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"/>
  </bookViews>
  <sheets>
    <sheet name="источ. 2022" sheetId="1" state="visible" r:id="rId2"/>
    <sheet name="Доходы 2022" sheetId="2" state="visible" r:id="rId3"/>
    <sheet name="Ведом. 2022" sheetId="3" state="visible" r:id="rId4"/>
    <sheet name="Функц.2022" sheetId="4" state="visible" r:id="rId5"/>
    <sheet name="МЦП По ЦСР 2022" sheetId="5" state="visible" r:id="rId6"/>
    <sheet name="Функц.2014" sheetId="6" state="hidden" r:id="rId7"/>
    <sheet name="Функц. 2015-2016" sheetId="7" state="hidden" r:id="rId8"/>
    <sheet name="кредиты" sheetId="8" state="hidden" r:id="rId9"/>
    <sheet name="Отчет о шт.числ." sheetId="9" state="visible" r:id="rId10"/>
  </sheets>
  <definedNames>
    <definedName function="false" hidden="false" localSheetId="4" name="_xlnm.Print_Area" vbProcedure="false">'МЦП По ЦСР 2022'!$A$1:$G$169</definedName>
    <definedName function="false" hidden="false" localSheetId="6" name="_xlnm.Print_Area" vbProcedure="false">'Функц. 2015-2016'!$A$1:$H$69</definedName>
    <definedName function="false" hidden="false" localSheetId="5" name="_xlnm.Print_Area" vbProcedure="false">'Функц.2014'!$A$1:$I$68</definedName>
    <definedName function="false" hidden="false" localSheetId="3" name="_xlnm.Print_Area" vbProcedure="false">'Функц.2022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1" uniqueCount="1025">
  <si>
    <t xml:space="preserve">Приложение 1</t>
  </si>
  <si>
    <t xml:space="preserve">к Решению Совета депутатов Калининского сельсовета</t>
  </si>
  <si>
    <t xml:space="preserve">"Об  утверждении  отчета об исполнении бюджета 					
муниципального образования Калининский сельсовет					
Усть-Абаканского района  Республики Хакасия 					"
за 1 полугодие 2022 года</t>
  </si>
  <si>
    <t xml:space="preserve">от 06.07.2022 г. № 22</t>
  </si>
  <si>
    <t xml:space="preserve">Усть-Абаканского района  Республики Хакасия </t>
  </si>
  <si>
    <t xml:space="preserve">на 2016 год и плановый период 2017 и 2018 годов"</t>
  </si>
  <si>
    <t xml:space="preserve">от  "___ " ___________  2015 г.   №_____</t>
  </si>
  <si>
    <t xml:space="preserve">Источники финансирования  дефицита бюджета муниципального образования                                                                                                          Калининский сельсовет Усть-Абаканского района Республики Хакасия на 2022 год</t>
  </si>
  <si>
    <t xml:space="preserve">Код бюджетной классификации</t>
  </si>
  <si>
    <t xml:space="preserve">Наименование</t>
  </si>
  <si>
    <t xml:space="preserve">Сумма                     на 2022 год</t>
  </si>
  <si>
    <t xml:space="preserve">Сумма на 2017 год</t>
  </si>
  <si>
    <t xml:space="preserve">Сумма на 2018 год</t>
  </si>
  <si>
    <t xml:space="preserve">Исполнение за 1 полугодие 2022 года</t>
  </si>
  <si>
    <t xml:space="preserve">% исполне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4 01 05 00 00 00 0000 000</t>
  </si>
  <si>
    <t xml:space="preserve">Изменение остатков средств на счетах по учету средств бюджетов</t>
  </si>
  <si>
    <t xml:space="preserve">004 01 05 02 00 00 0000 500</t>
  </si>
  <si>
    <t xml:space="preserve">Увеличение прочих остатков средств бюджетов </t>
  </si>
  <si>
    <t xml:space="preserve">004 01 05 02 01 00 0000 510</t>
  </si>
  <si>
    <t xml:space="preserve">Увеличение прочих остатков денежных средств бюджетов </t>
  </si>
  <si>
    <t xml:space="preserve">004 01 05 02 01 10 0000 510</t>
  </si>
  <si>
    <t xml:space="preserve">Увеличение прочих остатков  денежных средств бюджетов сельских поселений</t>
  </si>
  <si>
    <t xml:space="preserve">004 01 05 02 00 00 0000 600</t>
  </si>
  <si>
    <t xml:space="preserve">Уменьшение прочих остатков средств бюджетов </t>
  </si>
  <si>
    <t xml:space="preserve">004 01 05 02 01 00 0000 610</t>
  </si>
  <si>
    <t xml:space="preserve">Уменьшение прочих остатков денежных средств бюджетов </t>
  </si>
  <si>
    <t xml:space="preserve">004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                                            Приложение 2</t>
  </si>
  <si>
    <t xml:space="preserve">ДОХОДЫ</t>
  </si>
  <si>
    <t xml:space="preserve"> бюджета муниципального образования Калининский сельсовет  Усть-Абаканского района Республики Хакасия</t>
  </si>
  <si>
    <t xml:space="preserve">по группам,  подгруппам и статьям кодов классификации доходов на 2022 год</t>
  </si>
  <si>
    <t xml:space="preserve">(руб.)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2 год</t>
  </si>
  <si>
    <t xml:space="preserve">Сумма                           на 2017 год</t>
  </si>
  <si>
    <t xml:space="preserve">Исполнение                                 за 1 полугодие 2022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бюджетов Республики Хакасия на 2016 год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УСЛУГИ), РЕАЛИЗУЕМЫЕ НА ТЕРРИТОРИИ РОССИЙСКОЙ ФЕДЕРАЦИИ </t>
  </si>
  <si>
    <t xml:space="preserve">000 1 03 02000 00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16 00000 00 0000 000</t>
  </si>
  <si>
    <t xml:space="preserve">ШТРАФЫ, САНКЦИИ, ВОЗМЕЩЕНИЕ УЩЕРБА</t>
  </si>
  <si>
    <t xml:space="preserve">000 116 0202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2020 02 0000 140</t>
  </si>
  <si>
    <t xml:space="preserve">000 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</t>
  </si>
  <si>
    <t xml:space="preserve">000 1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16 10031 0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</t>
  </si>
  <si>
    <t xml:space="preserve">000 1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000 2 02 20000 00 0000 150</t>
  </si>
  <si>
    <t xml:space="preserve">СУБСИДИИ БЮДЖЕТАМ БЮДЖЕТНОЙ СИСТЕМЫ РОССИЙСКОЙ ФЕДЕРАЦИИ ( 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4 2 02 25372 00 0000 150 </t>
  </si>
  <si>
    <t xml:space="preserve">Субсидии бюджетам сельских поселений на развитие транспортной инфраструктуры </t>
  </si>
  <si>
    <t xml:space="preserve">004 2 02 25372 10 0000 150 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4 2 02 25393 00 0000 150 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4 2 02 25393 10 0000 150 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03021 00 0000 15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0 0000 151</t>
  </si>
  <si>
    <t xml:space="preserve">Прочие межбюджетные трансферты, передаваемые бюджетам 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8 00 0000 151</t>
  </si>
  <si>
    <t xml:space="preserve">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04098 05 0000 151</t>
  </si>
  <si>
    <t xml:space="preserve">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.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
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кдн</t>
  </si>
  <si>
    <t xml:space="preserve">сош</t>
  </si>
  <si>
    <t xml:space="preserve">дошкольн</t>
  </si>
  <si>
    <t xml:space="preserve">дотации поселениям</t>
  </si>
  <si>
    <t xml:space="preserve">опека и поп.</t>
  </si>
  <si>
    <t xml:space="preserve">охрана труда</t>
  </si>
  <si>
    <t xml:space="preserve">админист</t>
  </si>
  <si>
    <t xml:space="preserve">ликвидация болезней</t>
  </si>
  <si>
    <t xml:space="preserve">протоколы</t>
  </si>
  <si>
    <t xml:space="preserve">Приложение 3</t>
  </si>
  <si>
    <t xml:space="preserve">"Об  утверждении  отчета об исполнении бюджета      
муниципального образования Калининский сельсовет     
Усть-Абаканского района  Республики Хакасия      "
за 1 полугодие 2022 года</t>
  </si>
  <si>
    <t xml:space="preserve">Ведомственная структура</t>
  </si>
  <si>
    <t xml:space="preserve"> расходов бюджета муниципального образования Калининский сельсовет Усть-Абаканского района Республики Хакасия </t>
  </si>
  <si>
    <t xml:space="preserve">на  2022 год </t>
  </si>
  <si>
    <t xml:space="preserve"> </t>
  </si>
  <si>
    <t xml:space="preserve">руб.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        на 2018 год</t>
  </si>
  <si>
    <t xml:space="preserve">Исполнение                                   за 1 полугодие 2022 года</t>
  </si>
  <si>
    <t xml:space="preserve">Совет депутатов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Председатель законодательного (представительного) органа муниципального образования</t>
  </si>
  <si>
    <t xml:space="preserve">70100 03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ы местного самоуправления</t>
  </si>
  <si>
    <t xml:space="preserve">701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 финансового 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</t>
  </si>
  <si>
    <t xml:space="preserve">70400 00000</t>
  </si>
  <si>
    <t xml:space="preserve">Руководитель Контрольно-счетной палаты муниципального образования </t>
  </si>
  <si>
    <t xml:space="preserve">70400 03300</t>
  </si>
  <si>
    <t xml:space="preserve">70400 035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Муниципальная программа "Повышение эффективности управления муниципальными финансами Усть-Абаканского района (2016-2020 годы)</t>
  </si>
  <si>
    <t xml:space="preserve">49000 00000</t>
  </si>
  <si>
    <t xml:space="preserve">Повышение эффективности деятельности органов местного самоуправления</t>
  </si>
  <si>
    <t xml:space="preserve">49007 00000</t>
  </si>
  <si>
    <t xml:space="preserve">Повышение квалификации и переподготовка муниципальных служащих и Главы МО</t>
  </si>
  <si>
    <t xml:space="preserve">49007 22030</t>
  </si>
  <si>
    <t xml:space="preserve">Администрация  Калининского сельсовета Усть-Абаканского района Республики Хакасия</t>
  </si>
  <si>
    <t xml:space="preserve">004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70500 03500</t>
  </si>
  <si>
    <t xml:space="preserve">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500 73450</t>
  </si>
  <si>
    <t xml:space="preserve">70500 S3450</t>
  </si>
  <si>
    <t xml:space="preserve">Исполнение судебных актов</t>
  </si>
  <si>
    <t xml:space="preserve">830</t>
  </si>
  <si>
    <t xml:space="preserve">Финансовое обеспечение переданных органам местного самоуправления полномочий</t>
  </si>
  <si>
    <t xml:space="preserve">49004 00000</t>
  </si>
  <si>
    <t xml:space="preserve">Осуществл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49004 70110</t>
  </si>
  <si>
    <t xml:space="preserve">Осуществление органами местного самоуправления государственных полномочий в области охраны труда</t>
  </si>
  <si>
    <t xml:space="preserve">49004 70120</t>
  </si>
  <si>
    <t xml:space="preserve">Осуществл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49004 7013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49004 70330</t>
  </si>
  <si>
    <t xml:space="preserve">Обеспечение проведения выборов и референдумов</t>
  </si>
  <si>
    <t xml:space="preserve">Обеспечение функционирования Избирательной комиссии муниципального образования</t>
  </si>
  <si>
    <t xml:space="preserve">70300 00000</t>
  </si>
  <si>
    <t xml:space="preserve">Проведение выборов в представительные органы муниципального образования</t>
  </si>
  <si>
    <t xml:space="preserve">70300 01800</t>
  </si>
  <si>
    <t xml:space="preserve">70500 70230</t>
  </si>
  <si>
    <t xml:space="preserve">Резервные фонды</t>
  </si>
  <si>
    <t xml:space="preserve">11</t>
  </si>
  <si>
    <t xml:space="preserve">Муниципальная программа «Защита населения и территорий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51000 00000</t>
  </si>
  <si>
    <t xml:space="preserve">Создание условий для защиты населения от чрезвычайных ситуаций</t>
  </si>
  <si>
    <t xml:space="preserve">51001 00000</t>
  </si>
  <si>
    <t xml:space="preserve">Резервный фонд органов исполнительной власти местного самоуправления</t>
  </si>
  <si>
    <t xml:space="preserve">51001 222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Защита населения и территорий Усть-Абаканского района от чрезвычайных ситуаций, обеспечение пожарной безопасности и безопасности людей на водных объектах (2014-2020 годы)»</t>
  </si>
  <si>
    <t xml:space="preserve">33000 00000</t>
  </si>
  <si>
    <t xml:space="preserve">33001 00000</t>
  </si>
  <si>
    <t xml:space="preserve">Обеспечение деятельности подведомственных учреждений ("Единая дежурная диспетчерская служба")</t>
  </si>
  <si>
    <t xml:space="preserve">33001 01680</t>
  </si>
  <si>
    <t xml:space="preserve">Муниципальная программа «Культура Усть-Абаканского района (2014-2020 годы)»</t>
  </si>
  <si>
    <t xml:space="preserve">34000 00000</t>
  </si>
  <si>
    <t xml:space="preserve">Подпрограмма "Наследие Усть-Абаканского района"</t>
  </si>
  <si>
    <t xml:space="preserve">34200 00000</t>
  </si>
  <si>
    <t xml:space="preserve">Развитие архивного дела</t>
  </si>
  <si>
    <t xml:space="preserve">34203 00000</t>
  </si>
  <si>
    <t xml:space="preserve">Мероприятия по поддержке и развитию культуры, искусства и архивного дела</t>
  </si>
  <si>
    <t xml:space="preserve">34203 22120</t>
  </si>
  <si>
    <t xml:space="preserve">Муниципальная программа «Обеспечение общественного порядка и противодействие преступности в Усть-Абаканском районе  (2014-2020 годы)» </t>
  </si>
  <si>
    <t xml:space="preserve">39000 00000</t>
  </si>
  <si>
    <t xml:space="preserve">Подпрограмма «Профилактика безнадзорности и правонарушений несовершеннолетних»</t>
  </si>
  <si>
    <t xml:space="preserve">39300 00000</t>
  </si>
  <si>
    <t xml:space="preserve">Профилактика правонарушений несовершеннолетних</t>
  </si>
  <si>
    <t xml:space="preserve">39301 00000</t>
  </si>
  <si>
    <t xml:space="preserve">Мероприятия по профилактике безнадзорности и правонарушений несовершеннолетних</t>
  </si>
  <si>
    <t xml:space="preserve">39301 22270</t>
  </si>
  <si>
    <t xml:space="preserve">Реализация государственной политики в сфере государственных закупок</t>
  </si>
  <si>
    <t xml:space="preserve">49003 00000</t>
  </si>
  <si>
    <t xml:space="preserve">Обеспечение деятельности подведомственных учреждений (обеспечение деятельности МКУ "Усть-Абаканская районная правовая служба")</t>
  </si>
  <si>
    <t xml:space="preserve">49003 01280</t>
  </si>
  <si>
    <t xml:space="preserve">Расходы на выплаты персоналу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707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Обеспечение общественного порядка и противодействие преступности в Калининском сельсовете» </t>
  </si>
  <si>
    <t xml:space="preserve">50000 00000</t>
  </si>
  <si>
    <t xml:space="preserve">Подпрограмма «Профилактика правонарушений, обеспечение безопасности и общественного порядка»</t>
  </si>
  <si>
    <t xml:space="preserve">50100 00000</t>
  </si>
  <si>
    <t xml:space="preserve">Профилактика правонарушений</t>
  </si>
  <si>
    <t xml:space="preserve">50101 00000</t>
  </si>
  <si>
    <t xml:space="preserve">Укрепление безопасности и общественного порядка в Калининском сельсовете</t>
  </si>
  <si>
    <t xml:space="preserve">50101 22260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защите населения Калининского сельсовета от чрезвычайных ситуаций, пожарной безопасности и безопасности на водных объектах</t>
  </si>
  <si>
    <t xml:space="preserve">51001 22080</t>
  </si>
  <si>
    <t xml:space="preserve">Создание и поддержка спасательных постов в местах массового отдыха населения РХ с наглядной агитацией по предупреждению происшествий на воде</t>
  </si>
  <si>
    <t xml:space="preserve">51001 71230</t>
  </si>
  <si>
    <t xml:space="preserve">51001 S1230</t>
  </si>
  <si>
    <t xml:space="preserve">Мероприятия направленные на обеспечение первичных мер пожарной безопасности</t>
  </si>
  <si>
    <t xml:space="preserve">51001 71260</t>
  </si>
  <si>
    <t xml:space="preserve">51001 S126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51001 802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Дорожное хозяйство» </t>
  </si>
  <si>
    <t xml:space="preserve">52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52001 00000</t>
  </si>
  <si>
    <t xml:space="preserve">Мероприятия по обеспечению сохранности существующей сети автомобильных дорог общего пользования местного значения</t>
  </si>
  <si>
    <t xml:space="preserve">52001 22010</t>
  </si>
  <si>
    <t xml:space="preserve">Региональный проект Республики Хакасия "Дорожная сеть"</t>
  </si>
  <si>
    <t xml:space="preserve">52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520R1 53930</t>
  </si>
  <si>
    <t xml:space="preserve">Капитальный ремонт, ремонт автомобильных дорог общего пользования местного значения городских округов и поселений, малых и отдаленных сел Республики Хакасия, а также на капитальный ремонт, ремонт искусственных сооружений протяженностью 100 метров и более (в том числе на разработку проектной документации)</t>
  </si>
  <si>
    <t xml:space="preserve">52001 71140</t>
  </si>
  <si>
    <t xml:space="preserve">52001 S1140</t>
  </si>
  <si>
    <t xml:space="preserve">Муниципальная программа «Комплексное развитие сельской территории Калининского сельсовета»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 (в том числе софинансирование с республиканским  бюджетом)</t>
  </si>
  <si>
    <t xml:space="preserve">59105 00000</t>
  </si>
  <si>
    <t xml:space="preserve">Мероприятия направленные на реализацию проектов комплексного развития сельских территорий в сфере дорожного хозяйства</t>
  </si>
  <si>
    <t xml:space="preserve">59105 L37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«Развитие субъектов малого и среднего предпринимательства в Калининском сельсовете»</t>
  </si>
  <si>
    <t xml:space="preserve">53000 00000</t>
  </si>
  <si>
    <t xml:space="preserve">Поддержка субъектов малого и среднего бизнеса</t>
  </si>
  <si>
    <t xml:space="preserve">53001 00000</t>
  </si>
  <si>
    <t xml:space="preserve">Иные мероприятия в сфере поддержки малого и среднего предпринимательства</t>
  </si>
  <si>
    <t xml:space="preserve">53001 22020</t>
  </si>
  <si>
    <t xml:space="preserve">Муниципальная программа  «Устойчивое развитие территории Калининского сельсовета" </t>
  </si>
  <si>
    <t xml:space="preserve">54000 00000</t>
  </si>
  <si>
    <t xml:space="preserve">Подпрограмма «Комплексное освоение и развитие Калининской территории»</t>
  </si>
  <si>
    <t xml:space="preserve">54100 00000</t>
  </si>
  <si>
    <t xml:space="preserve">Эффективное использование и вовлечение в хозяйственный оборот земельных участков </t>
  </si>
  <si>
    <t xml:space="preserve">54101 00000</t>
  </si>
  <si>
    <t xml:space="preserve">Мероприятия в сфере развития землеустроительных работ</t>
  </si>
  <si>
    <t xml:space="preserve">54101 22590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70700 01180</t>
  </si>
  <si>
    <t xml:space="preserve">Жилищно-коммунальное хозяйство</t>
  </si>
  <si>
    <t xml:space="preserve">Жилищное хозяйство</t>
  </si>
  <si>
    <t xml:space="preserve">59000 00000</t>
  </si>
  <si>
    <t xml:space="preserve">Комплексное развитие жилищного строительства на сельских территориях</t>
  </si>
  <si>
    <t xml:space="preserve">59100 00000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59101 22500</t>
  </si>
  <si>
    <t xml:space="preserve">59102 00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9102 22122 </t>
  </si>
  <si>
    <t xml:space="preserve">Благоустройство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в Калининском сельсовете"</t>
  </si>
  <si>
    <t xml:space="preserve">55000 00000</t>
  </si>
  <si>
    <t xml:space="preserve">Обеспечение энергоэффективности и энергосбережения на объектах муниципальной собственности</t>
  </si>
  <si>
    <t xml:space="preserve">55101 00000</t>
  </si>
  <si>
    <t xml:space="preserve">Мероприятия, направленные на энергосбережение и повышение энергетической эффективности</t>
  </si>
  <si>
    <t xml:space="preserve">55101 22050</t>
  </si>
  <si>
    <t xml:space="preserve">54202 22330</t>
  </si>
  <si>
    <t xml:space="preserve">Мероприятия, направленные на теплоэнергосбережение и повышение  эффективности</t>
  </si>
  <si>
    <t xml:space="preserve">50200 00000</t>
  </si>
  <si>
    <t xml:space="preserve">50201 00000</t>
  </si>
  <si>
    <t xml:space="preserve">50201 22270</t>
  </si>
  <si>
    <t xml:space="preserve">Подпрограмма «Противодействие незаконному обороту наркотиков, снижение масштабов наркотизации   населения в Калининском сельсовете"</t>
  </si>
  <si>
    <t xml:space="preserve">50300 00000</t>
  </si>
  <si>
    <t xml:space="preserve">Профилактика злоупотребления наркотическими веществами</t>
  </si>
  <si>
    <t xml:space="preserve">50301 00000</t>
  </si>
  <si>
    <t xml:space="preserve">Мероприятия по профилактике злоупотребления наркотиками и их незаконного оборота</t>
  </si>
  <si>
    <t xml:space="preserve">50301 22060</t>
  </si>
  <si>
    <t xml:space="preserve">Муниципальная программа «Благоустройство территории Калининского сельсовета»</t>
  </si>
  <si>
    <t xml:space="preserve">54300 00000</t>
  </si>
  <si>
    <t xml:space="preserve">Благоустройство и обеспечение санитарного состояния территрии поселения </t>
  </si>
  <si>
    <t xml:space="preserve">543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54301 22540</t>
  </si>
  <si>
    <t xml:space="preserve">Мероприятия направленные на реализацию проектов комплексного развития сельских территорий в сфере энергообеспечения</t>
  </si>
  <si>
    <t xml:space="preserve">59102 L5768</t>
  </si>
  <si>
    <t xml:space="preserve">Мероприятия по организации и содержанию мест захоронений поселений</t>
  </si>
  <si>
    <t xml:space="preserve">54301 22570</t>
  </si>
  <si>
    <t xml:space="preserve">Прочие мероприятия по благоустройству</t>
  </si>
  <si>
    <t xml:space="preserve">54301 22580</t>
  </si>
  <si>
    <t xml:space="preserve">Мероприятия направленные на реализацию проектов комплексного развития сельских территорий в сфере благоустройства</t>
  </si>
  <si>
    <t xml:space="preserve">59103 L5768</t>
  </si>
  <si>
    <t xml:space="preserve">21967,91</t>
  </si>
  <si>
    <t xml:space="preserve">Обучение специалистов и работников учреждения на курсах повышения квалификации</t>
  </si>
  <si>
    <t xml:space="preserve">70700 22030</t>
  </si>
  <si>
    <t xml:space="preserve">Другие вопросы в области образования</t>
  </si>
  <si>
    <t xml:space="preserve">Здравоохранение</t>
  </si>
  <si>
    <t xml:space="preserve">Другие вопросы в области здравоохранения </t>
  </si>
  <si>
    <t xml:space="preserve">42000 00000</t>
  </si>
  <si>
    <t xml:space="preserve">Муниципальная программа "Профилактика заболеваний и формирование здорового образа жизни  (2014-2020 годы)"</t>
  </si>
  <si>
    <t xml:space="preserve">42001 00000</t>
  </si>
  <si>
    <t xml:space="preserve">Профилактика инфекционных заболеваний</t>
  </si>
  <si>
    <t xml:space="preserve">42001 22040</t>
  </si>
  <si>
    <t xml:space="preserve">Мероприятия по предупреждению и борьбе с социально-значимыми заболеваниями и заболеваниями, представляющими опасность для окружающих</t>
  </si>
  <si>
    <t xml:space="preserve">42001 60040</t>
  </si>
  <si>
    <t xml:space="preserve">Иные мероприятия в области здравоохранения</t>
  </si>
  <si>
    <t xml:space="preserve">Субсидии некоммерческим организациям (за исключением государственных (муниципальных) учреждений)</t>
  </si>
  <si>
    <t xml:space="preserve">42002 00000</t>
  </si>
  <si>
    <t xml:space="preserve">Пропаганда здорового образа жизни</t>
  </si>
  <si>
    <t xml:space="preserve">42002 22310</t>
  </si>
  <si>
    <t xml:space="preserve">Мероприятия, направленные на формирование здорового образа жизни</t>
  </si>
  <si>
    <t xml:space="preserve">Социальная политика</t>
  </si>
  <si>
    <t xml:space="preserve">Пенсионное обеспечение</t>
  </si>
  <si>
    <t xml:space="preserve">36000 00000</t>
  </si>
  <si>
    <r>
      <rPr>
        <b val="true"/>
        <sz val="13"/>
        <color rgb="FF000000"/>
        <rFont val="Times New Roman"/>
        <family val="1"/>
        <charset val="204"/>
      </rPr>
      <t xml:space="preserve">Муниципальная программа «Социальная поддержка граждан (2014-2020 годы)</t>
    </r>
    <r>
      <rPr>
        <sz val="13"/>
        <color rgb="FF000000"/>
        <rFont val="Times New Roman"/>
        <family val="1"/>
        <charset val="204"/>
      </rPr>
      <t xml:space="preserve">»</t>
    </r>
  </si>
  <si>
    <t xml:space="preserve">36400 00000</t>
  </si>
  <si>
    <t xml:space="preserve">Подпрограмма "Развитие мер соцподдержки отдельных категорий граждан"</t>
  </si>
  <si>
    <t xml:space="preserve">36401 00000</t>
  </si>
  <si>
    <t xml:space="preserve">Социальные выплаты гражданам, в соответствии с действующим законодательством</t>
  </si>
  <si>
    <t xml:space="preserve">36401 14910</t>
  </si>
  <si>
    <t xml:space="preserve">Доплаты к пенсиям муниципальным служащим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36401 14930</t>
  </si>
  <si>
    <t xml:space="preserve">Оказание материальной помощи малообеспеченным категориям населения</t>
  </si>
  <si>
    <t xml:space="preserve">36401 14950</t>
  </si>
  <si>
    <t xml:space="preserve">Оказание адресной помощи малоимущим гражданам, пострадавшим от пожара, а также ремонт и восстановление отопительных печей и ветхих отопительных сетей, находящихся в пожароопасном состоянии</t>
  </si>
  <si>
    <t xml:space="preserve">43000 00000</t>
  </si>
  <si>
    <t xml:space="preserve">Муниципальная программа «Жилище (2014 – 2020 годы)» </t>
  </si>
  <si>
    <t xml:space="preserve">43300 00000</t>
  </si>
  <si>
    <t xml:space="preserve">Подпрограмма  «Обеспечение жильем молодых семей»</t>
  </si>
  <si>
    <t xml:space="preserve">43301 00000</t>
  </si>
  <si>
    <t xml:space="preserve">Содействие в обеспеченности жилыми помещениями молодых семей</t>
  </si>
  <si>
    <t xml:space="preserve">43301 14920</t>
  </si>
  <si>
    <t xml:space="preserve">Мероприятия по обеспечению жильём молодых семей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социальной политики</t>
  </si>
  <si>
    <t xml:space="preserve">36100 00000</t>
  </si>
  <si>
    <t xml:space="preserve">Подпрограмма «Социальная поддержка старшего поколения»</t>
  </si>
  <si>
    <t xml:space="preserve">36101 00000</t>
  </si>
  <si>
    <t xml:space="preserve">Поддержка граждан старшего поколения</t>
  </si>
  <si>
    <t xml:space="preserve">36101 22220</t>
  </si>
  <si>
    <t xml:space="preserve">Другие мероприятия в области социальной поддержки</t>
  </si>
  <si>
    <t xml:space="preserve">36101 60210</t>
  </si>
  <si>
    <t xml:space="preserve">Предоставление районным общественным организациям финансовой поддержки на осуществление уставной деятельности</t>
  </si>
  <si>
    <t xml:space="preserve">36101 60220</t>
  </si>
  <si>
    <t xml:space="preserve">Другие мероприятия в области системы реабилитации и социальной интеграции ветеранов и инвалидов</t>
  </si>
  <si>
    <t xml:space="preserve">37000 00000</t>
  </si>
  <si>
    <t xml:space="preserve">Муниципальная программа «Доступная среда (2014-2020 годы)»</t>
  </si>
  <si>
    <t xml:space="preserve">37001 00000</t>
  </si>
  <si>
    <t xml:space="preserve">Формирование благоприятной среды для жизнедеятельности инвалидов</t>
  </si>
  <si>
    <t xml:space="preserve">37001 60210</t>
  </si>
  <si>
    <t xml:space="preserve">37001 60220</t>
  </si>
  <si>
    <t xml:space="preserve">Средства массовой информации </t>
  </si>
  <si>
    <t xml:space="preserve">Периодическая печать и издательства</t>
  </si>
  <si>
    <t xml:space="preserve">70700 01580</t>
  </si>
  <si>
    <t xml:space="preserve">Обеспечение деятельности подведомственных учреждений (муниципальное автономное учреждение "Редакция газеты "Усть-Абаканские известия")</t>
  </si>
  <si>
    <t xml:space="preserve">620</t>
  </si>
  <si>
    <t xml:space="preserve">Субсидии автономным учреждениям</t>
  </si>
  <si>
    <t xml:space="preserve">Управление образования администрации Усть-Абаканского района Республики Хакасия</t>
  </si>
  <si>
    <t xml:space="preserve">Дошкольное образование</t>
  </si>
  <si>
    <t xml:space="preserve">32000 00000</t>
  </si>
  <si>
    <t xml:space="preserve">Муниципальная программа "Развитие  образования  в  Усть-Абаканском районе (2014-2020 годы)"</t>
  </si>
  <si>
    <t xml:space="preserve">32100 00000</t>
  </si>
  <si>
    <t xml:space="preserve">Подпрограмма «Развитие дошкольного, начального, общего, основного общего, среднего общего образования»</t>
  </si>
  <si>
    <t xml:space="preserve">32101 00000</t>
  </si>
  <si>
    <t xml:space="preserve">Развитие дошкольного образования</t>
  </si>
  <si>
    <t xml:space="preserve">32101 00080</t>
  </si>
  <si>
    <t xml:space="preserve">Обеспечение деятельности подведомственных учреждений (Дошкольные организации)</t>
  </si>
  <si>
    <t xml:space="preserve">Субсидии бюджетным учреждениям</t>
  </si>
  <si>
    <t xml:space="preserve">32101 22180</t>
  </si>
  <si>
    <t xml:space="preserve">Капитальный ремонт в муниципальных учреждениях, в том числе проектно-сметная документация</t>
  </si>
  <si>
    <t xml:space="preserve">32101 22390</t>
  </si>
  <si>
    <t xml:space="preserve">Мероприятия по развитию дошкольного образования</t>
  </si>
  <si>
    <t xml:space="preserve">32101 7015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щее образование</t>
  </si>
  <si>
    <t xml:space="preserve">32102 00000</t>
  </si>
  <si>
    <t xml:space="preserve">Развитие начального общего, основного общего, среднего общего образования</t>
  </si>
  <si>
    <t xml:space="preserve">32102 00180</t>
  </si>
  <si>
    <t xml:space="preserve">Обеспечение деятельности подведомственных учреждений (Общеобразовательные организации)</t>
  </si>
  <si>
    <t xml:space="preserve">32102 22180</t>
  </si>
  <si>
    <t xml:space="preserve">32102 22230</t>
  </si>
  <si>
    <t xml:space="preserve">Организация школьного питания</t>
  </si>
  <si>
    <t xml:space="preserve">32102 22410</t>
  </si>
  <si>
    <t xml:space="preserve">Создание условия для обеспечения современного качества образования</t>
  </si>
  <si>
    <t xml:space="preserve">32102 701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32200 00000</t>
  </si>
  <si>
    <t xml:space="preserve">Подпрограмма "Развитие системы дополнительного образования детей, выявление и поддержки одаренных детей и молодежи"</t>
  </si>
  <si>
    <t xml:space="preserve">32201 00000</t>
  </si>
  <si>
    <t xml:space="preserve">Развитие системы дополнительного образования детей</t>
  </si>
  <si>
    <t xml:space="preserve">32201 00580</t>
  </si>
  <si>
    <t xml:space="preserve">Обеспечение деятельности подведомственных учреждений (Дом детского творчества)</t>
  </si>
  <si>
    <t xml:space="preserve">32400 00000</t>
  </si>
  <si>
    <t xml:space="preserve">Подпрограмма "Патриотическое воспитание граждан"</t>
  </si>
  <si>
    <t xml:space="preserve">32401 00000</t>
  </si>
  <si>
    <t xml:space="preserve">Включение детей и молодежи в общественную деятельность патриотической направленности</t>
  </si>
  <si>
    <t xml:space="preserve">32401 22280</t>
  </si>
  <si>
    <t xml:space="preserve">Мероприятия, направленные на патриотическое воспитание граждан</t>
  </si>
  <si>
    <t xml:space="preserve">36300 00000</t>
  </si>
  <si>
    <t xml:space="preserve">Подпрограмма  «Организация отдыха и оздоровления детей в Усть-Абаканском районе»</t>
  </si>
  <si>
    <t xml:space="preserve">36301 22380</t>
  </si>
  <si>
    <t xml:space="preserve">Мероприятия по организации отдыха, оздоровления и занятости несовершеннолетних</t>
  </si>
  <si>
    <t xml:space="preserve">Молодежная политика и оздоровление детей</t>
  </si>
  <si>
    <t xml:space="preserve">36301 00000</t>
  </si>
  <si>
    <t xml:space="preserve">Организация и проведение оздоровительной кампании детей</t>
  </si>
  <si>
    <t xml:space="preserve">36301 00880</t>
  </si>
  <si>
    <t xml:space="preserve">Обеспечение деятельности подведомственных учреждений (МАУ «Усть-Абаканский загородный лагерь Дружба»</t>
  </si>
  <si>
    <t xml:space="preserve">36301 22180</t>
  </si>
  <si>
    <t xml:space="preserve">32103 00000</t>
  </si>
  <si>
    <t xml:space="preserve">Обеспечение условий развития сферы образования</t>
  </si>
  <si>
    <t xml:space="preserve">32103 03500</t>
  </si>
  <si>
    <t xml:space="preserve">32103 01180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32202 00000</t>
  </si>
  <si>
    <t xml:space="preserve">Выявление и поддержка одаренных детей и талантливой молодежи</t>
  </si>
  <si>
    <t xml:space="preserve">32202 22410</t>
  </si>
  <si>
    <t xml:space="preserve">34300 00000</t>
  </si>
  <si>
    <t xml:space="preserve">Подпрограмма «Искусство Усть-Абаканского района»</t>
  </si>
  <si>
    <t xml:space="preserve">34303 00000</t>
  </si>
  <si>
    <t xml:space="preserve">Гармонизация отношений в Усть-Абаканском районе Республики Хакасия и их этнокультурное развитие</t>
  </si>
  <si>
    <t xml:space="preserve">34303 22460</t>
  </si>
  <si>
    <t xml:space="preserve">Мероприятия в сфере развития и гармонизации межнациональных отношений</t>
  </si>
  <si>
    <t xml:space="preserve">36200 00000</t>
  </si>
  <si>
    <t xml:space="preserve">Подпрограмма  «Социальная поддержка детей-сирот и детей, оставшихся без попечения родителей»</t>
  </si>
  <si>
    <t xml:space="preserve">36201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36201 70220</t>
  </si>
  <si>
    <t xml:space="preserve">Обеспечение мер социальной поддержки детей-сирот и детей, оставшихся без попечения родителей</t>
  </si>
  <si>
    <t xml:space="preserve">38000 00000</t>
  </si>
  <si>
    <t xml:space="preserve">Муниципальная программа «Противодействие незаконному обороту наркотиков, снижение масштабов наркотизации   населения в Усть-Абаканском районе  (2014-2020 годы)»</t>
  </si>
  <si>
    <t xml:space="preserve">38001 00000</t>
  </si>
  <si>
    <t xml:space="preserve">Профилактика злоупотребления наркотическими вещества</t>
  </si>
  <si>
    <t xml:space="preserve">38001 22060</t>
  </si>
  <si>
    <t xml:space="preserve">39100 00000</t>
  </si>
  <si>
    <t xml:space="preserve">39101 00000</t>
  </si>
  <si>
    <t xml:space="preserve">39101 22260</t>
  </si>
  <si>
    <t xml:space="preserve">Укрепление безопасности и общественного порядка в Усть-Абаканском районе</t>
  </si>
  <si>
    <t xml:space="preserve">39200 00000</t>
  </si>
  <si>
    <t xml:space="preserve">Подпрограмма  «Повышение безопасности дорожного движения»</t>
  </si>
  <si>
    <t xml:space="preserve">39201 00000</t>
  </si>
  <si>
    <t xml:space="preserve">Профилактика дорожно-транспортных происшествий</t>
  </si>
  <si>
    <t xml:space="preserve">39201 22250</t>
  </si>
  <si>
    <t xml:space="preserve">Мероприятия по повышению безопасности дорожного движения</t>
  </si>
  <si>
    <t xml:space="preserve">Социальная политика </t>
  </si>
  <si>
    <t xml:space="preserve">Охрана семьи и детства</t>
  </si>
  <si>
    <t xml:space="preserve">36201 22330</t>
  </si>
  <si>
    <t xml:space="preserve">Мероприятия в сфере опеки и попечительства в отношении несовершеннолетних</t>
  </si>
  <si>
    <t xml:space="preserve">36201 70250</t>
  </si>
  <si>
    <t xml:space="preserve">Предоставление ежемесячных денежных  выплат на содержание детей-сирот и детей, оставшихся без попечения родителей в семье опекуна и приёмной семье, а также вознаграждение, причитающееся приёмному родителю.</t>
  </si>
  <si>
    <t xml:space="preserve">Иные выплаты населению</t>
  </si>
  <si>
    <t xml:space="preserve">36402 00000</t>
  </si>
  <si>
    <t xml:space="preserve">Осуществление государственных полномочий по выплатам гражданам, имеющим детей</t>
  </si>
  <si>
    <t xml:space="preserve">36402 70170</t>
  </si>
  <si>
    <t xml:space="preserve">Компенсация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и в частных организациях, осуществляющих присмотр и уход за детьми</t>
  </si>
  <si>
    <t xml:space="preserve">Управление культуры, молодежной политики, спорта и туризма администрации Усть-Абаканского района Республики Хакасия</t>
  </si>
  <si>
    <t xml:space="preserve">32201 00480</t>
  </si>
  <si>
    <t xml:space="preserve">Обеспечение деятельности подведомственных учреждений (Усть-Абаканская ДШИ)</t>
  </si>
  <si>
    <t xml:space="preserve">32201 00680</t>
  </si>
  <si>
    <t xml:space="preserve">Обеспечение деятельности подведомственных учреждений (Усть-Абаканская ДЮСШ)</t>
  </si>
  <si>
    <t xml:space="preserve">34301 00000</t>
  </si>
  <si>
    <t xml:space="preserve">Поддержка одаренных детей и молодежи</t>
  </si>
  <si>
    <t xml:space="preserve">34301 22120</t>
  </si>
  <si>
    <t xml:space="preserve">35000 00000</t>
  </si>
  <si>
    <t xml:space="preserve">Муниципальная программа  "Развитие физической культуры и спорта в Усть-Абаканском районе  (2014 - 2020 годы)"</t>
  </si>
  <si>
    <t xml:space="preserve">35001 00000</t>
  </si>
  <si>
    <t xml:space="preserve">Проведение спортивных мероприятий, обеспечение подготовки команд</t>
  </si>
  <si>
    <t xml:space="preserve">35001 22070</t>
  </si>
  <si>
    <t xml:space="preserve">Мероприятия в сфере физической культуры и спорта</t>
  </si>
  <si>
    <t xml:space="preserve">35003 00000</t>
  </si>
  <si>
    <t xml:space="preserve">Физкультурно-оздоровительная работа с различными категориями населения</t>
  </si>
  <si>
    <t xml:space="preserve">35003 22070</t>
  </si>
  <si>
    <t xml:space="preserve">32300 00000</t>
  </si>
  <si>
    <t xml:space="preserve">Подпрограмма «Вовлечение молодежи в социальную политику»</t>
  </si>
  <si>
    <t xml:space="preserve">32301 00000</t>
  </si>
  <si>
    <t xml:space="preserve">Поддержка молодежных общественных инициатив</t>
  </si>
  <si>
    <t xml:space="preserve">Обеспечение деятельности подведомственных учреждений (муниципальное казенное учреждение "Молодежный ресурсный центр")</t>
  </si>
  <si>
    <t xml:space="preserve">32301 00780</t>
  </si>
  <si>
    <t xml:space="preserve">32301 22240</t>
  </si>
  <si>
    <t xml:space="preserve">Мероприятия в области молодежной политики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Калининского сельсовета»</t>
  </si>
  <si>
    <t xml:space="preserve">56000 00000</t>
  </si>
  <si>
    <t xml:space="preserve">Подпрограмма «Развитие культурного потенциала Калининского сельсовета»</t>
  </si>
  <si>
    <t xml:space="preserve">56100 00000</t>
  </si>
  <si>
    <t xml:space="preserve">Обеспечение деятельности подведомственных учреждений (Муниципальное казенное учреждение культуры "Культурно-досуговый центр "Центр")</t>
  </si>
  <si>
    <t xml:space="preserve">56101 00000</t>
  </si>
  <si>
    <t xml:space="preserve">56101 00980</t>
  </si>
  <si>
    <t xml:space="preserve">Фонд оплаты труда казенных учреждений и взносы по обязательному социальному страхованию</t>
  </si>
  <si>
    <t xml:space="preserve">34202 22120</t>
  </si>
  <si>
    <t xml:space="preserve">34202  22440</t>
  </si>
  <si>
    <t xml:space="preserve">Обеспечение безопасности музейного фонда и развитие музеев</t>
  </si>
  <si>
    <t xml:space="preserve">34302 00000</t>
  </si>
  <si>
    <t xml:space="preserve">Развитие и поддержка народного творчества</t>
  </si>
  <si>
    <t xml:space="preserve">34302 22120</t>
  </si>
  <si>
    <t xml:space="preserve">34302 22470</t>
  </si>
  <si>
    <t xml:space="preserve">Укрепление материально-технической базы</t>
  </si>
  <si>
    <t xml:space="preserve">40000 00000</t>
  </si>
  <si>
    <t xml:space="preserve">Муниципальная программа «Развитие туризма в Усть-Абаканском районе (2014-2020 годы)»</t>
  </si>
  <si>
    <t xml:space="preserve">40001 00000</t>
  </si>
  <si>
    <t xml:space="preserve">Обеспечение развития отрасли туризма</t>
  </si>
  <si>
    <t xml:space="preserve">40001 01380</t>
  </si>
  <si>
    <t xml:space="preserve">Обеспечение деятельности подведомственных учреждений (Музей «Салбык»)</t>
  </si>
  <si>
    <t xml:space="preserve">Мероприятия по поддержке и развитию культуры</t>
  </si>
  <si>
    <t xml:space="preserve">56101 22120</t>
  </si>
  <si>
    <t xml:space="preserve">Мероприятия направленные на реализацию проектов комплексного развития сельских территорий в сфере культуры</t>
  </si>
  <si>
    <t xml:space="preserve">59104 L576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республиканским бюджетом)</t>
  </si>
  <si>
    <t xml:space="preserve">56102 L4670</t>
  </si>
  <si>
    <t xml:space="preserve">Другие вопросы в области культуры, кинематографии </t>
  </si>
  <si>
    <t xml:space="preserve">Обеспечение деятельности подведомственных учреждений (централизованная бухгалтерия)</t>
  </si>
  <si>
    <t xml:space="preserve">56103 00000</t>
  </si>
  <si>
    <t xml:space="preserve">Обеспечение условий развития сферы культуры</t>
  </si>
  <si>
    <t xml:space="preserve">34401 00350</t>
  </si>
  <si>
    <t xml:space="preserve">56103 0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Муниципальная программа "Развитие мер соцподдержки отдельных категорий граждан в Калининском сельсовете"</t>
  </si>
  <si>
    <t xml:space="preserve">57000 00000</t>
  </si>
  <si>
    <t xml:space="preserve">57001 00000</t>
  </si>
  <si>
    <t xml:space="preserve">57001 14910</t>
  </si>
  <si>
    <t xml:space="preserve">Пособия по социальной помощи населению в денежной форме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57001 70270</t>
  </si>
  <si>
    <t xml:space="preserve">Не публично- нормативные обязательства в части расходов на оплату льгот работникам (пенсионерам) учреждений культуры</t>
  </si>
  <si>
    <t xml:space="preserve">Обеспечение мер социальной поддержки специалистов культуры, проживающих в сельской местности</t>
  </si>
  <si>
    <t xml:space="preserve">57001 14940</t>
  </si>
  <si>
    <t xml:space="preserve">57001 14930</t>
  </si>
  <si>
    <t xml:space="preserve">Пособия, компенсации и иные социальные выплаты гражданам, кроме публично-нормативных обязательств </t>
  </si>
  <si>
    <t xml:space="preserve">Физическая культура и спорт </t>
  </si>
  <si>
    <t xml:space="preserve">Физическая культура</t>
  </si>
  <si>
    <t xml:space="preserve">Муниципальная программа  "Развитие физической культуры и спорта в Калининском сельсовете"</t>
  </si>
  <si>
    <t xml:space="preserve">58000 00000</t>
  </si>
  <si>
    <t xml:space="preserve">58001 00000</t>
  </si>
  <si>
    <t xml:space="preserve">58001 22070</t>
  </si>
  <si>
    <t xml:space="preserve">4300000</t>
  </si>
  <si>
    <t xml:space="preserve">Муниципальная программа "Профилактика заболеваний и формирование здорового образа жизни (2014-2020 годы)"</t>
  </si>
  <si>
    <t xml:space="preserve">4302231</t>
  </si>
  <si>
    <t xml:space="preserve">Управление жилищно-коммунального хозяйства и строительства администрации Усть-Абаканского района Республики Хакасия</t>
  </si>
  <si>
    <t xml:space="preserve">45000 00000</t>
  </si>
  <si>
    <t xml:space="preserve">Муниципальная программа «Комплексная программа  модернизации и реформирования жилищно-коммунального хозяйства в Усть-Абаканском районе (2014 – 2020 годы)» </t>
  </si>
  <si>
    <t xml:space="preserve">45300 00000</t>
  </si>
  <si>
    <t xml:space="preserve">Подпрограмма «Обеспечение реализации муниципальной программы»</t>
  </si>
  <si>
    <t xml:space="preserve">45301 00000</t>
  </si>
  <si>
    <t xml:space="preserve">45301 03500</t>
  </si>
  <si>
    <t xml:space="preserve">70700 22370</t>
  </si>
  <si>
    <t xml:space="preserve">Выполнение других обязательств государства</t>
  </si>
  <si>
    <t xml:space="preserve">Автомобильный транспорт</t>
  </si>
  <si>
    <t xml:space="preserve">41000 00000</t>
  </si>
  <si>
    <t xml:space="preserve">Муниципальная программа "Развитие транспортной системы Усть-Абаканского района (2014-2020 годы)"</t>
  </si>
  <si>
    <t xml:space="preserve">41200 00000</t>
  </si>
  <si>
    <t xml:space="preserve">Подпрограмма «Транспортное обслуживание населения»</t>
  </si>
  <si>
    <t xml:space="preserve">41201 00000</t>
  </si>
  <si>
    <t xml:space="preserve">Обеспечение потребности населения в перевозках пассажиров на социально значимых маршрутах</t>
  </si>
  <si>
    <t xml:space="preserve">41201 60010</t>
  </si>
  <si>
    <t xml:space="preserve">Возмещение недополученных доходов в связи с оказанием услуг по перевозкам пассажиров автомобильным транспортом на маршрутах, обеспечивающих социально значимые перевозки пассажиров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Образование  </t>
  </si>
  <si>
    <t xml:space="preserve">34201 00000</t>
  </si>
  <si>
    <t xml:space="preserve">Совершенствование библиотечной деятельности</t>
  </si>
  <si>
    <t xml:space="preserve">34201 22180</t>
  </si>
  <si>
    <t xml:space="preserve">34202 00000</t>
  </si>
  <si>
    <t xml:space="preserve">Сохранение культурных ценностей</t>
  </si>
  <si>
    <t xml:space="preserve">34202 22180</t>
  </si>
  <si>
    <t xml:space="preserve">35002 00000</t>
  </si>
  <si>
    <t xml:space="preserve">Обеспечение развития отрасли физической культуры и спорта</t>
  </si>
  <si>
    <t xml:space="preserve">35002 42070</t>
  </si>
  <si>
    <t xml:space="preserve">Строительство универсального спортивного зала п. Усть-Абакан</t>
  </si>
  <si>
    <t xml:space="preserve">Бюджетные инвестиции</t>
  </si>
  <si>
    <t xml:space="preserve">Управление финансов и экономики администрации Усть-Абаканского района Республики Хакасия</t>
  </si>
  <si>
    <t xml:space="preserve">49001 00000</t>
  </si>
  <si>
    <t xml:space="preserve">Осуществление муниципальных функций в финансовой сфере </t>
  </si>
  <si>
    <t xml:space="preserve">49001 03500</t>
  </si>
  <si>
    <t xml:space="preserve">530</t>
  </si>
  <si>
    <t xml:space="preserve">Субвенции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33001 80230</t>
  </si>
  <si>
    <t xml:space="preserve">Иные межбюджетные трансферты на мероприятия по защите населения от чрезвычайных ситуаций, пожарной безопасности и безопасности на водных объектах</t>
  </si>
  <si>
    <t xml:space="preserve">43100 00000</t>
  </si>
  <si>
    <t xml:space="preserve">Подпрограмма «Свой дом»</t>
  </si>
  <si>
    <t xml:space="preserve">43101 00000</t>
  </si>
  <si>
    <t xml:space="preserve">Обеспечение инженерной инфраструктурой земельных участкой под малоэтажное жилищное строительство</t>
  </si>
  <si>
    <t xml:space="preserve">43101 80290</t>
  </si>
  <si>
    <t xml:space="preserve">Иные межбюджетные трансфреты на стротельство и реконструкцию объектов инженерной инфраструктуры в целях развития малоэтажного строительства, в том числе разработка проектно-сметной документации</t>
  </si>
  <si>
    <t xml:space="preserve">46000 00000</t>
  </si>
  <si>
    <t xml:space="preserve">Муниципальная программа «Развитие торговли в Усть-Абаканском районе (2016-2020 годы)»</t>
  </si>
  <si>
    <t xml:space="preserve">46001 00000</t>
  </si>
  <si>
    <t xml:space="preserve">Поддержка организаций торговли</t>
  </si>
  <si>
    <t xml:space="preserve">46001 80180</t>
  </si>
  <si>
    <t xml:space="preserve">Иные межбюджетные трансферты на возмещение части затрат хозяйствующим субъектам, осуществляющим торговую деятельность</t>
  </si>
  <si>
    <t xml:space="preserve">43200 00000</t>
  </si>
  <si>
    <t xml:space="preserve">Подпрограмма  «Переселение жителей Усть-Абаканского района из аварийного и непригодного для проживания жилищного фонда»</t>
  </si>
  <si>
    <t xml:space="preserve">43201 00000</t>
  </si>
  <si>
    <t xml:space="preserve">Переселение граждан из аварийного и непригодного для проживания жилищного фонда</t>
  </si>
  <si>
    <t xml:space="preserve">43201 80120</t>
  </si>
  <si>
    <t xml:space="preserve">Иные межбюджетные трансферты на строительство или приобретение жилых помещений с целью реализации мероприятий по переселению граждан, проживающих в жилищном фонде, признанном в установленном порядке непригодным для проживаниях</t>
  </si>
  <si>
    <t xml:space="preserve">44000 00000</t>
  </si>
  <si>
    <t xml:space="preserve">Муниципальная программа "Энергосбережение и повышение энергетической эффективности в Усть-Абаканском районе  (2014 - 2020 годы)"</t>
  </si>
  <si>
    <t xml:space="preserve">44001 00000</t>
  </si>
  <si>
    <t xml:space="preserve">44001 80130</t>
  </si>
  <si>
    <t xml:space="preserve">Иные межбюджетные трансферты на реализацию мероприятий, направленных на энергосбережение и повышение энергетической эффективности</t>
  </si>
  <si>
    <t xml:space="preserve">45100 00000</t>
  </si>
  <si>
    <t xml:space="preserve">Подпрограмма «Модернизация объектов коммунальной инфраструктуры»</t>
  </si>
  <si>
    <t xml:space="preserve">45101 00000</t>
  </si>
  <si>
    <t xml:space="preserve">Поддержка объектов коммунальной инфраструктуры</t>
  </si>
  <si>
    <t xml:space="preserve">45101 80140</t>
  </si>
  <si>
    <t xml:space="preserve">Иные межбюджетные трансферты на строительство и реконструкцию объектов коммунальной инфраструктуры, в т.ч. разработка проектно-сметной документации</t>
  </si>
  <si>
    <t xml:space="preserve">45101 80150</t>
  </si>
  <si>
    <t xml:space="preserve">Иные межбюджетные трансферты на капитальный ремонт объектов коммунальной инфраструктуры, в т.ч разработка проектно-сметной докумментации</t>
  </si>
  <si>
    <t xml:space="preserve">45200 00000</t>
  </si>
  <si>
    <t xml:space="preserve">Подпрограмма «Чистая вода»</t>
  </si>
  <si>
    <t xml:space="preserve">45201 00000</t>
  </si>
  <si>
    <t xml:space="preserve">Улучшение качества питьевой воды и очистки сточных вод</t>
  </si>
  <si>
    <t xml:space="preserve">45201 80160</t>
  </si>
  <si>
    <t xml:space="preserve">Иные межбюджетные трансферты на строительство и реконструкцию объектов систем водоснабжения, в том числе изготовление проектно-сметной документации</t>
  </si>
  <si>
    <t xml:space="preserve">48000 00000</t>
  </si>
  <si>
    <t xml:space="preserve">Муниципальная программа «Сохранение и развитие малых сел Усть-Абаканского района  (2016 - 2020 годы)</t>
  </si>
  <si>
    <t xml:space="preserve">48001 00000</t>
  </si>
  <si>
    <t xml:space="preserve">Повышение комфортности проживания на территории малых, отдаленных и иных сел</t>
  </si>
  <si>
    <t xml:space="preserve">48001 80200</t>
  </si>
  <si>
    <t xml:space="preserve">Иные межбюджетные трансферты на мероприятия по сохранению и развитию малых сел</t>
  </si>
  <si>
    <t xml:space="preserve">39301 80260</t>
  </si>
  <si>
    <t xml:space="preserve">Иные межбюджетные трансферты на мероприятия по профилактике безнадзорности и правонарушений несовершеннолетних</t>
  </si>
  <si>
    <t xml:space="preserve">49007 80190</t>
  </si>
  <si>
    <t xml:space="preserve">Иные межбюджетные трансферты на повышение квалификации и переподготовку муниципальных служащих и Глав сель/поссоветов</t>
  </si>
  <si>
    <t xml:space="preserve">34303 80310</t>
  </si>
  <si>
    <t xml:space="preserve">Иные межбюджетные трансферты на мероприятия в сфере развития и гармонизации межнациональных отнош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49005 00000</t>
  </si>
  <si>
    <t xml:space="preserve">Своевременное исполнение долговых обязательств</t>
  </si>
  <si>
    <t xml:space="preserve">49005 06500</t>
  </si>
  <si>
    <t xml:space="preserve">Процентные платежи за обслуживание государственных займов и кредитов</t>
  </si>
  <si>
    <t xml:space="preserve">Обслуживание муниципального долга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 </t>
  </si>
  <si>
    <t xml:space="preserve">49002 00000</t>
  </si>
  <si>
    <t xml:space="preserve">Выравнивание бюджетной обеспеченности и обеспечение сбалансированности бюджетов муниципальных образований Усть-Абаканского района</t>
  </si>
  <si>
    <t xml:space="preserve">49002 80010</t>
  </si>
  <si>
    <t xml:space="preserve">Дотации на выравнивание бюджетной обеспеченности поселений</t>
  </si>
  <si>
    <t xml:space="preserve">Дотации  </t>
  </si>
  <si>
    <t xml:space="preserve">Прочие межбюджетные трансферты бюджетам общего характера</t>
  </si>
  <si>
    <t xml:space="preserve">49002 800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49006 00000</t>
  </si>
  <si>
    <t xml:space="preserve">Финансовое обеспечение делегированных полномочий</t>
  </si>
  <si>
    <t xml:space="preserve">49006 8003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Управление имущественных отношений администрации Усть-Абаканского района Республики Хакасия</t>
  </si>
  <si>
    <t xml:space="preserve">47000 00000</t>
  </si>
  <si>
    <t xml:space="preserve">Муниципальная программа  «Развитие муниципального имущества в Усть-Абаканском районе (2016-2020 годы)</t>
  </si>
  <si>
    <t xml:space="preserve">47001 00000</t>
  </si>
  <si>
    <t xml:space="preserve">Обеспечение развития отрасли</t>
  </si>
  <si>
    <t xml:space="preserve">47001 03500</t>
  </si>
  <si>
    <t xml:space="preserve">47002 00000</t>
  </si>
  <si>
    <t xml:space="preserve">Повышение эффективности управления объектами недвижимого имущества муниципальной собственности Усть-Абаканского района </t>
  </si>
  <si>
    <t xml:space="preserve">47002 221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41100 00000</t>
  </si>
  <si>
    <t xml:space="preserve">Подпрограмма «Дорожное хозяйство» </t>
  </si>
  <si>
    <t xml:space="preserve">41101 00000</t>
  </si>
  <si>
    <t xml:space="preserve">41101 220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262 000,00</t>
  </si>
  <si>
    <t xml:space="preserve">Перечисления другим бюджетам Бюджетной системы Российской Федерации</t>
  </si>
  <si>
    <t xml:space="preserve">Эффективное использование и вовлечение в хозяйственный оборот земельных участков и иной недвижимости</t>
  </si>
  <si>
    <t xml:space="preserve">Мероприятия в сфере развития земельно-имущественных отноше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едоставление жилых помещений детям-сиротам и детям, оставшимся безе попечения родителей, лицам из их числа по договорам найма специализированных жилых помещений</t>
  </si>
  <si>
    <t xml:space="preserve">Управление природных ресурсов, землепользования, охраны окружающей среды, сельского хозяйства и продовольствия администрации Усть-Абаканского района Республики Хакасия</t>
  </si>
  <si>
    <t xml:space="preserve">Подпрограмма  «Развитие архивного дела в Усть-Абаканском районе»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Мероприятия по повышению безопасности дорожного движения </t>
  </si>
  <si>
    <t xml:space="preserve">Муниципальная программа  «Развитие муниципальной службы в Усть-Абаканском районе  до 2015 года»</t>
  </si>
  <si>
    <t xml:space="preserve">Автоматизация бюджетного процесса</t>
  </si>
  <si>
    <t xml:space="preserve">Реализация региональной программы повышения эффективности бюджетных расходов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«Развитие агропромышленного комплекса Усть-Абаканского района и социальной сферы на селе  (2014 - 2020 годы)» </t>
  </si>
  <si>
    <t xml:space="preserve">Подпрограмма "Создание общих условий функционирования сельского хозяйства"</t>
  </si>
  <si>
    <t xml:space="preserve">Сельское хозяйство и рыболовство</t>
  </si>
  <si>
    <t xml:space="preserve">Повышение эффективности функционирования агропромышленного комплекса</t>
  </si>
  <si>
    <t xml:space="preserve">Создание общих условий функционирования сельского хозяйства</t>
  </si>
  <si>
    <t xml:space="preserve">Содержание объекта по утилизации </t>
  </si>
  <si>
    <t xml:space="preserve">Охрана биотермической ямы</t>
  </si>
  <si>
    <t xml:space="preserve">Осуществление отдельных государственных полномочий по предупреждению и ликвидации болезней животных</t>
  </si>
  <si>
    <t xml:space="preserve">Мероприятия, направленные на стимулирование деловой активности хозяйствующих субъектов, осуществляющих торговую деятельность</t>
  </si>
  <si>
    <t xml:space="preserve">Подпрограмма «Устойчивое развитие сельских территорий»</t>
  </si>
  <si>
    <t xml:space="preserve">70700 90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тя в соответствии с заключенными соглашениями на передачу полномочий из бюджета поселения в бюджет района</t>
  </si>
  <si>
    <t xml:space="preserve">Всего</t>
  </si>
  <si>
    <t xml:space="preserve">остаток на казначейском счете на 01.01.2022г.-3 036 770,54</t>
  </si>
  <si>
    <t xml:space="preserve">посмотреть в 2015 году, спросить</t>
  </si>
  <si>
    <t xml:space="preserve">Условно утвержденные</t>
  </si>
  <si>
    <t xml:space="preserve">Приложение 4</t>
  </si>
  <si>
    <t xml:space="preserve">от 06.07.2022 № 22</t>
  </si>
  <si>
    <t xml:space="preserve">Распределение бюджетных ассигнований по разделам, подразделам классификации расходов  бюджета  муниципального образования   Калининский сельсовет Усть-Абаканского района Республики Хакасия на 2022 год</t>
  </si>
  <si>
    <t xml:space="preserve">Исполнение                                за 1 полугодие 2022 года</t>
  </si>
  <si>
    <t xml:space="preserve">Обеспечение пожарной безопасности</t>
  </si>
  <si>
    <t xml:space="preserve">Приложение 5</t>
  </si>
  <si>
    <t xml:space="preserve">Распределение бюджетных ассигнований по целевым статьям </t>
  </si>
  <si>
    <t xml:space="preserve">(муниципальным программам Калининского сельсовета  и непрограммным направлениям деятельности), </t>
  </si>
  <si>
    <t xml:space="preserve">группам и подгруппам видов расходов классификации расходов бюджета </t>
  </si>
  <si>
    <t xml:space="preserve">муниципального образования  Калининский сельсовет Усть-Абаканского района Республики Хакасия на 2022 год</t>
  </si>
  <si>
    <t xml:space="preserve">Сумма  на 2022 год</t>
  </si>
  <si>
    <t xml:space="preserve">% исполнения </t>
  </si>
  <si>
    <t xml:space="preserve">Итого программная часть</t>
  </si>
  <si>
    <t xml:space="preserve">Муниципальная программа «Защита населения и территории Калининского сельсовета от чрезвычайных ситуаций, обеспечение пожарной безопасности и безопасности людей на водных объектах»</t>
  </si>
  <si>
    <t xml:space="preserve">Муниципальная программа «Дорожное хозяйство» </t>
  </si>
  <si>
    <t xml:space="preserve">Развитие транспортной инфраструктуры на сельских территориях (в том числе софинансирование с республиканским бюджетом)</t>
  </si>
  <si>
    <t xml:space="preserve">Муниципальная программа "Благоустройство территории Калининского сельсовета"</t>
  </si>
  <si>
    <t xml:space="preserve">Обеспечение развития отрасли культуры</t>
  </si>
  <si>
    <t xml:space="preserve">56101 L4670</t>
  </si>
  <si>
    <t xml:space="preserve">57001 14000</t>
  </si>
  <si>
    <t xml:space="preserve">Обеспечение комплексного развития сельских территорий (формирование современного облика сельских территорий, направленных на создание и развитие инфраструктуры в сельской местности)</t>
  </si>
  <si>
    <t xml:space="preserve">Обеспечение деятельности подведомственных учреждений </t>
  </si>
  <si>
    <t xml:space="preserve">Повышение квалификации и переподготовка муниципальных служащих, главы МО и работников администрации</t>
  </si>
  <si>
    <t xml:space="preserve">540</t>
  </si>
  <si>
    <t xml:space="preserve">ВСЕГО:</t>
  </si>
  <si>
    <t xml:space="preserve">Приложение 9</t>
  </si>
  <si>
    <t xml:space="preserve">к Проекту Решения Совета депутатов </t>
  </si>
  <si>
    <t xml:space="preserve">Усть-Абаканского района Республики Хакасия </t>
  </si>
  <si>
    <t xml:space="preserve">" О бюджете муниципального образования   Усть-</t>
  </si>
  <si>
    <t xml:space="preserve">Абаканский район  Республики Хакасия на 2014 год </t>
  </si>
  <si>
    <t xml:space="preserve">и плановый период 2015-2016 годов"</t>
  </si>
  <si>
    <t xml:space="preserve">"_____ " _________  2013 г. № _____</t>
  </si>
  <si>
    <t xml:space="preserve">Распределение бюджетных ассигнований </t>
  </si>
  <si>
    <t xml:space="preserve">  по разделам и подразделам классификации расходов бюджета</t>
  </si>
  <si>
    <t xml:space="preserve"> муниципального образования Усть-Абаканский район Республики Хакасия на 2014 год</t>
  </si>
  <si>
    <t xml:space="preserve">Сумма                           на 2014 год</t>
  </si>
  <si>
    <t xml:space="preserve">Сумма                           на 2015 год</t>
  </si>
  <si>
    <t xml:space="preserve">Сумма                           на 2016 год</t>
  </si>
  <si>
    <t xml:space="preserve">Транспорт</t>
  </si>
  <si>
    <t xml:space="preserve">Связь и информатик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расходы в области охраны окружающей среды</t>
  </si>
  <si>
    <t xml:space="preserve">Культура, кинематография </t>
  </si>
  <si>
    <t xml:space="preserve">Амбулаторная помощь</t>
  </si>
  <si>
    <t xml:space="preserve">Физическая культура и спорт</t>
  </si>
  <si>
    <t xml:space="preserve">Средства массовой информации</t>
  </si>
  <si>
    <t xml:space="preserve">Приложение 10</t>
  </si>
  <si>
    <t xml:space="preserve"> муниципального образования Усть-Абаканский район Республики Хакасия на плановый период 2015-2016 годов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  <si>
    <t xml:space="preserve">Приложение 6</t>
  </si>
  <si>
    <t xml:space="preserve">"Об утверждении отчета об исполнении бюджета 
</t>
  </si>
  <si>
    <t xml:space="preserve">муниципального образования Калининский сельсовет</t>
  </si>
  <si>
    <t xml:space="preserve">за 1 полугодие 2022 года"</t>
  </si>
  <si>
    <t xml:space="preserve">Сведения о штатной численности и фактических расходах</t>
  </si>
  <si>
    <t xml:space="preserve">на оплату труда муниципальных служащих Администрации Калининского сельсовета </t>
  </si>
  <si>
    <t xml:space="preserve">Усть-Абаканского района Республики Хакасия за 1 полугодие 2022 года</t>
  </si>
  <si>
    <t xml:space="preserve">Кол-во штатных единиц</t>
  </si>
  <si>
    <t xml:space="preserve">заработная плата</t>
  </si>
  <si>
    <t xml:space="preserve">начисления на заработную плату</t>
  </si>
  <si>
    <t xml:space="preserve">Итого:</t>
  </si>
  <si>
    <t xml:space="preserve">Глава (выборное лицо)</t>
  </si>
  <si>
    <t xml:space="preserve">Муниципальные служащ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"/>
    <numFmt numFmtId="169" formatCode="0"/>
    <numFmt numFmtId="170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Arial Cyr"/>
      <family val="0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sz val="9.5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StempelGaramond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52" xfId="21"/>
    <cellStyle name="Гиперссылка 2" xfId="22"/>
    <cellStyle name="Обычный 10" xfId="23"/>
    <cellStyle name="Обычный 2" xfId="24"/>
    <cellStyle name="Обычный 2 2" xfId="25"/>
    <cellStyle name="Обычный 2 3" xfId="26"/>
    <cellStyle name="Обычный 3" xfId="27"/>
    <cellStyle name="Обычный 4" xfId="28"/>
    <cellStyle name="Обычный 5" xfId="29"/>
    <cellStyle name="Обычный 5 2" xfId="30"/>
    <cellStyle name="Обычный 5 2 2" xfId="31"/>
    <cellStyle name="Обычный 6" xfId="32"/>
    <cellStyle name="Обычный 7" xfId="33"/>
    <cellStyle name="Обычный 8" xfId="34"/>
    <cellStyle name="Обычный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1.76"/>
    <col collapsed="false" customWidth="true" hidden="false" outlineLevel="0" max="3" min="3" style="1" width="17.88"/>
    <col collapsed="false" customWidth="true" hidden="true" outlineLevel="0" max="5" min="4" style="1" width="25.32"/>
    <col collapsed="false" customWidth="true" hidden="false" outlineLevel="0" max="6" min="6" style="0" width="19.1"/>
    <col collapsed="false" customWidth="true" hidden="false" outlineLevel="0" max="7" min="7" style="0" width="16.55"/>
    <col collapsed="false" customWidth="true" hidden="false" outlineLevel="0" max="8" min="8" style="0" width="6.55"/>
  </cols>
  <sheetData>
    <row r="1" customFormat="false" ht="17.25" hidden="false" customHeight="true" outlineLevel="0" collapsed="false">
      <c r="C1" s="2" t="s">
        <v>0</v>
      </c>
      <c r="D1" s="3"/>
      <c r="E1" s="3"/>
    </row>
    <row r="2" customFormat="false" ht="19.8" hidden="false" customHeight="true" outlineLevel="0" collapsed="false">
      <c r="C2" s="2" t="s">
        <v>1</v>
      </c>
      <c r="D2" s="3"/>
      <c r="E2" s="3"/>
    </row>
    <row r="3" customFormat="false" ht="69.6" hidden="false" customHeight="true" outlineLevel="0" collapsed="false">
      <c r="C3" s="4" t="s">
        <v>2</v>
      </c>
      <c r="D3" s="4"/>
      <c r="E3" s="4"/>
      <c r="F3" s="4"/>
      <c r="G3" s="4"/>
    </row>
    <row r="4" customFormat="false" ht="27.6" hidden="false" customHeight="true" outlineLevel="0" collapsed="false">
      <c r="C4" s="5" t="s">
        <v>3</v>
      </c>
      <c r="D4" s="5"/>
      <c r="E4" s="5"/>
      <c r="F4" s="5"/>
    </row>
    <row r="5" customFormat="false" ht="15.6" hidden="false" customHeight="false" outlineLevel="0" collapsed="false">
      <c r="A5" s="6"/>
      <c r="C5" s="2"/>
      <c r="D5" s="3" t="s">
        <v>4</v>
      </c>
      <c r="E5" s="3" t="s">
        <v>4</v>
      </c>
    </row>
    <row r="6" customFormat="false" ht="18" hidden="false" customHeight="true" outlineLevel="0" collapsed="false">
      <c r="A6" s="6"/>
      <c r="C6" s="2"/>
      <c r="D6" s="3" t="s">
        <v>5</v>
      </c>
      <c r="E6" s="3" t="s">
        <v>5</v>
      </c>
    </row>
    <row r="7" customFormat="false" ht="18.75" hidden="false" customHeight="true" outlineLevel="0" collapsed="false">
      <c r="C7" s="2"/>
      <c r="D7" s="3" t="s">
        <v>6</v>
      </c>
      <c r="E7" s="3" t="s">
        <v>6</v>
      </c>
    </row>
    <row r="8" customFormat="false" ht="53.4" hidden="false" customHeight="true" outlineLevel="0" collapsed="false">
      <c r="A8" s="7"/>
      <c r="C8" s="8"/>
      <c r="D8" s="3"/>
      <c r="E8" s="3"/>
    </row>
    <row r="9" customFormat="false" ht="18.75" hidden="false" customHeight="true" outlineLevel="0" collapsed="false">
      <c r="C9" s="8"/>
      <c r="D9" s="3"/>
      <c r="E9" s="3"/>
    </row>
    <row r="10" customFormat="false" ht="18.75" hidden="false" customHeight="true" outlineLevel="0" collapsed="false">
      <c r="C10" s="8"/>
      <c r="D10" s="3"/>
      <c r="E10" s="3"/>
    </row>
    <row r="11" customFormat="false" ht="18.75" hidden="false" customHeight="true" outlineLevel="0" collapsed="false">
      <c r="C11" s="2"/>
      <c r="D11" s="3"/>
      <c r="E11" s="3"/>
    </row>
    <row r="12" customFormat="false" ht="18" hidden="false" customHeight="true" outlineLevel="0" collapsed="false">
      <c r="A12" s="6"/>
      <c r="B12" s="8"/>
      <c r="D12" s="8"/>
      <c r="E12" s="8"/>
    </row>
    <row r="13" customFormat="false" ht="18.75" hidden="false" customHeight="true" outlineLevel="0" collapsed="false">
      <c r="A13" s="9"/>
      <c r="B13" s="9"/>
      <c r="C13" s="9"/>
      <c r="D13" s="8"/>
      <c r="E13" s="8"/>
    </row>
    <row r="14" customFormat="false" ht="15" hidden="false" customHeight="true" outlineLevel="0" collapsed="false">
      <c r="A14" s="10" t="s">
        <v>7</v>
      </c>
      <c r="B14" s="10"/>
      <c r="C14" s="10"/>
      <c r="D14" s="10"/>
      <c r="E14" s="10"/>
      <c r="F14" s="10"/>
      <c r="G14" s="10"/>
    </row>
    <row r="15" customFormat="false" ht="41.2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2.6" hidden="false" customHeight="true" outlineLevel="0" collapsed="false">
      <c r="A16" s="11"/>
      <c r="B16" s="11"/>
      <c r="C16" s="11"/>
      <c r="D16" s="0"/>
      <c r="E16" s="0"/>
    </row>
    <row r="17" customFormat="false" ht="18" hidden="false" customHeight="false" outlineLevel="0" collapsed="false">
      <c r="B17" s="12"/>
      <c r="C17" s="13"/>
      <c r="D17" s="13"/>
      <c r="E17" s="13"/>
    </row>
    <row r="18" customFormat="false" ht="51" hidden="false" customHeight="true" outlineLevel="0" collapsed="false">
      <c r="A18" s="14" t="s">
        <v>8</v>
      </c>
      <c r="B18" s="15" t="s">
        <v>9</v>
      </c>
      <c r="C18" s="16" t="s">
        <v>10</v>
      </c>
      <c r="D18" s="16" t="s">
        <v>11</v>
      </c>
      <c r="E18" s="16" t="s">
        <v>12</v>
      </c>
      <c r="F18" s="16" t="s">
        <v>13</v>
      </c>
      <c r="G18" s="16" t="s">
        <v>14</v>
      </c>
    </row>
    <row r="19" customFormat="false" ht="72" hidden="true" customHeight="true" outlineLevel="0" collapsed="false">
      <c r="A19" s="17" t="s">
        <v>15</v>
      </c>
      <c r="B19" s="18" t="s">
        <v>16</v>
      </c>
      <c r="C19" s="19" t="n">
        <f aca="false">C20</f>
        <v>0</v>
      </c>
      <c r="D19" s="19" t="n">
        <f aca="false">D20</f>
        <v>0</v>
      </c>
      <c r="E19" s="19" t="n">
        <f aca="false">E20</f>
        <v>0</v>
      </c>
      <c r="F19" s="19" t="n">
        <f aca="false">F20</f>
        <v>0</v>
      </c>
      <c r="G19" s="19" t="n">
        <v>-64.51</v>
      </c>
    </row>
    <row r="20" customFormat="false" ht="90" hidden="true" customHeight="true" outlineLevel="0" collapsed="false">
      <c r="A20" s="17" t="s">
        <v>17</v>
      </c>
      <c r="B20" s="18" t="s">
        <v>18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9.93</v>
      </c>
    </row>
    <row r="21" customFormat="false" ht="72" hidden="true" customHeight="true" outlineLevel="0" collapsed="false">
      <c r="A21" s="17" t="s">
        <v>19</v>
      </c>
      <c r="B21" s="18" t="s">
        <v>20</v>
      </c>
      <c r="C21" s="19" t="n">
        <f aca="false">C22</f>
        <v>0</v>
      </c>
      <c r="D21" s="19" t="n">
        <f aca="false">D22</f>
        <v>0</v>
      </c>
      <c r="E21" s="19" t="n">
        <f aca="false">E22</f>
        <v>0</v>
      </c>
      <c r="F21" s="19" t="n">
        <f aca="false">F22</f>
        <v>0</v>
      </c>
      <c r="G21" s="19" t="n">
        <v>9.93</v>
      </c>
    </row>
    <row r="22" customFormat="false" ht="90" hidden="true" customHeight="true" outlineLevel="0" collapsed="false">
      <c r="A22" s="17" t="s">
        <v>21</v>
      </c>
      <c r="B22" s="18" t="s">
        <v>22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9.93</v>
      </c>
    </row>
    <row r="23" customFormat="false" ht="52.2" hidden="true" customHeight="true" outlineLevel="0" collapsed="false">
      <c r="A23" s="20" t="s">
        <v>23</v>
      </c>
      <c r="B23" s="21" t="s">
        <v>24</v>
      </c>
      <c r="C23" s="22" t="n">
        <f aca="false">C24-C26</f>
        <v>0</v>
      </c>
      <c r="D23" s="22" t="n">
        <f aca="false">D24-D26</f>
        <v>0</v>
      </c>
      <c r="E23" s="22" t="n">
        <f aca="false">E24-E26</f>
        <v>0</v>
      </c>
      <c r="F23" s="22" t="n">
        <f aca="false">F24-F26</f>
        <v>0</v>
      </c>
      <c r="G23" s="22" t="n">
        <v>9.36</v>
      </c>
    </row>
    <row r="24" customFormat="false" ht="72" hidden="true" customHeight="true" outlineLevel="0" collapsed="false">
      <c r="A24" s="17" t="s">
        <v>15</v>
      </c>
      <c r="B24" s="18" t="s">
        <v>16</v>
      </c>
      <c r="C24" s="19" t="n">
        <f aca="false">C25</f>
        <v>0</v>
      </c>
      <c r="D24" s="19" t="n">
        <f aca="false">D25</f>
        <v>0</v>
      </c>
      <c r="E24" s="19" t="n">
        <f aca="false">E25</f>
        <v>0</v>
      </c>
      <c r="F24" s="19" t="n">
        <f aca="false">F25</f>
        <v>0</v>
      </c>
      <c r="G24" s="19" t="n">
        <v>9.36</v>
      </c>
    </row>
    <row r="25" customFormat="false" ht="90" hidden="true" customHeight="true" outlineLevel="0" collapsed="false">
      <c r="A25" s="17" t="s">
        <v>17</v>
      </c>
      <c r="B25" s="18" t="s">
        <v>18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9.36</v>
      </c>
    </row>
    <row r="26" customFormat="false" ht="72" hidden="true" customHeight="true" outlineLevel="0" collapsed="false">
      <c r="A26" s="17" t="s">
        <v>19</v>
      </c>
      <c r="B26" s="18" t="s">
        <v>20</v>
      </c>
      <c r="C26" s="19" t="n">
        <f aca="false">C27</f>
        <v>0</v>
      </c>
      <c r="D26" s="19" t="n">
        <f aca="false">D27</f>
        <v>0</v>
      </c>
      <c r="E26" s="19" t="n">
        <f aca="false">E27</f>
        <v>0</v>
      </c>
      <c r="F26" s="19" t="n">
        <f aca="false">F27</f>
        <v>0</v>
      </c>
      <c r="G26" s="19" t="n">
        <v>-64.51</v>
      </c>
    </row>
    <row r="27" customFormat="false" ht="108" hidden="true" customHeight="false" outlineLevel="0" collapsed="false">
      <c r="A27" s="17" t="s">
        <v>21</v>
      </c>
      <c r="B27" s="23" t="s">
        <v>22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</row>
    <row r="28" customFormat="false" ht="1.5" hidden="true" customHeight="true" outlineLevel="0" collapsed="false">
      <c r="A28" s="24" t="s">
        <v>25</v>
      </c>
      <c r="B28" s="25" t="s">
        <v>26</v>
      </c>
      <c r="C28" s="26" t="n">
        <f aca="false">C29-C31</f>
        <v>0</v>
      </c>
      <c r="D28" s="26" t="n">
        <f aca="false">D29-D31</f>
        <v>0</v>
      </c>
      <c r="E28" s="26" t="n">
        <f aca="false">E29-E31</f>
        <v>0</v>
      </c>
      <c r="F28" s="26" t="n">
        <f aca="false">F29-F31</f>
        <v>0</v>
      </c>
      <c r="G28" s="26" t="n">
        <f aca="false">G29-G31</f>
        <v>0</v>
      </c>
    </row>
    <row r="29" customFormat="false" ht="40.5" hidden="true" customHeight="true" outlineLevel="0" collapsed="false">
      <c r="A29" s="27" t="s">
        <v>27</v>
      </c>
      <c r="B29" s="28" t="s">
        <v>28</v>
      </c>
      <c r="C29" s="29" t="n">
        <f aca="false">C30</f>
        <v>0</v>
      </c>
      <c r="D29" s="29" t="n">
        <f aca="false">D30</f>
        <v>15000000</v>
      </c>
      <c r="E29" s="29" t="n">
        <f aca="false">E30</f>
        <v>15000000</v>
      </c>
      <c r="F29" s="29" t="n">
        <f aca="false">F30</f>
        <v>0</v>
      </c>
      <c r="G29" s="29" t="n">
        <f aca="false">G30</f>
        <v>0</v>
      </c>
    </row>
    <row r="30" customFormat="false" ht="55.5" hidden="true" customHeight="true" outlineLevel="0" collapsed="false">
      <c r="A30" s="27" t="s">
        <v>29</v>
      </c>
      <c r="B30" s="28" t="s">
        <v>30</v>
      </c>
      <c r="C30" s="29"/>
      <c r="D30" s="29" t="n">
        <v>15000000</v>
      </c>
      <c r="E30" s="29" t="n">
        <v>15000000</v>
      </c>
      <c r="F30" s="29"/>
      <c r="G30" s="29"/>
    </row>
    <row r="31" customFormat="false" ht="39.75" hidden="true" customHeight="true" outlineLevel="0" collapsed="false">
      <c r="A31" s="27" t="s">
        <v>31</v>
      </c>
      <c r="B31" s="28" t="s">
        <v>32</v>
      </c>
      <c r="C31" s="30" t="n">
        <f aca="false">C32</f>
        <v>0</v>
      </c>
      <c r="D31" s="30" t="n">
        <f aca="false">D32</f>
        <v>15000000</v>
      </c>
      <c r="E31" s="30" t="n">
        <f aca="false">E32</f>
        <v>15000000</v>
      </c>
      <c r="F31" s="30" t="n">
        <f aca="false">F32</f>
        <v>0</v>
      </c>
      <c r="G31" s="30" t="n">
        <f aca="false">G32</f>
        <v>0</v>
      </c>
    </row>
    <row r="32" customFormat="false" ht="1.5" hidden="true" customHeight="true" outlineLevel="0" collapsed="false">
      <c r="A32" s="27" t="s">
        <v>33</v>
      </c>
      <c r="B32" s="31" t="s">
        <v>34</v>
      </c>
      <c r="C32" s="29"/>
      <c r="D32" s="29" t="n">
        <v>15000000</v>
      </c>
      <c r="E32" s="29" t="n">
        <v>15000000</v>
      </c>
      <c r="F32" s="29"/>
      <c r="G32" s="29"/>
    </row>
    <row r="33" customFormat="false" ht="59.25" hidden="true" customHeight="true" outlineLevel="0" collapsed="false">
      <c r="A33" s="20" t="s">
        <v>23</v>
      </c>
      <c r="B33" s="32" t="s">
        <v>35</v>
      </c>
      <c r="C33" s="33" t="n">
        <f aca="false">C34-C36</f>
        <v>0</v>
      </c>
      <c r="D33" s="33" t="n">
        <f aca="false">D34-D36</f>
        <v>0</v>
      </c>
      <c r="E33" s="33" t="n">
        <f aca="false">E34-E36</f>
        <v>0</v>
      </c>
      <c r="F33" s="33" t="n">
        <f aca="false">F34-F36</f>
        <v>0</v>
      </c>
      <c r="G33" s="33" t="n">
        <f aca="false">G34-G36</f>
        <v>0</v>
      </c>
    </row>
    <row r="34" customFormat="false" ht="63" hidden="true" customHeight="true" outlineLevel="0" collapsed="false">
      <c r="A34" s="17" t="s">
        <v>36</v>
      </c>
      <c r="B34" s="31" t="s">
        <v>16</v>
      </c>
      <c r="C34" s="34" t="n">
        <f aca="false">C35</f>
        <v>0</v>
      </c>
      <c r="D34" s="34" t="n">
        <f aca="false">D35</f>
        <v>50000000</v>
      </c>
      <c r="E34" s="34" t="n">
        <f aca="false">E35</f>
        <v>50000000</v>
      </c>
      <c r="F34" s="34" t="n">
        <f aca="false">F35</f>
        <v>0</v>
      </c>
      <c r="G34" s="34" t="n">
        <f aca="false">G35</f>
        <v>0</v>
      </c>
    </row>
    <row r="35" customFormat="false" ht="62.25" hidden="true" customHeight="true" outlineLevel="0" collapsed="false">
      <c r="A35" s="17" t="s">
        <v>37</v>
      </c>
      <c r="B35" s="31" t="s">
        <v>38</v>
      </c>
      <c r="C35" s="34"/>
      <c r="D35" s="34" t="n">
        <v>50000000</v>
      </c>
      <c r="E35" s="34" t="n">
        <v>50000000</v>
      </c>
      <c r="F35" s="34"/>
      <c r="G35" s="34"/>
    </row>
    <row r="36" customFormat="false" ht="60.75" hidden="true" customHeight="true" outlineLevel="0" collapsed="false">
      <c r="A36" s="17" t="s">
        <v>39</v>
      </c>
      <c r="B36" s="31" t="s">
        <v>40</v>
      </c>
      <c r="C36" s="34" t="n">
        <f aca="false">C37</f>
        <v>0</v>
      </c>
      <c r="D36" s="34" t="n">
        <f aca="false">D37</f>
        <v>50000000</v>
      </c>
      <c r="E36" s="34" t="n">
        <f aca="false">E37</f>
        <v>50000000</v>
      </c>
      <c r="F36" s="34" t="n">
        <f aca="false">F37</f>
        <v>0</v>
      </c>
      <c r="G36" s="34" t="n">
        <f aca="false">G37</f>
        <v>0</v>
      </c>
    </row>
    <row r="37" customFormat="false" ht="0.75" hidden="true" customHeight="true" outlineLevel="0" collapsed="false">
      <c r="A37" s="17" t="s">
        <v>41</v>
      </c>
      <c r="B37" s="31" t="s">
        <v>42</v>
      </c>
      <c r="C37" s="34"/>
      <c r="D37" s="34" t="n">
        <v>50000000</v>
      </c>
      <c r="E37" s="34" t="n">
        <v>50000000</v>
      </c>
      <c r="F37" s="34"/>
      <c r="G37" s="34"/>
    </row>
    <row r="38" customFormat="false" ht="43.2" hidden="false" customHeight="true" outlineLevel="0" collapsed="false">
      <c r="A38" s="24" t="s">
        <v>43</v>
      </c>
      <c r="B38" s="35" t="s">
        <v>44</v>
      </c>
      <c r="C38" s="26" t="e">
        <f aca="false">C42-C39</f>
        <v>#VALUE!</v>
      </c>
      <c r="D38" s="26" t="e">
        <f aca="false">D42-D39</f>
        <v>#REF!</v>
      </c>
      <c r="E38" s="26" t="e">
        <f aca="false">E42-E39</f>
        <v>#REF!</v>
      </c>
      <c r="F38" s="26" t="n">
        <f aca="false">F42-F39</f>
        <v>2197044.85</v>
      </c>
      <c r="G38" s="34" t="e">
        <f aca="false">F38*100/C38</f>
        <v>#VALUE!</v>
      </c>
    </row>
    <row r="39" customFormat="false" ht="36" hidden="false" customHeight="true" outlineLevel="0" collapsed="false">
      <c r="A39" s="27" t="s">
        <v>45</v>
      </c>
      <c r="B39" s="31" t="s">
        <v>46</v>
      </c>
      <c r="C39" s="34" t="n">
        <f aca="false">C40</f>
        <v>104284841</v>
      </c>
      <c r="D39" s="34" t="e">
        <f aca="false">D40</f>
        <v>#REF!</v>
      </c>
      <c r="E39" s="34" t="e">
        <f aca="false">E40</f>
        <v>#REF!</v>
      </c>
      <c r="F39" s="34" t="n">
        <f aca="false">F40</f>
        <v>27418938.02</v>
      </c>
      <c r="G39" s="34" t="n">
        <f aca="false">F39*100/C39</f>
        <v>26.2923525193849</v>
      </c>
    </row>
    <row r="40" customFormat="false" ht="36" hidden="false" customHeight="true" outlineLevel="0" collapsed="false">
      <c r="A40" s="27" t="s">
        <v>47</v>
      </c>
      <c r="B40" s="31" t="s">
        <v>48</v>
      </c>
      <c r="C40" s="34" t="n">
        <f aca="false">C41</f>
        <v>104284841</v>
      </c>
      <c r="D40" s="34" t="e">
        <f aca="false">D41</f>
        <v>#REF!</v>
      </c>
      <c r="E40" s="34" t="e">
        <f aca="false">E41</f>
        <v>#REF!</v>
      </c>
      <c r="F40" s="34" t="n">
        <f aca="false">F41</f>
        <v>27418938.02</v>
      </c>
      <c r="G40" s="34" t="n">
        <f aca="false">F40*100/C40</f>
        <v>26.2923525193849</v>
      </c>
    </row>
    <row r="41" customFormat="false" ht="40.5" hidden="false" customHeight="true" outlineLevel="0" collapsed="false">
      <c r="A41" s="27" t="s">
        <v>49</v>
      </c>
      <c r="B41" s="31" t="s">
        <v>50</v>
      </c>
      <c r="C41" s="36" t="n">
        <f aca="false">'Доходы 2022'!C120</f>
        <v>104284841</v>
      </c>
      <c r="D41" s="34" t="e">
        <f aca="false">#REF!</f>
        <v>#REF!</v>
      </c>
      <c r="E41" s="34" t="e">
        <f aca="false">#REF!</f>
        <v>#REF!</v>
      </c>
      <c r="F41" s="36" t="n">
        <f aca="false">'Доходы 2022'!E120</f>
        <v>27418938.02</v>
      </c>
      <c r="G41" s="34" t="n">
        <f aca="false">F41*100/C41</f>
        <v>26.2923525193849</v>
      </c>
    </row>
    <row r="42" customFormat="false" ht="39" hidden="false" customHeight="true" outlineLevel="0" collapsed="false">
      <c r="A42" s="27" t="s">
        <v>51</v>
      </c>
      <c r="B42" s="31" t="s">
        <v>52</v>
      </c>
      <c r="C42" s="34" t="e">
        <f aca="false">C43</f>
        <v>#VALUE!</v>
      </c>
      <c r="D42" s="34" t="e">
        <f aca="false">D43</f>
        <v>#REF!</v>
      </c>
      <c r="E42" s="34" t="e">
        <f aca="false">E43</f>
        <v>#REF!</v>
      </c>
      <c r="F42" s="34" t="n">
        <f aca="false">F43</f>
        <v>29615982.87</v>
      </c>
      <c r="G42" s="34" t="e">
        <f aca="false">F42*100/C42</f>
        <v>#VALUE!</v>
      </c>
    </row>
    <row r="43" customFormat="false" ht="36.75" hidden="false" customHeight="true" outlineLevel="0" collapsed="false">
      <c r="A43" s="27" t="s">
        <v>53</v>
      </c>
      <c r="B43" s="31" t="s">
        <v>54</v>
      </c>
      <c r="C43" s="34" t="e">
        <f aca="false">C44</f>
        <v>#VALUE!</v>
      </c>
      <c r="D43" s="34" t="e">
        <f aca="false">D44</f>
        <v>#REF!</v>
      </c>
      <c r="E43" s="34" t="e">
        <f aca="false">E44</f>
        <v>#REF!</v>
      </c>
      <c r="F43" s="34" t="n">
        <f aca="false">F44</f>
        <v>29615982.87</v>
      </c>
      <c r="G43" s="34" t="e">
        <f aca="false">F43*100/C43</f>
        <v>#VALUE!</v>
      </c>
    </row>
    <row r="44" customFormat="false" ht="42" hidden="false" customHeight="true" outlineLevel="0" collapsed="false">
      <c r="A44" s="27" t="s">
        <v>55</v>
      </c>
      <c r="B44" s="37" t="s">
        <v>56</v>
      </c>
      <c r="C44" s="34" t="e">
        <f aca="false">'Ведом. 2022'!G842</f>
        <v>#VALUE!</v>
      </c>
      <c r="D44" s="34" t="e">
        <f aca="false">'Ведом. 2022'!H842+'Ведом. 2022'!H846</f>
        <v>#REF!</v>
      </c>
      <c r="E44" s="34" t="e">
        <f aca="false">'Ведом. 2022'!I842+'Ведом. 2022'!I846</f>
        <v>#REF!</v>
      </c>
      <c r="F44" s="34" t="n">
        <f aca="false">'Ведом. 2022'!J842</f>
        <v>29615982.87</v>
      </c>
      <c r="G44" s="34" t="e">
        <f aca="false">F44*100/C44</f>
        <v>#VALUE!</v>
      </c>
    </row>
    <row r="45" customFormat="false" ht="52.8" hidden="true" customHeight="true" outlineLevel="0" collapsed="false">
      <c r="A45" s="38" t="s">
        <v>57</v>
      </c>
      <c r="B45" s="39" t="s">
        <v>58</v>
      </c>
      <c r="C45" s="40" t="n">
        <v>0</v>
      </c>
      <c r="D45" s="40" t="n">
        <v>0</v>
      </c>
      <c r="E45" s="40" t="n">
        <v>0</v>
      </c>
      <c r="F45" s="40" t="n">
        <v>0</v>
      </c>
      <c r="G45" s="34" t="e">
        <f aca="false">F45*100/C45</f>
        <v>#DIV/0!</v>
      </c>
    </row>
    <row r="46" customFormat="false" ht="54.6" hidden="true" customHeight="false" outlineLevel="0" collapsed="false">
      <c r="A46" s="41" t="s">
        <v>59</v>
      </c>
      <c r="B46" s="42" t="s">
        <v>60</v>
      </c>
      <c r="C46" s="19" t="n">
        <v>0</v>
      </c>
      <c r="D46" s="19" t="n">
        <v>0</v>
      </c>
      <c r="E46" s="19" t="n">
        <v>0</v>
      </c>
      <c r="F46" s="19" t="n">
        <v>0</v>
      </c>
      <c r="G46" s="34" t="e">
        <f aca="false">F46*100/C46</f>
        <v>#DIV/0!</v>
      </c>
    </row>
    <row r="47" customFormat="false" ht="54.6" hidden="true" customHeight="false" outlineLevel="0" collapsed="false">
      <c r="A47" s="43" t="s">
        <v>61</v>
      </c>
      <c r="B47" s="44" t="s">
        <v>62</v>
      </c>
      <c r="C47" s="45" t="n">
        <f aca="false">C48</f>
        <v>0</v>
      </c>
      <c r="D47" s="45" t="n">
        <f aca="false">D48</f>
        <v>0</v>
      </c>
      <c r="E47" s="45" t="n">
        <f aca="false">E48</f>
        <v>0</v>
      </c>
      <c r="F47" s="45" t="n">
        <f aca="false">F48</f>
        <v>0</v>
      </c>
      <c r="G47" s="34" t="e">
        <f aca="false">F47*100/C47</f>
        <v>#DIV/0!</v>
      </c>
    </row>
    <row r="48" customFormat="false" ht="108.6" hidden="true" customHeight="false" outlineLevel="0" collapsed="false">
      <c r="A48" s="46" t="s">
        <v>63</v>
      </c>
      <c r="B48" s="47" t="s">
        <v>64</v>
      </c>
      <c r="C48" s="45"/>
      <c r="D48" s="45"/>
      <c r="E48" s="45"/>
      <c r="F48" s="45"/>
      <c r="G48" s="34" t="e">
        <f aca="false">F48*100/C48</f>
        <v>#DIV/0!</v>
      </c>
    </row>
    <row r="49" customFormat="false" ht="48" hidden="true" customHeight="true" outlineLevel="0" collapsed="false">
      <c r="A49" s="41" t="s">
        <v>65</v>
      </c>
      <c r="B49" s="42" t="s">
        <v>66</v>
      </c>
      <c r="C49" s="40" t="n">
        <f aca="false">C50</f>
        <v>0</v>
      </c>
      <c r="D49" s="40" t="n">
        <f aca="false">D50</f>
        <v>0</v>
      </c>
      <c r="E49" s="40" t="n">
        <f aca="false">E50</f>
        <v>0</v>
      </c>
      <c r="F49" s="40" t="n">
        <f aca="false">F50</f>
        <v>0</v>
      </c>
      <c r="G49" s="34" t="e">
        <f aca="false">F49*100/C49</f>
        <v>#DIV/0!</v>
      </c>
    </row>
    <row r="50" customFormat="false" ht="108.6" hidden="true" customHeight="false" outlineLevel="0" collapsed="false">
      <c r="A50" s="48" t="s">
        <v>67</v>
      </c>
      <c r="B50" s="49" t="s">
        <v>68</v>
      </c>
      <c r="C50" s="50"/>
      <c r="D50" s="50"/>
      <c r="E50" s="50"/>
      <c r="F50" s="50"/>
      <c r="G50" s="34" t="e">
        <f aca="false">F50*100/C50</f>
        <v>#DIV/0!</v>
      </c>
    </row>
    <row r="51" customFormat="false" ht="22.5" hidden="false" customHeight="true" outlineLevel="0" collapsed="false">
      <c r="A51" s="51"/>
      <c r="B51" s="52" t="s">
        <v>69</v>
      </c>
      <c r="C51" s="53" t="e">
        <f aca="false">C28+C23+C38+C45</f>
        <v>#VALUE!</v>
      </c>
      <c r="D51" s="53" t="e">
        <f aca="false">D28+D23+D38+D45</f>
        <v>#REF!</v>
      </c>
      <c r="E51" s="53" t="e">
        <f aca="false">E28+E23+E38+E45</f>
        <v>#REF!</v>
      </c>
      <c r="F51" s="53" t="n">
        <f aca="false">F28+F23+F38+F45</f>
        <v>2197044.85</v>
      </c>
      <c r="G51" s="34" t="e">
        <f aca="false">F51*100/C51</f>
        <v>#VALUE!</v>
      </c>
    </row>
    <row r="57" customFormat="false" ht="13.2" hidden="false" customHeight="false" outlineLevel="0" collapsed="false">
      <c r="A57" s="54"/>
    </row>
  </sheetData>
  <mergeCells count="4">
    <mergeCell ref="C3:G3"/>
    <mergeCell ref="C4:F4"/>
    <mergeCell ref="A13:C13"/>
    <mergeCell ref="A14:G1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7" activeCellId="0" sqref="B7"/>
    </sheetView>
  </sheetViews>
  <sheetFormatPr defaultColWidth="9.0546875" defaultRowHeight="18.6" zeroHeight="false" outlineLevelRow="0" outlineLevelCol="0"/>
  <cols>
    <col collapsed="false" customWidth="true" hidden="false" outlineLevel="0" max="1" min="1" style="6" width="38.87"/>
    <col collapsed="false" customWidth="true" hidden="false" outlineLevel="0" max="2" min="2" style="6" width="100.66"/>
    <col collapsed="false" customWidth="true" hidden="false" outlineLevel="0" max="3" min="3" style="55" width="21.32"/>
    <col collapsed="false" customWidth="true" hidden="false" outlineLevel="0" max="4" min="4" style="55" width="0.21"/>
    <col collapsed="false" customWidth="true" hidden="false" outlineLevel="0" max="5" min="5" style="55" width="19.43"/>
    <col collapsed="false" customWidth="true" hidden="false" outlineLevel="0" max="6" min="6" style="0" width="19.55"/>
    <col collapsed="false" customWidth="true" hidden="true" outlineLevel="0" max="7" min="7" style="0" width="0.33"/>
  </cols>
  <sheetData>
    <row r="1" customFormat="false" ht="15.6" hidden="false" customHeight="true" outlineLevel="0" collapsed="false">
      <c r="A1" s="0"/>
      <c r="B1" s="56" t="s">
        <v>70</v>
      </c>
      <c r="C1" s="56"/>
      <c r="D1" s="56"/>
      <c r="E1" s="56"/>
      <c r="F1" s="56"/>
    </row>
    <row r="2" customFormat="false" ht="19.8" hidden="false" customHeight="true" outlineLevel="0" collapsed="false">
      <c r="A2" s="0"/>
      <c r="C2" s="57" t="s">
        <v>1</v>
      </c>
      <c r="D2" s="57"/>
      <c r="E2" s="57"/>
      <c r="F2" s="57"/>
      <c r="G2" s="58"/>
    </row>
    <row r="3" customFormat="false" ht="2.4" hidden="true" customHeight="true" outlineLevel="0" collapsed="false">
      <c r="A3" s="0"/>
      <c r="C3" s="57"/>
      <c r="D3" s="57"/>
      <c r="E3" s="57"/>
      <c r="F3" s="57"/>
      <c r="G3" s="58"/>
    </row>
    <row r="4" customFormat="false" ht="15.75" hidden="false" customHeight="true" outlineLevel="0" collapsed="false">
      <c r="A4" s="0"/>
      <c r="C4" s="4" t="s">
        <v>2</v>
      </c>
      <c r="D4" s="4"/>
      <c r="E4" s="4"/>
      <c r="F4" s="4"/>
      <c r="G4" s="4"/>
    </row>
    <row r="5" customFormat="false" ht="51" hidden="false" customHeight="true" outlineLevel="0" collapsed="false">
      <c r="A5" s="0"/>
      <c r="B5" s="59"/>
      <c r="C5" s="4"/>
      <c r="D5" s="4"/>
      <c r="E5" s="4"/>
      <c r="F5" s="4"/>
      <c r="G5" s="4"/>
    </row>
    <row r="6" customFormat="false" ht="31.8" hidden="false" customHeight="true" outlineLevel="0" collapsed="false">
      <c r="A6" s="0"/>
      <c r="B6" s="59"/>
      <c r="C6" s="5" t="s">
        <v>3</v>
      </c>
      <c r="D6" s="5"/>
      <c r="E6" s="5"/>
      <c r="F6" s="5"/>
      <c r="G6" s="60"/>
    </row>
    <row r="7" customFormat="false" ht="31.8" hidden="false" customHeight="true" outlineLevel="0" collapsed="false">
      <c r="A7" s="0"/>
      <c r="B7" s="59"/>
      <c r="C7" s="60"/>
      <c r="D7" s="60"/>
      <c r="E7" s="60"/>
      <c r="F7" s="60"/>
      <c r="G7" s="60"/>
    </row>
    <row r="8" customFormat="false" ht="20.4" hidden="false" customHeight="false" outlineLevel="0" collapsed="false">
      <c r="A8" s="61" t="s">
        <v>71</v>
      </c>
      <c r="B8" s="61"/>
      <c r="C8" s="61"/>
      <c r="D8" s="61"/>
      <c r="E8" s="61"/>
    </row>
    <row r="9" customFormat="false" ht="20.4" hidden="false" customHeight="false" outlineLevel="0" collapsed="false">
      <c r="A9" s="61" t="s">
        <v>72</v>
      </c>
      <c r="B9" s="61"/>
      <c r="C9" s="61"/>
      <c r="D9" s="61"/>
      <c r="E9" s="61"/>
    </row>
    <row r="10" customFormat="false" ht="20.25" hidden="false" customHeight="true" outlineLevel="0" collapsed="false">
      <c r="A10" s="62" t="s">
        <v>73</v>
      </c>
      <c r="B10" s="62"/>
      <c r="C10" s="62"/>
      <c r="D10" s="62"/>
      <c r="E10" s="62"/>
    </row>
    <row r="11" customFormat="false" ht="19.8" hidden="false" customHeight="false" outlineLevel="0" collapsed="false">
      <c r="A11" s="63"/>
      <c r="B11" s="63"/>
      <c r="D11" s="64"/>
      <c r="E11" s="64"/>
      <c r="F11" s="64" t="s">
        <v>74</v>
      </c>
    </row>
    <row r="12" s="68" customFormat="true" ht="61.2" hidden="false" customHeight="true" outlineLevel="0" collapsed="false">
      <c r="A12" s="14" t="s">
        <v>75</v>
      </c>
      <c r="B12" s="65" t="s">
        <v>76</v>
      </c>
      <c r="C12" s="16" t="s">
        <v>77</v>
      </c>
      <c r="D12" s="16" t="s">
        <v>78</v>
      </c>
      <c r="E12" s="66" t="s">
        <v>79</v>
      </c>
      <c r="F12" s="67" t="s">
        <v>14</v>
      </c>
    </row>
    <row r="13" s="68" customFormat="true" ht="20.25" hidden="false" customHeight="true" outlineLevel="0" collapsed="false">
      <c r="A13" s="69" t="s">
        <v>80</v>
      </c>
      <c r="B13" s="70" t="s">
        <v>81</v>
      </c>
      <c r="C13" s="71" t="n">
        <f aca="false">C14+C32+C48+C22+C56</f>
        <v>17936100</v>
      </c>
      <c r="D13" s="71" t="e">
        <f aca="false">D14+D32+#REF!+#REF!+#REF!+#REF!+#REF!+D56+#REF!+D58+D22</f>
        <v>#REF!</v>
      </c>
      <c r="E13" s="71" t="n">
        <f aca="false">E14+E32+E48+E22+E56</f>
        <v>6609689.21</v>
      </c>
      <c r="F13" s="72" t="n">
        <f aca="false">E13*100/C13</f>
        <v>36.851317789263</v>
      </c>
    </row>
    <row r="14" s="68" customFormat="true" ht="20.4" hidden="false" customHeight="false" outlineLevel="0" collapsed="false">
      <c r="A14" s="73" t="s">
        <v>82</v>
      </c>
      <c r="B14" s="74" t="s">
        <v>83</v>
      </c>
      <c r="C14" s="75" t="n">
        <f aca="false">C15+C18</f>
        <v>3041100</v>
      </c>
      <c r="D14" s="75" t="n">
        <f aca="false">D15+D18</f>
        <v>225964900</v>
      </c>
      <c r="E14" s="75" t="n">
        <f aca="false">E15+E18</f>
        <v>1852494.17</v>
      </c>
      <c r="F14" s="72" t="n">
        <f aca="false">E14*100/C14</f>
        <v>60.9152665154056</v>
      </c>
      <c r="K14" s="12"/>
    </row>
    <row r="15" s="68" customFormat="true" ht="20.25" hidden="true" customHeight="true" outlineLevel="0" collapsed="false">
      <c r="A15" s="73" t="s">
        <v>84</v>
      </c>
      <c r="B15" s="74" t="s">
        <v>85</v>
      </c>
      <c r="C15" s="75" t="n">
        <f aca="false">C16</f>
        <v>0</v>
      </c>
      <c r="D15" s="75" t="n">
        <f aca="false">D16</f>
        <v>0</v>
      </c>
      <c r="E15" s="75" t="n">
        <f aca="false">E16</f>
        <v>0</v>
      </c>
      <c r="F15" s="72" t="e">
        <f aca="false">E15*100/C15</f>
        <v>#DIV/0!</v>
      </c>
      <c r="K15" s="12" t="s">
        <v>86</v>
      </c>
    </row>
    <row r="16" s="68" customFormat="true" ht="55.5" hidden="true" customHeight="true" outlineLevel="0" collapsed="false">
      <c r="A16" s="76" t="s">
        <v>87</v>
      </c>
      <c r="B16" s="77" t="s">
        <v>88</v>
      </c>
      <c r="C16" s="78" t="n">
        <f aca="false">C17</f>
        <v>0</v>
      </c>
      <c r="D16" s="78" t="n">
        <f aca="false">D17</f>
        <v>0</v>
      </c>
      <c r="E16" s="78" t="n">
        <f aca="false">E17</f>
        <v>0</v>
      </c>
      <c r="F16" s="72" t="e">
        <f aca="false">E16*100/C16</f>
        <v>#DIV/0!</v>
      </c>
    </row>
    <row r="17" s="68" customFormat="true" ht="18.75" hidden="true" customHeight="true" outlineLevel="0" collapsed="false">
      <c r="A17" s="76" t="s">
        <v>89</v>
      </c>
      <c r="B17" s="77" t="s">
        <v>90</v>
      </c>
      <c r="C17" s="72" t="n">
        <v>0</v>
      </c>
      <c r="D17" s="72" t="n">
        <v>0</v>
      </c>
      <c r="E17" s="72" t="n">
        <v>0</v>
      </c>
      <c r="F17" s="72" t="e">
        <f aca="false">E17*100/C17</f>
        <v>#DIV/0!</v>
      </c>
    </row>
    <row r="18" s="68" customFormat="true" ht="20.4" hidden="false" customHeight="false" outlineLevel="0" collapsed="false">
      <c r="A18" s="73" t="s">
        <v>91</v>
      </c>
      <c r="B18" s="74" t="s">
        <v>92</v>
      </c>
      <c r="C18" s="79" t="n">
        <f aca="false">C19+C20+C21</f>
        <v>3041100</v>
      </c>
      <c r="D18" s="79" t="n">
        <f aca="false">D19+D20+D21</f>
        <v>225964900</v>
      </c>
      <c r="E18" s="79" t="n">
        <f aca="false">E19+E20+E21</f>
        <v>1852494.17</v>
      </c>
      <c r="F18" s="72" t="n">
        <f aca="false">E18*100/C18</f>
        <v>60.9152665154056</v>
      </c>
    </row>
    <row r="19" s="68" customFormat="true" ht="87" hidden="false" customHeight="true" outlineLevel="0" collapsed="false">
      <c r="A19" s="76" t="s">
        <v>93</v>
      </c>
      <c r="B19" s="80" t="s">
        <v>94</v>
      </c>
      <c r="C19" s="72" t="n">
        <v>2881000</v>
      </c>
      <c r="D19" s="72" t="n">
        <v>222798000</v>
      </c>
      <c r="E19" s="72" t="n">
        <v>1676269.03</v>
      </c>
      <c r="F19" s="72" t="n">
        <f aca="false">E19*100/C19</f>
        <v>58.1835831308573</v>
      </c>
    </row>
    <row r="20" s="68" customFormat="true" ht="130.2" hidden="false" customHeight="true" outlineLevel="0" collapsed="false">
      <c r="A20" s="76" t="s">
        <v>95</v>
      </c>
      <c r="B20" s="77" t="s">
        <v>96</v>
      </c>
      <c r="C20" s="78" t="n">
        <v>28000</v>
      </c>
      <c r="D20" s="78" t="n">
        <v>2262100</v>
      </c>
      <c r="E20" s="78" t="n">
        <v>19083.75</v>
      </c>
      <c r="F20" s="72" t="n">
        <f aca="false">E20*100/C20</f>
        <v>68.15625</v>
      </c>
    </row>
    <row r="21" s="68" customFormat="true" ht="63.6" hidden="false" customHeight="true" outlineLevel="0" collapsed="false">
      <c r="A21" s="76" t="s">
        <v>97</v>
      </c>
      <c r="B21" s="77" t="s">
        <v>98</v>
      </c>
      <c r="C21" s="72" t="n">
        <v>132100</v>
      </c>
      <c r="D21" s="72" t="n">
        <v>904800</v>
      </c>
      <c r="E21" s="72" t="n">
        <v>157141.39</v>
      </c>
      <c r="F21" s="72" t="n">
        <f aca="false">E21*100/C21</f>
        <v>118.956389099167</v>
      </c>
    </row>
    <row r="22" s="68" customFormat="true" ht="40.8" hidden="false" customHeight="false" outlineLevel="0" collapsed="false">
      <c r="A22" s="73" t="s">
        <v>99</v>
      </c>
      <c r="B22" s="74" t="s">
        <v>100</v>
      </c>
      <c r="C22" s="75" t="n">
        <f aca="false">C23</f>
        <v>4571300</v>
      </c>
      <c r="D22" s="75" t="n">
        <f aca="false">D23</f>
        <v>12068100</v>
      </c>
      <c r="E22" s="75" t="n">
        <f aca="false">E23</f>
        <v>2475717.39</v>
      </c>
      <c r="F22" s="72" t="n">
        <f aca="false">E22*100/C22</f>
        <v>54.1578410955308</v>
      </c>
    </row>
    <row r="23" s="68" customFormat="true" ht="42" hidden="false" customHeight="false" outlineLevel="0" collapsed="false">
      <c r="A23" s="76" t="s">
        <v>101</v>
      </c>
      <c r="B23" s="77" t="s">
        <v>102</v>
      </c>
      <c r="C23" s="78" t="n">
        <f aca="false">C24+C26+C28+C30</f>
        <v>4571300</v>
      </c>
      <c r="D23" s="78" t="n">
        <f aca="false">D24+D26+D28+D30</f>
        <v>12068100</v>
      </c>
      <c r="E23" s="78" t="n">
        <f aca="false">E24+E26+E28+E30</f>
        <v>2475717.39</v>
      </c>
      <c r="F23" s="72" t="n">
        <f aca="false">E23*100/C23</f>
        <v>54.1578410955308</v>
      </c>
    </row>
    <row r="24" s="68" customFormat="true" ht="84" hidden="false" customHeight="false" outlineLevel="0" collapsed="false">
      <c r="A24" s="76" t="s">
        <v>103</v>
      </c>
      <c r="B24" s="77" t="s">
        <v>104</v>
      </c>
      <c r="C24" s="78" t="n">
        <f aca="false">C25</f>
        <v>1993100</v>
      </c>
      <c r="D24" s="78" t="n">
        <v>3861800</v>
      </c>
      <c r="E24" s="78" t="n">
        <f aca="false">E25</f>
        <v>1218601.68</v>
      </c>
      <c r="F24" s="72" t="n">
        <f aca="false">E24*100/C24</f>
        <v>61.1410205207968</v>
      </c>
    </row>
    <row r="25" s="68" customFormat="true" ht="130.95" hidden="false" customHeight="true" outlineLevel="0" collapsed="false">
      <c r="A25" s="76" t="s">
        <v>105</v>
      </c>
      <c r="B25" s="77" t="s">
        <v>106</v>
      </c>
      <c r="C25" s="78" t="n">
        <v>1993100</v>
      </c>
      <c r="D25" s="78"/>
      <c r="E25" s="78" t="n">
        <v>1218601.68</v>
      </c>
      <c r="F25" s="72" t="n">
        <f aca="false">E25*100/C25</f>
        <v>61.1410205207968</v>
      </c>
    </row>
    <row r="26" s="68" customFormat="true" ht="100.95" hidden="false" customHeight="true" outlineLevel="0" collapsed="false">
      <c r="A26" s="76" t="s">
        <v>107</v>
      </c>
      <c r="B26" s="77" t="s">
        <v>108</v>
      </c>
      <c r="C26" s="78" t="n">
        <f aca="false">C27</f>
        <v>18300</v>
      </c>
      <c r="D26" s="78" t="n">
        <v>120700</v>
      </c>
      <c r="E26" s="78" t="n">
        <f aca="false">E27</f>
        <v>7173.78</v>
      </c>
      <c r="F26" s="72" t="n">
        <f aca="false">E26*100/C26</f>
        <v>39.2009836065574</v>
      </c>
    </row>
    <row r="27" s="68" customFormat="true" ht="147.6" hidden="false" customHeight="true" outlineLevel="0" collapsed="false">
      <c r="A27" s="76" t="s">
        <v>109</v>
      </c>
      <c r="B27" s="77" t="s">
        <v>110</v>
      </c>
      <c r="C27" s="78" t="n">
        <v>18300</v>
      </c>
      <c r="D27" s="78"/>
      <c r="E27" s="78" t="n">
        <v>7173.78</v>
      </c>
      <c r="F27" s="72" t="n">
        <f aca="false">E27*100/C27</f>
        <v>39.2009836065574</v>
      </c>
    </row>
    <row r="28" s="68" customFormat="true" ht="84" hidden="false" customHeight="false" outlineLevel="0" collapsed="false">
      <c r="A28" s="76" t="s">
        <v>111</v>
      </c>
      <c r="B28" s="77" t="s">
        <v>112</v>
      </c>
      <c r="C28" s="78" t="n">
        <f aca="false">C29</f>
        <v>2559900</v>
      </c>
      <c r="D28" s="78" t="n">
        <v>7844300</v>
      </c>
      <c r="E28" s="78" t="n">
        <f aca="false">E29</f>
        <v>1403749.43</v>
      </c>
      <c r="F28" s="72" t="n">
        <f aca="false">E28*100/C28</f>
        <v>54.8361041446932</v>
      </c>
    </row>
    <row r="29" s="68" customFormat="true" ht="132.6" hidden="false" customHeight="true" outlineLevel="0" collapsed="false">
      <c r="A29" s="76" t="s">
        <v>113</v>
      </c>
      <c r="B29" s="77" t="s">
        <v>114</v>
      </c>
      <c r="C29" s="78" t="n">
        <v>2559900</v>
      </c>
      <c r="D29" s="78"/>
      <c r="E29" s="78" t="n">
        <v>1403749.43</v>
      </c>
      <c r="F29" s="72" t="n">
        <f aca="false">E29*100/C29</f>
        <v>54.8361041446932</v>
      </c>
    </row>
    <row r="30" s="68" customFormat="true" ht="88.8" hidden="false" customHeight="true" outlineLevel="0" collapsed="false">
      <c r="A30" s="76" t="s">
        <v>115</v>
      </c>
      <c r="B30" s="77" t="s">
        <v>116</v>
      </c>
      <c r="C30" s="78" t="n">
        <v>0</v>
      </c>
      <c r="D30" s="78" t="n">
        <v>241300</v>
      </c>
      <c r="E30" s="78" t="n">
        <f aca="false">E31</f>
        <v>-153807.5</v>
      </c>
      <c r="F30" s="72" t="n">
        <v>0</v>
      </c>
    </row>
    <row r="31" s="68" customFormat="true" ht="134.4" hidden="false" customHeight="true" outlineLevel="0" collapsed="false">
      <c r="A31" s="76" t="s">
        <v>117</v>
      </c>
      <c r="B31" s="77" t="s">
        <v>118</v>
      </c>
      <c r="C31" s="78" t="n">
        <v>0</v>
      </c>
      <c r="D31" s="78"/>
      <c r="E31" s="78" t="n">
        <v>-153807.5</v>
      </c>
      <c r="F31" s="72" t="n">
        <v>0</v>
      </c>
    </row>
    <row r="32" s="68" customFormat="true" ht="19.5" hidden="false" customHeight="true" outlineLevel="0" collapsed="false">
      <c r="A32" s="73" t="s">
        <v>119</v>
      </c>
      <c r="B32" s="74" t="s">
        <v>120</v>
      </c>
      <c r="C32" s="75" t="n">
        <f aca="false">C46</f>
        <v>18700</v>
      </c>
      <c r="D32" s="75" t="n">
        <f aca="false">D33+D46+D43+D51</f>
        <v>6618300</v>
      </c>
      <c r="E32" s="75" t="n">
        <f aca="false">E46</f>
        <v>25266.27</v>
      </c>
      <c r="F32" s="72" t="n">
        <f aca="false">E32*100/C32</f>
        <v>135.113743315508</v>
      </c>
    </row>
    <row r="33" s="68" customFormat="true" ht="40.5" hidden="true" customHeight="true" outlineLevel="0" collapsed="false">
      <c r="A33" s="76" t="s">
        <v>121</v>
      </c>
      <c r="B33" s="81" t="s">
        <v>122</v>
      </c>
      <c r="C33" s="78" t="n">
        <f aca="false">C34+C37+C40</f>
        <v>0</v>
      </c>
      <c r="D33" s="78" t="n">
        <f aca="false">D34+D37+D40</f>
        <v>0</v>
      </c>
      <c r="E33" s="78" t="n">
        <f aca="false">E34+E37+E40</f>
        <v>0</v>
      </c>
      <c r="F33" s="72" t="e">
        <f aca="false">E33*100/C33</f>
        <v>#DIV/0!</v>
      </c>
    </row>
    <row r="34" s="68" customFormat="true" ht="40.5" hidden="true" customHeight="true" outlineLevel="0" collapsed="false">
      <c r="A34" s="76" t="s">
        <v>123</v>
      </c>
      <c r="B34" s="82" t="s">
        <v>124</v>
      </c>
      <c r="C34" s="78" t="n">
        <f aca="false">C35+C36</f>
        <v>0</v>
      </c>
      <c r="D34" s="78" t="n">
        <f aca="false">D35+D36</f>
        <v>0</v>
      </c>
      <c r="E34" s="78" t="n">
        <f aca="false">E35+E36</f>
        <v>0</v>
      </c>
      <c r="F34" s="72" t="e">
        <f aca="false">E34*100/C34</f>
        <v>#DIV/0!</v>
      </c>
    </row>
    <row r="35" s="68" customFormat="true" ht="40.5" hidden="true" customHeight="true" outlineLevel="0" collapsed="false">
      <c r="A35" s="76" t="s">
        <v>125</v>
      </c>
      <c r="B35" s="82" t="s">
        <v>126</v>
      </c>
      <c r="C35" s="78"/>
      <c r="D35" s="78"/>
      <c r="E35" s="78"/>
      <c r="F35" s="72" t="e">
        <f aca="false">E35*100/C35</f>
        <v>#DIV/0!</v>
      </c>
    </row>
    <row r="36" s="68" customFormat="true" ht="60.75" hidden="true" customHeight="true" outlineLevel="0" collapsed="false">
      <c r="A36" s="76" t="s">
        <v>127</v>
      </c>
      <c r="B36" s="82" t="s">
        <v>128</v>
      </c>
      <c r="C36" s="78"/>
      <c r="D36" s="78"/>
      <c r="E36" s="78"/>
      <c r="F36" s="72" t="e">
        <f aca="false">E36*100/C36</f>
        <v>#DIV/0!</v>
      </c>
    </row>
    <row r="37" s="68" customFormat="true" ht="40.5" hidden="true" customHeight="true" outlineLevel="0" collapsed="false">
      <c r="A37" s="76" t="s">
        <v>129</v>
      </c>
      <c r="B37" s="82" t="s">
        <v>130</v>
      </c>
      <c r="C37" s="78" t="n">
        <f aca="false">C38+C39</f>
        <v>0</v>
      </c>
      <c r="D37" s="78" t="n">
        <f aca="false">D38+D39</f>
        <v>0</v>
      </c>
      <c r="E37" s="78" t="n">
        <f aca="false">E38+E39</f>
        <v>0</v>
      </c>
      <c r="F37" s="72" t="e">
        <f aca="false">E37*100/C37</f>
        <v>#DIV/0!</v>
      </c>
    </row>
    <row r="38" s="68" customFormat="true" ht="40.5" hidden="true" customHeight="true" outlineLevel="0" collapsed="false">
      <c r="A38" s="76" t="s">
        <v>131</v>
      </c>
      <c r="B38" s="82" t="s">
        <v>130</v>
      </c>
      <c r="C38" s="78"/>
      <c r="D38" s="78"/>
      <c r="E38" s="78"/>
      <c r="F38" s="72" t="e">
        <f aca="false">E38*100/C38</f>
        <v>#DIV/0!</v>
      </c>
    </row>
    <row r="39" s="68" customFormat="true" ht="60.75" hidden="true" customHeight="true" outlineLevel="0" collapsed="false">
      <c r="A39" s="76" t="s">
        <v>132</v>
      </c>
      <c r="B39" s="82" t="s">
        <v>133</v>
      </c>
      <c r="C39" s="78"/>
      <c r="D39" s="78"/>
      <c r="E39" s="78"/>
      <c r="F39" s="72" t="e">
        <f aca="false">E39*100/C39</f>
        <v>#DIV/0!</v>
      </c>
    </row>
    <row r="40" s="68" customFormat="true" ht="40.5" hidden="true" customHeight="true" outlineLevel="0" collapsed="false">
      <c r="A40" s="76" t="s">
        <v>134</v>
      </c>
      <c r="B40" s="83" t="s">
        <v>135</v>
      </c>
      <c r="C40" s="78" t="n">
        <f aca="false">C41+C42</f>
        <v>0</v>
      </c>
      <c r="D40" s="78" t="n">
        <f aca="false">D41+D42</f>
        <v>0</v>
      </c>
      <c r="E40" s="78" t="n">
        <f aca="false">E41+E42</f>
        <v>0</v>
      </c>
      <c r="F40" s="72" t="e">
        <f aca="false">E40*100/C40</f>
        <v>#DIV/0!</v>
      </c>
    </row>
    <row r="41" s="68" customFormat="true" ht="40.5" hidden="true" customHeight="true" outlineLevel="0" collapsed="false">
      <c r="A41" s="76" t="s">
        <v>136</v>
      </c>
      <c r="B41" s="83" t="s">
        <v>135</v>
      </c>
      <c r="C41" s="78"/>
      <c r="D41" s="78"/>
      <c r="E41" s="78"/>
      <c r="F41" s="72" t="e">
        <f aca="false">E41*100/C41</f>
        <v>#DIV/0!</v>
      </c>
    </row>
    <row r="42" s="68" customFormat="true" ht="60.75" hidden="true" customHeight="true" outlineLevel="0" collapsed="false">
      <c r="A42" s="76" t="s">
        <v>137</v>
      </c>
      <c r="B42" s="83" t="s">
        <v>138</v>
      </c>
      <c r="C42" s="78"/>
      <c r="D42" s="78"/>
      <c r="E42" s="78"/>
      <c r="F42" s="72" t="e">
        <f aca="false">E42*100/C42</f>
        <v>#DIV/0!</v>
      </c>
    </row>
    <row r="43" s="68" customFormat="true" ht="26.25" hidden="true" customHeight="true" outlineLevel="0" collapsed="false">
      <c r="A43" s="76" t="s">
        <v>139</v>
      </c>
      <c r="B43" s="82" t="s">
        <v>140</v>
      </c>
      <c r="C43" s="78" t="n">
        <f aca="false">C44+C45</f>
        <v>0</v>
      </c>
      <c r="D43" s="78" t="n">
        <f aca="false">D44+D45</f>
        <v>5674000</v>
      </c>
      <c r="E43" s="78" t="n">
        <f aca="false">E44+E45</f>
        <v>0</v>
      </c>
      <c r="F43" s="72" t="e">
        <f aca="false">E43*100/C43</f>
        <v>#DIV/0!</v>
      </c>
    </row>
    <row r="44" s="68" customFormat="true" ht="26.25" hidden="true" customHeight="true" outlineLevel="0" collapsed="false">
      <c r="A44" s="76" t="s">
        <v>141</v>
      </c>
      <c r="B44" s="82" t="s">
        <v>140</v>
      </c>
      <c r="C44" s="78"/>
      <c r="D44" s="78" t="n">
        <v>5674000</v>
      </c>
      <c r="E44" s="78"/>
      <c r="F44" s="72" t="e">
        <f aca="false">E44*100/C44</f>
        <v>#DIV/0!</v>
      </c>
    </row>
    <row r="45" s="68" customFormat="true" ht="33.75" hidden="true" customHeight="true" outlineLevel="0" collapsed="false">
      <c r="A45" s="76" t="s">
        <v>142</v>
      </c>
      <c r="B45" s="82" t="s">
        <v>143</v>
      </c>
      <c r="C45" s="78" t="n">
        <v>0</v>
      </c>
      <c r="D45" s="78" t="n">
        <v>0</v>
      </c>
      <c r="E45" s="78" t="n">
        <v>0</v>
      </c>
      <c r="F45" s="72" t="e">
        <f aca="false">E45*100/C45</f>
        <v>#DIV/0!</v>
      </c>
    </row>
    <row r="46" s="68" customFormat="true" ht="27" hidden="false" customHeight="true" outlineLevel="0" collapsed="false">
      <c r="A46" s="76" t="s">
        <v>144</v>
      </c>
      <c r="B46" s="77" t="s">
        <v>145</v>
      </c>
      <c r="C46" s="78" t="n">
        <f aca="false">C47</f>
        <v>18700</v>
      </c>
      <c r="D46" s="78" t="n">
        <f aca="false">D47+D50</f>
        <v>609300</v>
      </c>
      <c r="E46" s="78" t="n">
        <f aca="false">E47</f>
        <v>25266.27</v>
      </c>
      <c r="F46" s="72" t="n">
        <f aca="false">E46*100/C46</f>
        <v>135.113743315508</v>
      </c>
    </row>
    <row r="47" s="68" customFormat="true" ht="25.5" hidden="false" customHeight="true" outlineLevel="0" collapsed="false">
      <c r="A47" s="84" t="s">
        <v>146</v>
      </c>
      <c r="B47" s="85" t="s">
        <v>145</v>
      </c>
      <c r="C47" s="78" t="n">
        <v>18700</v>
      </c>
      <c r="D47" s="78" t="n">
        <v>609300</v>
      </c>
      <c r="E47" s="78" t="n">
        <v>25266.27</v>
      </c>
      <c r="F47" s="72" t="n">
        <f aca="false">E47*100/C47</f>
        <v>135.113743315508</v>
      </c>
    </row>
    <row r="48" s="68" customFormat="true" ht="24" hidden="false" customHeight="true" outlineLevel="0" collapsed="false">
      <c r="A48" s="86" t="s">
        <v>147</v>
      </c>
      <c r="B48" s="87" t="s">
        <v>148</v>
      </c>
      <c r="C48" s="75" t="n">
        <f aca="false">C49+C51</f>
        <v>10263000</v>
      </c>
      <c r="D48" s="78"/>
      <c r="E48" s="75" t="n">
        <f aca="false">E49+E51</f>
        <v>2183617.44</v>
      </c>
      <c r="F48" s="72" t="n">
        <f aca="false">E48*100/C48</f>
        <v>21.2765998246127</v>
      </c>
    </row>
    <row r="49" s="68" customFormat="true" ht="26.25" hidden="false" customHeight="true" outlineLevel="0" collapsed="false">
      <c r="A49" s="86" t="s">
        <v>149</v>
      </c>
      <c r="B49" s="87" t="s">
        <v>150</v>
      </c>
      <c r="C49" s="75" t="n">
        <f aca="false">C50</f>
        <v>2470000</v>
      </c>
      <c r="D49" s="78"/>
      <c r="E49" s="75" t="n">
        <f aca="false">E50</f>
        <v>440240.86</v>
      </c>
      <c r="F49" s="72" t="n">
        <f aca="false">E49*100/C49</f>
        <v>17.8235165991903</v>
      </c>
    </row>
    <row r="50" s="68" customFormat="true" ht="61.8" hidden="false" customHeight="true" outlineLevel="0" collapsed="false">
      <c r="A50" s="84" t="s">
        <v>151</v>
      </c>
      <c r="B50" s="85" t="s">
        <v>152</v>
      </c>
      <c r="C50" s="78" t="n">
        <v>2470000</v>
      </c>
      <c r="D50" s="78" t="n">
        <v>0</v>
      </c>
      <c r="E50" s="78" t="n">
        <v>440240.86</v>
      </c>
      <c r="F50" s="72" t="n">
        <f aca="false">E50*100/C50</f>
        <v>17.8235165991903</v>
      </c>
    </row>
    <row r="51" s="68" customFormat="true" ht="21.75" hidden="false" customHeight="true" outlineLevel="0" collapsed="false">
      <c r="A51" s="86" t="s">
        <v>153</v>
      </c>
      <c r="B51" s="87" t="s">
        <v>154</v>
      </c>
      <c r="C51" s="75" t="n">
        <f aca="false">C52+C54</f>
        <v>7793000</v>
      </c>
      <c r="D51" s="78" t="n">
        <f aca="false">D53</f>
        <v>335000</v>
      </c>
      <c r="E51" s="75" t="n">
        <f aca="false">E52+E54</f>
        <v>1743376.58</v>
      </c>
      <c r="F51" s="72" t="n">
        <f aca="false">E51*100/C51</f>
        <v>22.3710583857308</v>
      </c>
    </row>
    <row r="52" s="68" customFormat="true" ht="25.5" hidden="false" customHeight="true" outlineLevel="0" collapsed="false">
      <c r="A52" s="86" t="s">
        <v>155</v>
      </c>
      <c r="B52" s="87" t="s">
        <v>156</v>
      </c>
      <c r="C52" s="75" t="n">
        <v>2127000</v>
      </c>
      <c r="D52" s="78"/>
      <c r="E52" s="75" t="n">
        <f aca="false">E53</f>
        <v>995904.92</v>
      </c>
      <c r="F52" s="72" t="n">
        <f aca="false">E52*100/C52</f>
        <v>46.822046074283</v>
      </c>
    </row>
    <row r="53" s="68" customFormat="true" ht="49.5" hidden="false" customHeight="true" outlineLevel="0" collapsed="false">
      <c r="A53" s="84" t="s">
        <v>157</v>
      </c>
      <c r="B53" s="85" t="s">
        <v>158</v>
      </c>
      <c r="C53" s="78" t="n">
        <v>2127000</v>
      </c>
      <c r="D53" s="78" t="n">
        <v>335000</v>
      </c>
      <c r="E53" s="78" t="n">
        <v>995904.92</v>
      </c>
      <c r="F53" s="72" t="n">
        <f aca="false">E53*100/C53</f>
        <v>46.822046074283</v>
      </c>
    </row>
    <row r="54" s="68" customFormat="true" ht="29.25" hidden="false" customHeight="true" outlineLevel="0" collapsed="false">
      <c r="A54" s="86" t="s">
        <v>159</v>
      </c>
      <c r="B54" s="87" t="s">
        <v>160</v>
      </c>
      <c r="C54" s="75" t="n">
        <v>5666000</v>
      </c>
      <c r="D54" s="78"/>
      <c r="E54" s="75" t="n">
        <f aca="false">E55</f>
        <v>747471.66</v>
      </c>
      <c r="F54" s="72" t="n">
        <f aca="false">E54*100/C54</f>
        <v>13.1922283798094</v>
      </c>
    </row>
    <row r="55" s="68" customFormat="true" ht="51.75" hidden="false" customHeight="true" outlineLevel="0" collapsed="false">
      <c r="A55" s="84" t="s">
        <v>161</v>
      </c>
      <c r="B55" s="85" t="s">
        <v>162</v>
      </c>
      <c r="C55" s="78" t="n">
        <v>5666000</v>
      </c>
      <c r="D55" s="78"/>
      <c r="E55" s="78" t="n">
        <v>747471.66</v>
      </c>
      <c r="F55" s="72" t="n">
        <f aca="false">E55*100/C55</f>
        <v>13.1922283798094</v>
      </c>
    </row>
    <row r="56" s="68" customFormat="true" ht="37.8" hidden="false" customHeight="true" outlineLevel="0" collapsed="false">
      <c r="A56" s="86" t="s">
        <v>163</v>
      </c>
      <c r="B56" s="88" t="s">
        <v>164</v>
      </c>
      <c r="C56" s="75" t="n">
        <f aca="false">C57+C59+C61</f>
        <v>42000</v>
      </c>
      <c r="D56" s="75"/>
      <c r="E56" s="75" t="n">
        <f aca="false">E57+E59+E61</f>
        <v>72593.94</v>
      </c>
      <c r="F56" s="72" t="n">
        <f aca="false">E56*100/C56</f>
        <v>172.842714285714</v>
      </c>
    </row>
    <row r="57" s="68" customFormat="true" ht="65.4" hidden="false" customHeight="true" outlineLevel="0" collapsed="false">
      <c r="A57" s="89" t="s">
        <v>165</v>
      </c>
      <c r="B57" s="90" t="s">
        <v>166</v>
      </c>
      <c r="C57" s="78" t="n">
        <f aca="false">C58</f>
        <v>2000</v>
      </c>
      <c r="D57" s="78" t="n">
        <v>680000</v>
      </c>
      <c r="E57" s="78" t="n">
        <f aca="false">E58</f>
        <v>2000</v>
      </c>
      <c r="F57" s="72" t="n">
        <f aca="false">E57*100/C57</f>
        <v>100</v>
      </c>
    </row>
    <row r="58" s="91" customFormat="true" ht="72.6" hidden="false" customHeight="true" outlineLevel="0" collapsed="false">
      <c r="A58" s="89" t="s">
        <v>167</v>
      </c>
      <c r="B58" s="90" t="s">
        <v>166</v>
      </c>
      <c r="C58" s="78" t="n">
        <v>2000</v>
      </c>
      <c r="D58" s="78"/>
      <c r="E58" s="78" t="n">
        <v>2000</v>
      </c>
      <c r="F58" s="72" t="n">
        <f aca="false">E58*100/C58</f>
        <v>100</v>
      </c>
    </row>
    <row r="59" s="91" customFormat="true" ht="75.6" hidden="false" customHeight="true" outlineLevel="0" collapsed="false">
      <c r="A59" s="89" t="s">
        <v>168</v>
      </c>
      <c r="B59" s="92" t="s">
        <v>169</v>
      </c>
      <c r="C59" s="75" t="n">
        <f aca="false">C60</f>
        <v>15000</v>
      </c>
      <c r="D59" s="75"/>
      <c r="E59" s="75" t="n">
        <f aca="false">E60</f>
        <v>46193.94</v>
      </c>
      <c r="F59" s="72" t="n">
        <f aca="false">E59*100/C59</f>
        <v>307.9596</v>
      </c>
    </row>
    <row r="60" s="91" customFormat="true" ht="94.2" hidden="false" customHeight="true" outlineLevel="0" collapsed="false">
      <c r="A60" s="89" t="s">
        <v>170</v>
      </c>
      <c r="B60" s="92" t="s">
        <v>171</v>
      </c>
      <c r="C60" s="78" t="n">
        <v>15000</v>
      </c>
      <c r="D60" s="78"/>
      <c r="E60" s="78" t="n">
        <v>46193.94</v>
      </c>
      <c r="F60" s="72" t="n">
        <f aca="false">E60*100/C60</f>
        <v>307.9596</v>
      </c>
    </row>
    <row r="61" s="91" customFormat="true" ht="47.4" hidden="false" customHeight="true" outlineLevel="0" collapsed="false">
      <c r="A61" s="89" t="s">
        <v>172</v>
      </c>
      <c r="B61" s="93" t="s">
        <v>173</v>
      </c>
      <c r="C61" s="78" t="n">
        <f aca="false">C62</f>
        <v>25000</v>
      </c>
      <c r="D61" s="78"/>
      <c r="E61" s="78" t="n">
        <f aca="false">E62</f>
        <v>24400</v>
      </c>
      <c r="F61" s="72" t="n">
        <f aca="false">E61*100/C61</f>
        <v>97.6</v>
      </c>
    </row>
    <row r="62" s="91" customFormat="true" ht="73.8" hidden="false" customHeight="true" outlineLevel="0" collapsed="false">
      <c r="A62" s="89" t="s">
        <v>174</v>
      </c>
      <c r="B62" s="94" t="s">
        <v>175</v>
      </c>
      <c r="C62" s="78" t="n">
        <v>25000</v>
      </c>
      <c r="D62" s="78"/>
      <c r="E62" s="78" t="n">
        <v>24400</v>
      </c>
      <c r="F62" s="72" t="n">
        <f aca="false">E62*100/C62</f>
        <v>97.6</v>
      </c>
    </row>
    <row r="63" s="68" customFormat="true" ht="24" hidden="false" customHeight="true" outlineLevel="0" collapsed="false">
      <c r="A63" s="73" t="s">
        <v>176</v>
      </c>
      <c r="B63" s="74" t="s">
        <v>177</v>
      </c>
      <c r="C63" s="75" t="n">
        <f aca="false">C64</f>
        <v>86348741</v>
      </c>
      <c r="D63" s="75" t="e">
        <f aca="false">D64+D117</f>
        <v>#REF!</v>
      </c>
      <c r="E63" s="75" t="n">
        <f aca="false">E64</f>
        <v>20809248.81</v>
      </c>
      <c r="F63" s="72" t="n">
        <f aca="false">E63*100/C63</f>
        <v>24.0990761058114</v>
      </c>
    </row>
    <row r="64" s="68" customFormat="true" ht="44.25" hidden="false" customHeight="true" outlineLevel="0" collapsed="false">
      <c r="A64" s="73" t="s">
        <v>178</v>
      </c>
      <c r="B64" s="74" t="s">
        <v>179</v>
      </c>
      <c r="C64" s="75" t="n">
        <f aca="false">C65+C70+C83+C117</f>
        <v>86348741</v>
      </c>
      <c r="D64" s="78" t="e">
        <f aca="false">D65+#REF!+D83+D100+D107</f>
        <v>#REF!</v>
      </c>
      <c r="E64" s="75" t="n">
        <f aca="false">E65+E70+E83+E117</f>
        <v>20809248.81</v>
      </c>
      <c r="F64" s="72" t="n">
        <f aca="false">E64*100/C64</f>
        <v>24.0990761058114</v>
      </c>
    </row>
    <row r="65" s="68" customFormat="true" ht="42.75" hidden="false" customHeight="true" outlineLevel="0" collapsed="false">
      <c r="A65" s="73" t="s">
        <v>180</v>
      </c>
      <c r="B65" s="88" t="s">
        <v>181</v>
      </c>
      <c r="C65" s="75" t="n">
        <f aca="false">C66+C68</f>
        <v>16103900</v>
      </c>
      <c r="D65" s="75" t="n">
        <f aca="false">D66+D68</f>
        <v>9984000</v>
      </c>
      <c r="E65" s="75" t="n">
        <f aca="false">E66+E68</f>
        <v>8051700</v>
      </c>
      <c r="F65" s="72" t="n">
        <f aca="false">E65*100/C65</f>
        <v>49.9984475810208</v>
      </c>
    </row>
    <row r="66" s="68" customFormat="true" ht="61.2" hidden="false" customHeight="true" outlineLevel="0" collapsed="false">
      <c r="A66" s="76" t="s">
        <v>182</v>
      </c>
      <c r="B66" s="95" t="s">
        <v>183</v>
      </c>
      <c r="C66" s="78" t="n">
        <f aca="false">C67</f>
        <v>15896900</v>
      </c>
      <c r="D66" s="75" t="n">
        <f aca="false">D67</f>
        <v>9984000</v>
      </c>
      <c r="E66" s="78" t="n">
        <f aca="false">E67</f>
        <v>7948200</v>
      </c>
      <c r="F66" s="72" t="n">
        <f aca="false">E66*100/C66</f>
        <v>49.9984273663419</v>
      </c>
    </row>
    <row r="67" s="68" customFormat="true" ht="45" hidden="false" customHeight="true" outlineLevel="0" collapsed="false">
      <c r="A67" s="76" t="s">
        <v>184</v>
      </c>
      <c r="B67" s="95" t="s">
        <v>185</v>
      </c>
      <c r="C67" s="72" t="n">
        <v>15896900</v>
      </c>
      <c r="D67" s="78" t="n">
        <v>9984000</v>
      </c>
      <c r="E67" s="72" t="n">
        <v>7948200</v>
      </c>
      <c r="F67" s="72" t="n">
        <f aca="false">E67*100/C67</f>
        <v>49.9984273663419</v>
      </c>
      <c r="G67" s="96"/>
      <c r="H67" s="96"/>
    </row>
    <row r="68" s="68" customFormat="true" ht="31.8" hidden="false" customHeight="true" outlineLevel="0" collapsed="false">
      <c r="A68" s="84" t="s">
        <v>186</v>
      </c>
      <c r="B68" s="95" t="s">
        <v>187</v>
      </c>
      <c r="C68" s="79" t="n">
        <f aca="false">C69</f>
        <v>207000</v>
      </c>
      <c r="D68" s="75" t="n">
        <f aca="false">D69</f>
        <v>0</v>
      </c>
      <c r="E68" s="79" t="n">
        <f aca="false">E69</f>
        <v>103500</v>
      </c>
      <c r="F68" s="72" t="n">
        <f aca="false">E68*100/C68</f>
        <v>50</v>
      </c>
    </row>
    <row r="69" s="68" customFormat="true" ht="31.8" hidden="false" customHeight="true" outlineLevel="0" collapsed="false">
      <c r="A69" s="84" t="s">
        <v>188</v>
      </c>
      <c r="B69" s="95" t="s">
        <v>187</v>
      </c>
      <c r="C69" s="72" t="n">
        <v>207000</v>
      </c>
      <c r="D69" s="78"/>
      <c r="E69" s="72" t="n">
        <v>103500</v>
      </c>
      <c r="F69" s="72" t="n">
        <f aca="false">E69*100/C69</f>
        <v>50</v>
      </c>
    </row>
    <row r="70" s="68" customFormat="true" ht="55.8" hidden="false" customHeight="true" outlineLevel="0" collapsed="false">
      <c r="A70" s="73" t="s">
        <v>189</v>
      </c>
      <c r="B70" s="88" t="s">
        <v>190</v>
      </c>
      <c r="C70" s="71" t="n">
        <f aca="false">C71+C73+C75+C81</f>
        <v>69866941</v>
      </c>
      <c r="D70" s="97"/>
      <c r="E70" s="71" t="n">
        <f aca="false">E71+E73+E75+E81</f>
        <v>12573302.75</v>
      </c>
      <c r="F70" s="72" t="n">
        <f aca="false">E70*100/C70</f>
        <v>17.9960687702071</v>
      </c>
    </row>
    <row r="71" s="68" customFormat="true" ht="71.4" hidden="false" customHeight="true" outlineLevel="0" collapsed="false">
      <c r="A71" s="76" t="s">
        <v>191</v>
      </c>
      <c r="B71" s="85" t="s">
        <v>192</v>
      </c>
      <c r="C71" s="97" t="n">
        <f aca="false">C72</f>
        <v>4000000</v>
      </c>
      <c r="D71" s="71" t="n">
        <f aca="false">D72</f>
        <v>0</v>
      </c>
      <c r="E71" s="97" t="n">
        <f aca="false">E72</f>
        <v>3900679</v>
      </c>
      <c r="F71" s="72" t="n">
        <f aca="false">E71*100/C71</f>
        <v>97.516975</v>
      </c>
    </row>
    <row r="72" s="68" customFormat="true" ht="82.95" hidden="false" customHeight="true" outlineLevel="0" collapsed="false">
      <c r="A72" s="76" t="s">
        <v>193</v>
      </c>
      <c r="B72" s="82" t="s">
        <v>194</v>
      </c>
      <c r="C72" s="97" t="n">
        <v>4000000</v>
      </c>
      <c r="D72" s="97"/>
      <c r="E72" s="97" t="n">
        <v>3900679</v>
      </c>
      <c r="F72" s="72" t="n">
        <f aca="false">E72*100/C72</f>
        <v>97.516975</v>
      </c>
    </row>
    <row r="73" s="68" customFormat="true" ht="53.4" hidden="false" customHeight="true" outlineLevel="0" collapsed="false">
      <c r="A73" s="77" t="s">
        <v>195</v>
      </c>
      <c r="B73" s="82" t="s">
        <v>196</v>
      </c>
      <c r="C73" s="97" t="n">
        <f aca="false">C74</f>
        <v>39501000</v>
      </c>
      <c r="D73" s="97"/>
      <c r="E73" s="97" t="n">
        <f aca="false">E74</f>
        <v>0</v>
      </c>
      <c r="F73" s="72" t="n">
        <f aca="false">E73*100/C73</f>
        <v>0</v>
      </c>
    </row>
    <row r="74" s="68" customFormat="true" ht="52.8" hidden="false" customHeight="true" outlineLevel="0" collapsed="false">
      <c r="A74" s="77" t="s">
        <v>197</v>
      </c>
      <c r="B74" s="82" t="s">
        <v>198</v>
      </c>
      <c r="C74" s="97" t="n">
        <v>39501000</v>
      </c>
      <c r="D74" s="97"/>
      <c r="E74" s="97" t="n">
        <v>0</v>
      </c>
      <c r="F74" s="72" t="n">
        <f aca="false">E74*100/C74</f>
        <v>0</v>
      </c>
    </row>
    <row r="75" s="68" customFormat="true" ht="65.4" hidden="false" customHeight="true" outlineLevel="0" collapsed="false">
      <c r="A75" s="77" t="s">
        <v>199</v>
      </c>
      <c r="B75" s="82" t="s">
        <v>200</v>
      </c>
      <c r="C75" s="97" t="n">
        <f aca="false">C76</f>
        <v>26136000</v>
      </c>
      <c r="D75" s="97"/>
      <c r="E75" s="97" t="n">
        <f aca="false">E76</f>
        <v>8452565</v>
      </c>
      <c r="F75" s="72" t="n">
        <f aca="false">E75*100/C75</f>
        <v>32.3406986531987</v>
      </c>
    </row>
    <row r="76" s="68" customFormat="true" ht="70.8" hidden="false" customHeight="true" outlineLevel="0" collapsed="false">
      <c r="A76" s="77" t="s">
        <v>201</v>
      </c>
      <c r="B76" s="82" t="s">
        <v>202</v>
      </c>
      <c r="C76" s="98" t="n">
        <v>26136000</v>
      </c>
      <c r="D76" s="97"/>
      <c r="E76" s="98" t="n">
        <v>8452565</v>
      </c>
      <c r="F76" s="72" t="n">
        <f aca="false">E76*100/C76</f>
        <v>32.3406986531987</v>
      </c>
    </row>
    <row r="77" s="68" customFormat="true" ht="3.6" hidden="true" customHeight="true" outlineLevel="0" collapsed="false">
      <c r="A77" s="99" t="s">
        <v>203</v>
      </c>
      <c r="B77" s="100" t="s">
        <v>204</v>
      </c>
      <c r="C77" s="98" t="n">
        <f aca="false">C78</f>
        <v>0</v>
      </c>
      <c r="D77" s="97"/>
      <c r="E77" s="98" t="n">
        <f aca="false">E78</f>
        <v>0</v>
      </c>
      <c r="F77" s="72" t="e">
        <f aca="false">E77*100/C77</f>
        <v>#DIV/0!</v>
      </c>
    </row>
    <row r="78" s="68" customFormat="true" ht="61.2" hidden="true" customHeight="true" outlineLevel="0" collapsed="false">
      <c r="A78" s="101" t="s">
        <v>205</v>
      </c>
      <c r="B78" s="102" t="s">
        <v>206</v>
      </c>
      <c r="C78" s="98" t="n">
        <v>0</v>
      </c>
      <c r="D78" s="97"/>
      <c r="E78" s="98" t="n">
        <v>0</v>
      </c>
      <c r="F78" s="72" t="e">
        <f aca="false">E78*100/C78</f>
        <v>#DIV/0!</v>
      </c>
    </row>
    <row r="79" s="68" customFormat="true" ht="61.2" hidden="true" customHeight="true" outlineLevel="0" collapsed="false">
      <c r="A79" s="101" t="s">
        <v>207</v>
      </c>
      <c r="B79" s="103" t="s">
        <v>208</v>
      </c>
      <c r="C79" s="98" t="n">
        <f aca="false">C80</f>
        <v>0</v>
      </c>
      <c r="D79" s="97"/>
      <c r="E79" s="98" t="n">
        <f aca="false">E80</f>
        <v>0</v>
      </c>
      <c r="F79" s="72" t="e">
        <f aca="false">E79*100/C79</f>
        <v>#DIV/0!</v>
      </c>
    </row>
    <row r="80" s="68" customFormat="true" ht="18.6" hidden="true" customHeight="true" outlineLevel="0" collapsed="false">
      <c r="A80" s="101" t="s">
        <v>209</v>
      </c>
      <c r="B80" s="102" t="s">
        <v>210</v>
      </c>
      <c r="C80" s="98" t="n">
        <v>0</v>
      </c>
      <c r="D80" s="97"/>
      <c r="E80" s="98" t="n">
        <v>0</v>
      </c>
      <c r="F80" s="72" t="e">
        <f aca="false">E80*100/C80</f>
        <v>#DIV/0!</v>
      </c>
    </row>
    <row r="81" s="68" customFormat="true" ht="31.2" hidden="false" customHeight="true" outlineLevel="0" collapsed="false">
      <c r="A81" s="76" t="s">
        <v>211</v>
      </c>
      <c r="B81" s="77" t="s">
        <v>212</v>
      </c>
      <c r="C81" s="72" t="n">
        <f aca="false">C82</f>
        <v>229941</v>
      </c>
      <c r="D81" s="75" t="n">
        <f aca="false">D82</f>
        <v>0</v>
      </c>
      <c r="E81" s="72" t="n">
        <f aca="false">E82</f>
        <v>220058.75</v>
      </c>
      <c r="F81" s="72" t="n">
        <f aca="false">E81*100/C81</f>
        <v>95.7022671033004</v>
      </c>
    </row>
    <row r="82" s="68" customFormat="true" ht="31.2" hidden="false" customHeight="true" outlineLevel="0" collapsed="false">
      <c r="A82" s="76" t="s">
        <v>213</v>
      </c>
      <c r="B82" s="77" t="s">
        <v>214</v>
      </c>
      <c r="C82" s="72" t="n">
        <v>229941</v>
      </c>
      <c r="D82" s="78"/>
      <c r="E82" s="72" t="n">
        <v>220058.75</v>
      </c>
      <c r="F82" s="72" t="n">
        <f aca="false">E82*100/C82</f>
        <v>95.7022671033004</v>
      </c>
    </row>
    <row r="83" s="68" customFormat="true" ht="45.6" hidden="false" customHeight="true" outlineLevel="0" collapsed="false">
      <c r="A83" s="73" t="s">
        <v>215</v>
      </c>
      <c r="B83" s="74" t="s">
        <v>216</v>
      </c>
      <c r="C83" s="75" t="n">
        <f aca="false">C86+C88+C110</f>
        <v>366600</v>
      </c>
      <c r="D83" s="75" t="n">
        <f aca="false">D84+D88+D86+D90+D92+D94+D96+D98</f>
        <v>525041000</v>
      </c>
      <c r="E83" s="75" t="n">
        <f aca="false">E86+E88+E110</f>
        <v>184246.06</v>
      </c>
      <c r="F83" s="72" t="n">
        <f aca="false">E83*100/C83</f>
        <v>50.2580632842335</v>
      </c>
    </row>
    <row r="84" s="68" customFormat="true" ht="0.6" hidden="true" customHeight="true" outlineLevel="0" collapsed="false">
      <c r="A84" s="76" t="s">
        <v>217</v>
      </c>
      <c r="B84" s="77" t="s">
        <v>218</v>
      </c>
      <c r="C84" s="75"/>
      <c r="D84" s="75"/>
      <c r="E84" s="75"/>
      <c r="F84" s="72" t="e">
        <f aca="false">E84*100/C84</f>
        <v>#DIV/0!</v>
      </c>
    </row>
    <row r="85" s="68" customFormat="true" ht="17.4" hidden="true" customHeight="true" outlineLevel="0" collapsed="false">
      <c r="A85" s="76" t="s">
        <v>219</v>
      </c>
      <c r="B85" s="77" t="s">
        <v>220</v>
      </c>
      <c r="C85" s="78"/>
      <c r="D85" s="78"/>
      <c r="E85" s="78"/>
      <c r="F85" s="72" t="e">
        <f aca="false">E85*100/C85</f>
        <v>#DIV/0!</v>
      </c>
    </row>
    <row r="86" s="68" customFormat="true" ht="47.4" hidden="false" customHeight="true" outlineLevel="0" collapsed="false">
      <c r="A86" s="76" t="s">
        <v>221</v>
      </c>
      <c r="B86" s="77" t="s">
        <v>222</v>
      </c>
      <c r="C86" s="75" t="n">
        <f aca="false">C87</f>
        <v>1000</v>
      </c>
      <c r="D86" s="78" t="n">
        <f aca="false">D87</f>
        <v>0</v>
      </c>
      <c r="E86" s="75" t="n">
        <f aca="false">E87</f>
        <v>1000</v>
      </c>
      <c r="F86" s="72" t="n">
        <f aca="false">E86*100/C86</f>
        <v>100</v>
      </c>
    </row>
    <row r="87" s="68" customFormat="true" ht="47.4" hidden="false" customHeight="true" outlineLevel="0" collapsed="false">
      <c r="A87" s="76" t="s">
        <v>223</v>
      </c>
      <c r="B87" s="77" t="s">
        <v>224</v>
      </c>
      <c r="C87" s="78" t="n">
        <v>1000</v>
      </c>
      <c r="D87" s="78"/>
      <c r="E87" s="78" t="n">
        <v>1000</v>
      </c>
      <c r="F87" s="72" t="n">
        <f aca="false">E87*100/C87</f>
        <v>100</v>
      </c>
    </row>
    <row r="88" s="68" customFormat="true" ht="42" hidden="false" customHeight="true" outlineLevel="0" collapsed="false">
      <c r="A88" s="76" t="s">
        <v>225</v>
      </c>
      <c r="B88" s="77" t="s">
        <v>226</v>
      </c>
      <c r="C88" s="75" t="n">
        <f aca="false">C89</f>
        <v>348600</v>
      </c>
      <c r="D88" s="75" t="n">
        <f aca="false">D89</f>
        <v>0</v>
      </c>
      <c r="E88" s="75" t="n">
        <f aca="false">E89</f>
        <v>174210</v>
      </c>
      <c r="F88" s="72" t="n">
        <f aca="false">E88*100/C88</f>
        <v>49.974182444062</v>
      </c>
    </row>
    <row r="89" s="68" customFormat="true" ht="48.75" hidden="false" customHeight="true" outlineLevel="0" collapsed="false">
      <c r="A89" s="76" t="s">
        <v>227</v>
      </c>
      <c r="B89" s="77" t="s">
        <v>228</v>
      </c>
      <c r="C89" s="78" t="n">
        <v>348600</v>
      </c>
      <c r="D89" s="78" t="n">
        <v>0</v>
      </c>
      <c r="E89" s="78" t="n">
        <v>174210</v>
      </c>
      <c r="F89" s="72" t="n">
        <f aca="false">E89*100/C89</f>
        <v>49.974182444062</v>
      </c>
    </row>
    <row r="90" s="68" customFormat="true" ht="42" hidden="true" customHeight="false" outlineLevel="0" collapsed="false">
      <c r="A90" s="76" t="s">
        <v>229</v>
      </c>
      <c r="B90" s="77" t="s">
        <v>230</v>
      </c>
      <c r="C90" s="75" t="n">
        <f aca="false">C91</f>
        <v>0</v>
      </c>
      <c r="D90" s="75" t="n">
        <f aca="false">D91</f>
        <v>0</v>
      </c>
      <c r="E90" s="75" t="n">
        <f aca="false">E91</f>
        <v>0</v>
      </c>
      <c r="F90" s="72" t="e">
        <f aca="false">E90*100/C90</f>
        <v>#DIV/0!</v>
      </c>
    </row>
    <row r="91" s="68" customFormat="true" ht="42" hidden="true" customHeight="false" outlineLevel="0" collapsed="false">
      <c r="A91" s="76" t="s">
        <v>231</v>
      </c>
      <c r="B91" s="77" t="s">
        <v>232</v>
      </c>
      <c r="C91" s="78"/>
      <c r="D91" s="78"/>
      <c r="E91" s="78"/>
      <c r="F91" s="72" t="e">
        <f aca="false">E91*100/C91</f>
        <v>#DIV/0!</v>
      </c>
    </row>
    <row r="92" s="68" customFormat="true" ht="39.75" hidden="true" customHeight="true" outlineLevel="0" collapsed="false">
      <c r="A92" s="76" t="s">
        <v>233</v>
      </c>
      <c r="B92" s="104" t="s">
        <v>234</v>
      </c>
      <c r="C92" s="75" t="n">
        <f aca="false">C93</f>
        <v>0</v>
      </c>
      <c r="D92" s="75" t="n">
        <f aca="false">D93</f>
        <v>466805000</v>
      </c>
      <c r="E92" s="75" t="n">
        <f aca="false">E93</f>
        <v>0</v>
      </c>
      <c r="F92" s="72" t="e">
        <f aca="false">E92*100/C92</f>
        <v>#DIV/0!</v>
      </c>
    </row>
    <row r="93" s="68" customFormat="true" ht="41.25" hidden="true" customHeight="true" outlineLevel="0" collapsed="false">
      <c r="A93" s="76" t="s">
        <v>235</v>
      </c>
      <c r="B93" s="104" t="s">
        <v>236</v>
      </c>
      <c r="C93" s="78"/>
      <c r="D93" s="78" t="n">
        <v>466805000</v>
      </c>
      <c r="E93" s="78"/>
      <c r="F93" s="72" t="e">
        <f aca="false">E93*100/C93</f>
        <v>#DIV/0!</v>
      </c>
    </row>
    <row r="94" s="68" customFormat="true" ht="88.5" hidden="true" customHeight="true" outlineLevel="0" collapsed="false">
      <c r="A94" s="76" t="s">
        <v>237</v>
      </c>
      <c r="B94" s="77" t="s">
        <v>238</v>
      </c>
      <c r="C94" s="75" t="n">
        <f aca="false">C95</f>
        <v>0</v>
      </c>
      <c r="D94" s="75" t="n">
        <f aca="false">D95</f>
        <v>12537000</v>
      </c>
      <c r="E94" s="75" t="n">
        <f aca="false">E95</f>
        <v>0</v>
      </c>
      <c r="F94" s="72" t="e">
        <f aca="false">E94*100/C94</f>
        <v>#DIV/0!</v>
      </c>
    </row>
    <row r="95" s="68" customFormat="true" ht="84" hidden="true" customHeight="false" outlineLevel="0" collapsed="false">
      <c r="A95" s="76" t="s">
        <v>239</v>
      </c>
      <c r="B95" s="77" t="s">
        <v>240</v>
      </c>
      <c r="C95" s="78"/>
      <c r="D95" s="78" t="n">
        <v>12537000</v>
      </c>
      <c r="E95" s="78"/>
      <c r="F95" s="72" t="e">
        <f aca="false">E95*100/C95</f>
        <v>#DIV/0!</v>
      </c>
    </row>
    <row r="96" s="68" customFormat="true" ht="63" hidden="true" customHeight="false" outlineLevel="0" collapsed="false">
      <c r="A96" s="76" t="s">
        <v>241</v>
      </c>
      <c r="B96" s="77" t="s">
        <v>242</v>
      </c>
      <c r="C96" s="75" t="n">
        <f aca="false">C97</f>
        <v>0</v>
      </c>
      <c r="D96" s="75" t="n">
        <f aca="false">D97</f>
        <v>36748000</v>
      </c>
      <c r="E96" s="75" t="n">
        <f aca="false">E97</f>
        <v>0</v>
      </c>
      <c r="F96" s="72" t="e">
        <f aca="false">E96*100/C96</f>
        <v>#DIV/0!</v>
      </c>
    </row>
    <row r="97" s="68" customFormat="true" ht="63" hidden="true" customHeight="false" outlineLevel="0" collapsed="false">
      <c r="A97" s="76" t="s">
        <v>243</v>
      </c>
      <c r="B97" s="80" t="s">
        <v>244</v>
      </c>
      <c r="C97" s="78"/>
      <c r="D97" s="78" t="n">
        <v>36748000</v>
      </c>
      <c r="E97" s="78"/>
      <c r="F97" s="72" t="e">
        <f aca="false">E97*100/C97</f>
        <v>#DIV/0!</v>
      </c>
    </row>
    <row r="98" s="68" customFormat="true" ht="84" hidden="true" customHeight="false" outlineLevel="0" collapsed="false">
      <c r="A98" s="76" t="s">
        <v>245</v>
      </c>
      <c r="B98" s="80" t="s">
        <v>246</v>
      </c>
      <c r="C98" s="75" t="n">
        <f aca="false">C99</f>
        <v>0</v>
      </c>
      <c r="D98" s="75" t="n">
        <f aca="false">D99</f>
        <v>8951000</v>
      </c>
      <c r="E98" s="75" t="n">
        <f aca="false">E99</f>
        <v>0</v>
      </c>
      <c r="F98" s="72" t="e">
        <f aca="false">E98*100/C98</f>
        <v>#DIV/0!</v>
      </c>
    </row>
    <row r="99" s="68" customFormat="true" ht="84" hidden="true" customHeight="false" outlineLevel="0" collapsed="false">
      <c r="A99" s="76" t="s">
        <v>247</v>
      </c>
      <c r="B99" s="80" t="s">
        <v>248</v>
      </c>
      <c r="C99" s="78"/>
      <c r="D99" s="78" t="n">
        <v>8951000</v>
      </c>
      <c r="E99" s="78"/>
      <c r="F99" s="72" t="e">
        <f aca="false">E99*100/C99</f>
        <v>#DIV/0!</v>
      </c>
    </row>
    <row r="100" s="68" customFormat="true" ht="5.25" hidden="true" customHeight="true" outlineLevel="0" collapsed="false">
      <c r="A100" s="73" t="s">
        <v>249</v>
      </c>
      <c r="B100" s="74" t="s">
        <v>250</v>
      </c>
      <c r="C100" s="75" t="e">
        <f aca="false">C101+C103+C109+C111+C113+C115+#REF!</f>
        <v>#REF!</v>
      </c>
      <c r="D100" s="75" t="e">
        <f aca="false">D101+D103+D109+D111+D113+D115+#REF!</f>
        <v>#REF!</v>
      </c>
      <c r="E100" s="75" t="e">
        <f aca="false">E101+E103+E109+E111+E113+E115+#REF!</f>
        <v>#REF!</v>
      </c>
      <c r="F100" s="72" t="e">
        <f aca="false">E100*100/C100</f>
        <v>#REF!</v>
      </c>
    </row>
    <row r="101" s="68" customFormat="true" ht="63" hidden="true" customHeight="false" outlineLevel="0" collapsed="false">
      <c r="A101" s="76" t="s">
        <v>251</v>
      </c>
      <c r="B101" s="77" t="s">
        <v>252</v>
      </c>
      <c r="C101" s="75" t="n">
        <f aca="false">C102</f>
        <v>0</v>
      </c>
      <c r="D101" s="75" t="n">
        <f aca="false">D102</f>
        <v>0</v>
      </c>
      <c r="E101" s="75" t="n">
        <f aca="false">E102</f>
        <v>0</v>
      </c>
      <c r="F101" s="72" t="e">
        <f aca="false">E101*100/C101</f>
        <v>#DIV/0!</v>
      </c>
    </row>
    <row r="102" s="68" customFormat="true" ht="63" hidden="true" customHeight="false" outlineLevel="0" collapsed="false">
      <c r="A102" s="76" t="s">
        <v>253</v>
      </c>
      <c r="B102" s="77" t="s">
        <v>254</v>
      </c>
      <c r="C102" s="78"/>
      <c r="D102" s="78"/>
      <c r="E102" s="78"/>
      <c r="F102" s="72" t="e">
        <f aca="false">E102*100/C102</f>
        <v>#DIV/0!</v>
      </c>
    </row>
    <row r="103" s="68" customFormat="true" ht="63" hidden="true" customHeight="false" outlineLevel="0" collapsed="false">
      <c r="A103" s="76" t="s">
        <v>255</v>
      </c>
      <c r="B103" s="104" t="s">
        <v>256</v>
      </c>
      <c r="C103" s="75" t="n">
        <f aca="false">C104</f>
        <v>0</v>
      </c>
      <c r="D103" s="75" t="n">
        <f aca="false">D104</f>
        <v>0</v>
      </c>
      <c r="E103" s="75" t="n">
        <f aca="false">E104</f>
        <v>0</v>
      </c>
      <c r="F103" s="72" t="e">
        <f aca="false">E103*100/C103</f>
        <v>#DIV/0!</v>
      </c>
    </row>
    <row r="104" s="68" customFormat="true" ht="84" hidden="true" customHeight="false" outlineLevel="0" collapsed="false">
      <c r="A104" s="76" t="s">
        <v>257</v>
      </c>
      <c r="B104" s="104" t="s">
        <v>258</v>
      </c>
      <c r="C104" s="78"/>
      <c r="D104" s="78"/>
      <c r="E104" s="78"/>
      <c r="F104" s="72" t="e">
        <f aca="false">E104*100/C104</f>
        <v>#DIV/0!</v>
      </c>
    </row>
    <row r="105" s="68" customFormat="true" ht="21" hidden="true" customHeight="false" outlineLevel="0" collapsed="false">
      <c r="A105" s="76" t="s">
        <v>259</v>
      </c>
      <c r="B105" s="77" t="s">
        <v>260</v>
      </c>
      <c r="C105" s="75"/>
      <c r="D105" s="75"/>
      <c r="E105" s="75"/>
      <c r="F105" s="72" t="e">
        <f aca="false">E105*100/C105</f>
        <v>#DIV/0!</v>
      </c>
    </row>
    <row r="106" s="68" customFormat="true" ht="42" hidden="true" customHeight="false" outlineLevel="0" collapsed="false">
      <c r="A106" s="76" t="s">
        <v>261</v>
      </c>
      <c r="B106" s="77" t="s">
        <v>262</v>
      </c>
      <c r="C106" s="78"/>
      <c r="D106" s="78"/>
      <c r="E106" s="78"/>
      <c r="F106" s="72" t="e">
        <f aca="false">E106*100/C106</f>
        <v>#DIV/0!</v>
      </c>
    </row>
    <row r="107" s="68" customFormat="true" ht="21" hidden="true" customHeight="false" outlineLevel="0" collapsed="false">
      <c r="A107" s="76" t="s">
        <v>263</v>
      </c>
      <c r="B107" s="77" t="s">
        <v>264</v>
      </c>
      <c r="C107" s="75"/>
      <c r="D107" s="75"/>
      <c r="E107" s="75"/>
      <c r="F107" s="72" t="e">
        <f aca="false">E107*100/C107</f>
        <v>#DIV/0!</v>
      </c>
    </row>
    <row r="108" s="68" customFormat="true" ht="42" hidden="true" customHeight="false" outlineLevel="0" collapsed="false">
      <c r="A108" s="76" t="s">
        <v>265</v>
      </c>
      <c r="B108" s="77" t="s">
        <v>266</v>
      </c>
      <c r="C108" s="78"/>
      <c r="D108" s="78"/>
      <c r="E108" s="78"/>
      <c r="F108" s="72" t="e">
        <f aca="false">E108*100/C108</f>
        <v>#DIV/0!</v>
      </c>
    </row>
    <row r="109" s="107" customFormat="true" ht="63" hidden="true" customHeight="false" outlineLevel="0" collapsed="false">
      <c r="A109" s="105" t="s">
        <v>267</v>
      </c>
      <c r="B109" s="106" t="s">
        <v>268</v>
      </c>
      <c r="C109" s="75" t="n">
        <f aca="false">C110</f>
        <v>17000</v>
      </c>
      <c r="D109" s="75" t="n">
        <f aca="false">D110</f>
        <v>0</v>
      </c>
      <c r="E109" s="75" t="n">
        <f aca="false">E110</f>
        <v>9036.06</v>
      </c>
      <c r="F109" s="72" t="n">
        <f aca="false">E109*100/C109</f>
        <v>53.1532941176471</v>
      </c>
    </row>
    <row r="110" s="107" customFormat="true" ht="42" hidden="false" customHeight="false" outlineLevel="0" collapsed="false">
      <c r="A110" s="105" t="s">
        <v>269</v>
      </c>
      <c r="B110" s="90" t="s">
        <v>270</v>
      </c>
      <c r="C110" s="75" t="n">
        <f aca="false">C111</f>
        <v>17000</v>
      </c>
      <c r="D110" s="78" t="n">
        <v>0</v>
      </c>
      <c r="E110" s="75" t="n">
        <f aca="false">E111</f>
        <v>9036.06</v>
      </c>
      <c r="F110" s="72" t="n">
        <f aca="false">E110*100/C110</f>
        <v>53.1532941176471</v>
      </c>
    </row>
    <row r="111" s="107" customFormat="true" ht="39" hidden="false" customHeight="true" outlineLevel="0" collapsed="false">
      <c r="A111" s="76" t="s">
        <v>271</v>
      </c>
      <c r="B111" s="108" t="s">
        <v>272</v>
      </c>
      <c r="C111" s="78" t="n">
        <v>17000</v>
      </c>
      <c r="D111" s="75" t="n">
        <f aca="false">D112</f>
        <v>0</v>
      </c>
      <c r="E111" s="78" t="n">
        <v>9036.06</v>
      </c>
      <c r="F111" s="72" t="n">
        <f aca="false">E111*100/C111</f>
        <v>53.1532941176471</v>
      </c>
    </row>
    <row r="112" s="107" customFormat="true" ht="18.6" hidden="true" customHeight="true" outlineLevel="0" collapsed="false">
      <c r="A112" s="76" t="s">
        <v>273</v>
      </c>
      <c r="B112" s="109" t="s">
        <v>274</v>
      </c>
      <c r="C112" s="78"/>
      <c r="D112" s="78"/>
      <c r="E112" s="78"/>
      <c r="F112" s="72" t="e">
        <f aca="false">E112*100/C112</f>
        <v>#DIV/0!</v>
      </c>
    </row>
    <row r="113" s="68" customFormat="true" ht="21.6" hidden="true" customHeight="true" outlineLevel="0" collapsed="false">
      <c r="A113" s="76" t="s">
        <v>275</v>
      </c>
      <c r="B113" s="82" t="s">
        <v>276</v>
      </c>
      <c r="C113" s="75" t="n">
        <f aca="false">C114</f>
        <v>0</v>
      </c>
      <c r="D113" s="75" t="n">
        <f aca="false">D114</f>
        <v>0</v>
      </c>
      <c r="E113" s="75" t="n">
        <f aca="false">E114</f>
        <v>0</v>
      </c>
      <c r="F113" s="72" t="e">
        <f aca="false">E113*100/C113</f>
        <v>#DIV/0!</v>
      </c>
    </row>
    <row r="114" s="68" customFormat="true" ht="23.4" hidden="true" customHeight="true" outlineLevel="0" collapsed="false">
      <c r="A114" s="76" t="s">
        <v>277</v>
      </c>
      <c r="B114" s="82" t="s">
        <v>278</v>
      </c>
      <c r="C114" s="78"/>
      <c r="D114" s="78"/>
      <c r="E114" s="78"/>
      <c r="F114" s="72" t="e">
        <f aca="false">E114*100/C114</f>
        <v>#DIV/0!</v>
      </c>
    </row>
    <row r="115" s="68" customFormat="true" ht="25.8" hidden="true" customHeight="true" outlineLevel="0" collapsed="false">
      <c r="A115" s="76" t="s">
        <v>279</v>
      </c>
      <c r="B115" s="82" t="s">
        <v>280</v>
      </c>
      <c r="C115" s="75" t="n">
        <f aca="false">C116</f>
        <v>0</v>
      </c>
      <c r="D115" s="75" t="n">
        <f aca="false">D116</f>
        <v>0</v>
      </c>
      <c r="E115" s="75" t="n">
        <f aca="false">E116</f>
        <v>0</v>
      </c>
      <c r="F115" s="72" t="e">
        <f aca="false">E115*100/C115</f>
        <v>#DIV/0!</v>
      </c>
    </row>
    <row r="116" s="68" customFormat="true" ht="29.4" hidden="true" customHeight="true" outlineLevel="0" collapsed="false">
      <c r="A116" s="76" t="s">
        <v>281</v>
      </c>
      <c r="B116" s="82" t="s">
        <v>282</v>
      </c>
      <c r="C116" s="78"/>
      <c r="D116" s="78"/>
      <c r="E116" s="78"/>
      <c r="F116" s="72" t="e">
        <f aca="false">E116*100/C116</f>
        <v>#DIV/0!</v>
      </c>
    </row>
    <row r="117" s="68" customFormat="true" ht="35.4" hidden="false" customHeight="true" outlineLevel="0" collapsed="false">
      <c r="A117" s="110" t="s">
        <v>283</v>
      </c>
      <c r="B117" s="111" t="s">
        <v>284</v>
      </c>
      <c r="C117" s="75" t="n">
        <f aca="false">C118</f>
        <v>11300</v>
      </c>
      <c r="D117" s="75" t="n">
        <f aca="false">D118</f>
        <v>0</v>
      </c>
      <c r="E117" s="75" t="n">
        <f aca="false">E118</f>
        <v>0</v>
      </c>
      <c r="F117" s="72" t="n">
        <f aca="false">E117*100/C117</f>
        <v>0</v>
      </c>
    </row>
    <row r="118" s="68" customFormat="true" ht="42" hidden="false" customHeight="true" outlineLevel="0" collapsed="false">
      <c r="A118" s="76" t="s">
        <v>285</v>
      </c>
      <c r="B118" s="82" t="s">
        <v>286</v>
      </c>
      <c r="C118" s="72" t="n">
        <f aca="false">C119</f>
        <v>11300</v>
      </c>
      <c r="D118" s="72" t="n">
        <f aca="false">D119</f>
        <v>0</v>
      </c>
      <c r="E118" s="72" t="n">
        <f aca="false">E119</f>
        <v>0</v>
      </c>
      <c r="F118" s="72" t="n">
        <f aca="false">E118*100/C118</f>
        <v>0</v>
      </c>
    </row>
    <row r="119" s="68" customFormat="true" ht="47.4" hidden="false" customHeight="true" outlineLevel="0" collapsed="false">
      <c r="A119" s="76" t="s">
        <v>287</v>
      </c>
      <c r="B119" s="82" t="s">
        <v>288</v>
      </c>
      <c r="C119" s="112" t="n">
        <v>11300</v>
      </c>
      <c r="D119" s="112"/>
      <c r="E119" s="112" t="n">
        <v>0</v>
      </c>
      <c r="F119" s="72" t="n">
        <f aca="false">E119*100/C119</f>
        <v>0</v>
      </c>
    </row>
    <row r="120" s="68" customFormat="true" ht="27" hidden="false" customHeight="true" outlineLevel="0" collapsed="false">
      <c r="A120" s="113" t="s">
        <v>289</v>
      </c>
      <c r="B120" s="114" t="s">
        <v>290</v>
      </c>
      <c r="C120" s="115" t="n">
        <f aca="false">C13+C63</f>
        <v>104284841</v>
      </c>
      <c r="D120" s="115" t="e">
        <f aca="false">D13+D63</f>
        <v>#REF!</v>
      </c>
      <c r="E120" s="115" t="n">
        <f aca="false">E13+E63</f>
        <v>27418938.02</v>
      </c>
      <c r="F120" s="115" t="n">
        <f aca="false">F13+F63</f>
        <v>60.9503938950744</v>
      </c>
    </row>
    <row r="121" s="68" customFormat="true" ht="12.75" hidden="true" customHeight="true" outlineLevel="0" collapsed="false">
      <c r="A121" s="116"/>
      <c r="B121" s="116" t="s">
        <v>291</v>
      </c>
      <c r="C121" s="117"/>
      <c r="D121" s="117"/>
      <c r="E121" s="117"/>
    </row>
    <row r="122" s="68" customFormat="true" ht="20.4" hidden="true" customHeight="false" outlineLevel="0" collapsed="false">
      <c r="A122" s="116"/>
      <c r="B122" s="116" t="s">
        <v>292</v>
      </c>
      <c r="C122" s="117"/>
      <c r="D122" s="117"/>
      <c r="E122" s="117"/>
    </row>
    <row r="123" s="68" customFormat="true" ht="20.4" hidden="true" customHeight="false" outlineLevel="0" collapsed="false">
      <c r="A123" s="116"/>
      <c r="B123" s="116" t="s">
        <v>293</v>
      </c>
      <c r="C123" s="117"/>
      <c r="D123" s="117"/>
      <c r="E123" s="117"/>
    </row>
    <row r="124" s="68" customFormat="true" ht="20.4" hidden="true" customHeight="false" outlineLevel="0" collapsed="false">
      <c r="A124" s="116"/>
      <c r="B124" s="116" t="s">
        <v>294</v>
      </c>
      <c r="C124" s="117"/>
      <c r="D124" s="117"/>
      <c r="E124" s="117"/>
    </row>
    <row r="125" s="68" customFormat="true" ht="20.4" hidden="true" customHeight="false" outlineLevel="0" collapsed="false">
      <c r="A125" s="116"/>
      <c r="B125" s="116" t="s">
        <v>295</v>
      </c>
      <c r="C125" s="117"/>
      <c r="D125" s="117"/>
      <c r="E125" s="117"/>
    </row>
    <row r="126" s="68" customFormat="true" ht="20.4" hidden="true" customHeight="false" outlineLevel="0" collapsed="false">
      <c r="A126" s="116"/>
      <c r="B126" s="116" t="s">
        <v>296</v>
      </c>
      <c r="C126" s="117"/>
      <c r="D126" s="117"/>
      <c r="E126" s="117"/>
    </row>
    <row r="127" s="68" customFormat="true" ht="20.4" hidden="true" customHeight="false" outlineLevel="0" collapsed="false">
      <c r="A127" s="116"/>
      <c r="B127" s="116"/>
      <c r="C127" s="117"/>
      <c r="D127" s="117"/>
      <c r="E127" s="117"/>
    </row>
    <row r="128" s="68" customFormat="true" ht="20.4" hidden="true" customHeight="false" outlineLevel="0" collapsed="false">
      <c r="A128" s="116"/>
      <c r="B128" s="116" t="s">
        <v>297</v>
      </c>
      <c r="C128" s="118"/>
      <c r="D128" s="118"/>
      <c r="E128" s="118"/>
    </row>
    <row r="129" s="68" customFormat="true" ht="20.4" hidden="true" customHeight="false" outlineLevel="0" collapsed="false">
      <c r="A129" s="116"/>
      <c r="B129" s="119" t="s">
        <v>298</v>
      </c>
      <c r="C129" s="118"/>
      <c r="D129" s="118"/>
      <c r="E129" s="118"/>
    </row>
    <row r="130" s="68" customFormat="true" ht="20.4" hidden="true" customHeight="false" outlineLevel="0" collapsed="false">
      <c r="A130" s="116"/>
      <c r="B130" s="116"/>
      <c r="C130" s="117"/>
      <c r="D130" s="117"/>
      <c r="E130" s="117"/>
    </row>
    <row r="131" s="68" customFormat="true" ht="20.4" hidden="true" customHeight="false" outlineLevel="0" collapsed="false">
      <c r="A131" s="116"/>
      <c r="B131" s="116"/>
      <c r="C131" s="117"/>
      <c r="D131" s="117"/>
      <c r="E131" s="117"/>
    </row>
    <row r="132" s="68" customFormat="true" ht="20.4" hidden="true" customHeight="false" outlineLevel="0" collapsed="false">
      <c r="A132" s="116"/>
      <c r="B132" s="116"/>
      <c r="C132" s="118"/>
      <c r="D132" s="118"/>
      <c r="E132" s="118"/>
    </row>
    <row r="133" s="68" customFormat="true" ht="20.4" hidden="true" customHeight="false" outlineLevel="0" collapsed="false">
      <c r="A133" s="116"/>
      <c r="B133" s="116"/>
      <c r="C133" s="55"/>
      <c r="D133" s="55"/>
      <c r="E133" s="55"/>
    </row>
    <row r="134" s="68" customFormat="true" ht="20.4" hidden="true" customHeight="false" outlineLevel="0" collapsed="false">
      <c r="A134" s="116"/>
      <c r="B134" s="116"/>
      <c r="C134" s="55"/>
      <c r="D134" s="55"/>
      <c r="E134" s="55"/>
    </row>
    <row r="135" s="68" customFormat="true" ht="20.4" hidden="true" customHeight="false" outlineLevel="0" collapsed="false">
      <c r="A135" s="116"/>
      <c r="B135" s="116"/>
      <c r="C135" s="55"/>
      <c r="D135" s="55"/>
      <c r="E135" s="55"/>
    </row>
    <row r="136" s="68" customFormat="true" ht="20.4" hidden="true" customHeight="false" outlineLevel="0" collapsed="false">
      <c r="A136" s="116"/>
      <c r="B136" s="116"/>
      <c r="C136" s="55"/>
      <c r="D136" s="55"/>
      <c r="E136" s="55"/>
    </row>
    <row r="137" s="68" customFormat="true" ht="1.2" hidden="false" customHeight="true" outlineLevel="0" collapsed="false">
      <c r="A137" s="116"/>
      <c r="B137" s="116"/>
      <c r="C137" s="55"/>
      <c r="D137" s="55"/>
      <c r="E137" s="55"/>
    </row>
    <row r="138" customFormat="false" ht="18.6" hidden="true" customHeight="false" outlineLevel="0" collapsed="false">
      <c r="C138" s="55" t="n">
        <v>203607600</v>
      </c>
      <c r="D138" s="55" t="n">
        <v>203607600</v>
      </c>
      <c r="E138" s="55" t="n">
        <v>203607600</v>
      </c>
    </row>
    <row r="139" customFormat="false" ht="18.6" hidden="true" customHeight="false" outlineLevel="0" collapsed="false">
      <c r="C139" s="55" t="e">
        <f aca="false">#REF!+#REF!</f>
        <v>#REF!</v>
      </c>
      <c r="D139" s="55" t="e">
        <f aca="false">#REF!+#REF!</f>
        <v>#REF!</v>
      </c>
      <c r="E139" s="55" t="e">
        <f aca="false">#REF!+#REF!</f>
        <v>#REF!</v>
      </c>
    </row>
    <row r="140" customFormat="false" ht="18.6" hidden="true" customHeight="false" outlineLevel="0" collapsed="false">
      <c r="C140" s="55" t="e">
        <f aca="false">C120-C139</f>
        <v>#REF!</v>
      </c>
      <c r="D140" s="55" t="e">
        <f aca="false">D120-D139</f>
        <v>#REF!</v>
      </c>
      <c r="E140" s="55" t="e">
        <f aca="false">E120-E139</f>
        <v>#REF!</v>
      </c>
    </row>
    <row r="141" customFormat="false" ht="18.6" hidden="true" customHeight="false" outlineLevel="0" collapsed="false"/>
    <row r="142" customFormat="false" ht="18.6" hidden="true" customHeight="false" outlineLevel="0" collapsed="false">
      <c r="C142" s="55" t="e">
        <f aca="false">C138+C139</f>
        <v>#REF!</v>
      </c>
      <c r="D142" s="55" t="e">
        <f aca="false">D138+D139</f>
        <v>#REF!</v>
      </c>
      <c r="E142" s="55" t="e">
        <f aca="false">E138+E139</f>
        <v>#REF!</v>
      </c>
    </row>
    <row r="143" customFormat="false" ht="18.6" hidden="true" customHeight="false" outlineLevel="0" collapsed="false">
      <c r="C143" s="55" t="n">
        <f aca="false">C120-C22</f>
        <v>99713541</v>
      </c>
      <c r="D143" s="55" t="e">
        <f aca="false">D120-D22</f>
        <v>#REF!</v>
      </c>
      <c r="E143" s="55" t="n">
        <f aca="false">E120-E22</f>
        <v>24943220.63</v>
      </c>
    </row>
    <row r="144" customFormat="false" ht="18.6" hidden="true" customHeight="false" outlineLevel="0" collapsed="false"/>
    <row r="145" customFormat="false" ht="18.6" hidden="true" customHeight="false" outlineLevel="0" collapsed="false">
      <c r="C145" s="55" t="n">
        <f aca="false">C13+C66</f>
        <v>33833000</v>
      </c>
    </row>
    <row r="146" customFormat="false" ht="18.6" hidden="true" customHeight="false" outlineLevel="0" collapsed="false"/>
    <row r="147" customFormat="false" ht="18.6" hidden="true" customHeight="false" outlineLevel="0" collapsed="false"/>
    <row r="148" customFormat="false" ht="18.6" hidden="true" customHeight="false" outlineLevel="0" collapsed="false"/>
    <row r="149" customFormat="false" ht="18.6" hidden="true" customHeight="false" outlineLevel="0" collapsed="false"/>
    <row r="150" customFormat="false" ht="18.6" hidden="true" customHeight="false" outlineLevel="0" collapsed="false"/>
    <row r="151" customFormat="false" ht="18.6" hidden="true" customHeight="false" outlineLevel="0" collapsed="false">
      <c r="B151" s="120" t="s">
        <v>299</v>
      </c>
      <c r="C151" s="55" t="n">
        <v>308000</v>
      </c>
      <c r="D151" s="55" t="n">
        <v>308000</v>
      </c>
      <c r="E151" s="55" t="n">
        <v>308000</v>
      </c>
    </row>
    <row r="152" customFormat="false" ht="18.6" hidden="true" customHeight="false" outlineLevel="0" collapsed="false">
      <c r="B152" s="6" t="s">
        <v>300</v>
      </c>
      <c r="C152" s="55" t="n">
        <v>338635000</v>
      </c>
      <c r="D152" s="55" t="n">
        <v>338635000</v>
      </c>
      <c r="E152" s="55" t="n">
        <v>338635000</v>
      </c>
    </row>
    <row r="153" customFormat="false" ht="18.6" hidden="true" customHeight="false" outlineLevel="0" collapsed="false">
      <c r="B153" s="6" t="s">
        <v>301</v>
      </c>
      <c r="C153" s="55" t="n">
        <v>85935000</v>
      </c>
      <c r="D153" s="55" t="n">
        <v>85935000</v>
      </c>
      <c r="E153" s="55" t="n">
        <v>85935000</v>
      </c>
    </row>
    <row r="154" customFormat="false" ht="18.6" hidden="true" customHeight="false" outlineLevel="0" collapsed="false">
      <c r="B154" s="6" t="s">
        <v>302</v>
      </c>
      <c r="C154" s="55" t="n">
        <v>36750000</v>
      </c>
      <c r="D154" s="55" t="n">
        <v>36750000</v>
      </c>
      <c r="E154" s="55" t="n">
        <v>36750000</v>
      </c>
    </row>
    <row r="155" customFormat="false" ht="18.6" hidden="true" customHeight="false" outlineLevel="0" collapsed="false">
      <c r="B155" s="6" t="s">
        <v>303</v>
      </c>
      <c r="C155" s="55" t="n">
        <v>4027000</v>
      </c>
      <c r="D155" s="55" t="n">
        <v>4027000</v>
      </c>
      <c r="E155" s="55" t="n">
        <v>4027000</v>
      </c>
    </row>
    <row r="156" customFormat="false" ht="18.6" hidden="true" customHeight="false" outlineLevel="0" collapsed="false">
      <c r="B156" s="6" t="s">
        <v>304</v>
      </c>
      <c r="C156" s="55" t="n">
        <v>307000</v>
      </c>
      <c r="D156" s="55" t="n">
        <v>307000</v>
      </c>
      <c r="E156" s="55" t="n">
        <v>307000</v>
      </c>
    </row>
    <row r="157" customFormat="false" ht="18.6" hidden="true" customHeight="false" outlineLevel="0" collapsed="false">
      <c r="B157" s="6" t="s">
        <v>305</v>
      </c>
      <c r="C157" s="55" t="n">
        <v>361000</v>
      </c>
      <c r="D157" s="55" t="n">
        <v>361000</v>
      </c>
      <c r="E157" s="55" t="n">
        <v>361000</v>
      </c>
    </row>
    <row r="158" customFormat="false" ht="18.6" hidden="true" customHeight="false" outlineLevel="0" collapsed="false">
      <c r="B158" s="6" t="s">
        <v>306</v>
      </c>
      <c r="C158" s="55" t="n">
        <v>420000</v>
      </c>
      <c r="D158" s="55" t="n">
        <v>420000</v>
      </c>
      <c r="E158" s="55" t="n">
        <v>420000</v>
      </c>
    </row>
    <row r="159" customFormat="false" ht="18.6" hidden="true" customHeight="false" outlineLevel="0" collapsed="false">
      <c r="B159" s="6" t="s">
        <v>307</v>
      </c>
      <c r="C159" s="55" t="n">
        <v>62000</v>
      </c>
      <c r="D159" s="55" t="n">
        <v>62000</v>
      </c>
      <c r="E159" s="55" t="n">
        <v>62000</v>
      </c>
    </row>
    <row r="160" customFormat="false" ht="18.6" hidden="true" customHeight="false" outlineLevel="0" collapsed="false"/>
    <row r="161" customFormat="false" ht="18.6" hidden="true" customHeight="false" outlineLevel="0" collapsed="false">
      <c r="C161" s="55" t="n">
        <f aca="false">SUM(C151:C160)</f>
        <v>466805000</v>
      </c>
      <c r="D161" s="55" t="n">
        <f aca="false">SUM(D151:D160)</f>
        <v>466805000</v>
      </c>
      <c r="E161" s="55" t="n">
        <f aca="false">SUM(E151:E160)</f>
        <v>466805000</v>
      </c>
    </row>
    <row r="162" customFormat="false" ht="18.6" hidden="true" customHeight="false" outlineLevel="0" collapsed="false"/>
    <row r="163" customFormat="false" ht="18.6" hidden="true" customHeight="false" outlineLevel="0" collapsed="false">
      <c r="C163" s="121"/>
      <c r="D163" s="121"/>
      <c r="E163" s="121"/>
    </row>
  </sheetData>
  <mergeCells count="7">
    <mergeCell ref="B1:F1"/>
    <mergeCell ref="C2:F3"/>
    <mergeCell ref="C4:G5"/>
    <mergeCell ref="C6:F6"/>
    <mergeCell ref="A8:E8"/>
    <mergeCell ref="A9:E9"/>
    <mergeCell ref="A10:E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3" activeCellId="0" sqref="A3"/>
    </sheetView>
  </sheetViews>
  <sheetFormatPr defaultColWidth="9.0546875" defaultRowHeight="16.8" zeroHeight="false" outlineLevelRow="0" outlineLevelCol="0"/>
  <cols>
    <col collapsed="false" customWidth="true" hidden="false" outlineLevel="0" max="1" min="1" style="122" width="54.55"/>
    <col collapsed="false" customWidth="true" hidden="false" outlineLevel="0" max="2" min="2" style="123" width="6.32"/>
    <col collapsed="false" customWidth="true" hidden="false" outlineLevel="0" max="3" min="3" style="124" width="5.21"/>
    <col collapsed="false" customWidth="true" hidden="false" outlineLevel="0" max="4" min="4" style="124" width="5.1"/>
    <col collapsed="false" customWidth="true" hidden="false" outlineLevel="0" max="5" min="5" style="124" width="14.87"/>
    <col collapsed="false" customWidth="true" hidden="false" outlineLevel="0" max="6" min="6" style="124" width="4.87"/>
    <col collapsed="false" customWidth="true" hidden="false" outlineLevel="0" max="7" min="7" style="125" width="16.66"/>
    <col collapsed="false" customWidth="true" hidden="true" outlineLevel="0" max="8" min="8" style="125" width="17.66"/>
    <col collapsed="false" customWidth="true" hidden="true" outlineLevel="0" max="9" min="9" style="125" width="19.33"/>
    <col collapsed="false" customWidth="true" hidden="false" outlineLevel="0" max="10" min="10" style="0" width="18.33"/>
    <col collapsed="false" customWidth="true" hidden="false" outlineLevel="0" max="11" min="11" style="0" width="14.66"/>
  </cols>
  <sheetData>
    <row r="1" customFormat="false" ht="16.8" hidden="false" customHeight="false" outlineLevel="0" collapsed="false">
      <c r="B1" s="2"/>
      <c r="C1" s="2"/>
      <c r="D1" s="2"/>
      <c r="E1" s="5" t="s">
        <v>308</v>
      </c>
      <c r="F1" s="5"/>
      <c r="G1" s="5"/>
      <c r="H1" s="5"/>
      <c r="I1" s="5"/>
      <c r="J1" s="5"/>
      <c r="K1" s="5"/>
      <c r="L1" s="2"/>
      <c r="M1" s="2"/>
      <c r="N1" s="2"/>
    </row>
    <row r="2" customFormat="false" ht="16.8" hidden="false" customHeight="false" outlineLevel="0" collapsed="false">
      <c r="B2" s="2"/>
      <c r="C2" s="2"/>
      <c r="D2" s="2"/>
      <c r="E2" s="5" t="s">
        <v>1</v>
      </c>
      <c r="F2" s="5"/>
      <c r="G2" s="5"/>
      <c r="H2" s="5"/>
      <c r="I2" s="5"/>
      <c r="J2" s="5"/>
      <c r="K2" s="5"/>
    </row>
    <row r="3" customFormat="false" ht="113.4" hidden="false" customHeight="true" outlineLevel="0" collapsed="false">
      <c r="B3" s="126"/>
      <c r="C3" s="126"/>
      <c r="D3" s="126"/>
      <c r="E3" s="127" t="s">
        <v>309</v>
      </c>
      <c r="F3" s="127"/>
      <c r="G3" s="127"/>
      <c r="H3" s="127"/>
      <c r="I3" s="127"/>
      <c r="J3" s="127"/>
      <c r="K3" s="127"/>
    </row>
    <row r="4" customFormat="false" ht="16.8" hidden="false" customHeight="false" outlineLevel="0" collapsed="false">
      <c r="B4" s="2"/>
      <c r="C4" s="2"/>
      <c r="D4" s="2"/>
      <c r="E4" s="5" t="s">
        <v>3</v>
      </c>
      <c r="F4" s="5"/>
      <c r="G4" s="5"/>
      <c r="H4" s="5"/>
      <c r="I4" s="5"/>
      <c r="J4" s="5"/>
      <c r="K4" s="5"/>
    </row>
    <row r="5" customFormat="false" ht="16.8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true" outlineLevel="0" collapsed="false">
      <c r="B6" s="128"/>
      <c r="C6" s="2"/>
      <c r="D6" s="2"/>
      <c r="E6" s="2"/>
      <c r="F6" s="2"/>
      <c r="G6" s="2"/>
      <c r="H6" s="2"/>
      <c r="I6" s="2"/>
    </row>
    <row r="7" customFormat="false" ht="11.25" hidden="false" customHeight="true" outlineLevel="0" collapsed="false">
      <c r="A7" s="0"/>
      <c r="B7" s="59"/>
      <c r="C7" s="128"/>
      <c r="D7" s="128"/>
      <c r="E7" s="128"/>
      <c r="F7" s="0"/>
      <c r="G7" s="0"/>
      <c r="H7" s="0"/>
      <c r="I7" s="0"/>
    </row>
    <row r="8" customFormat="false" ht="17.4" hidden="false" customHeight="false" outlineLevel="0" collapsed="false">
      <c r="A8" s="129" t="s">
        <v>310</v>
      </c>
      <c r="B8" s="129"/>
      <c r="C8" s="129"/>
      <c r="D8" s="129"/>
      <c r="E8" s="129"/>
      <c r="F8" s="129"/>
      <c r="G8" s="129"/>
      <c r="H8" s="129"/>
      <c r="I8" s="129"/>
    </row>
    <row r="9" customFormat="false" ht="16.8" hidden="false" customHeight="false" outlineLevel="0" collapsed="false">
      <c r="A9" s="130" t="s">
        <v>311</v>
      </c>
      <c r="B9" s="130"/>
      <c r="C9" s="130"/>
      <c r="D9" s="130"/>
      <c r="E9" s="130"/>
      <c r="F9" s="130"/>
      <c r="G9" s="130"/>
      <c r="H9" s="130"/>
      <c r="I9" s="130"/>
    </row>
    <row r="10" customFormat="false" ht="17.4" hidden="false" customHeight="false" outlineLevel="0" collapsed="false">
      <c r="A10" s="131" t="s">
        <v>312</v>
      </c>
      <c r="B10" s="131"/>
      <c r="C10" s="131"/>
      <c r="D10" s="131"/>
      <c r="E10" s="131"/>
      <c r="F10" s="131"/>
      <c r="G10" s="131"/>
      <c r="H10" s="131"/>
      <c r="I10" s="131"/>
    </row>
    <row r="11" customFormat="false" ht="15" hidden="false" customHeight="true" outlineLevel="0" collapsed="false">
      <c r="B11" s="132"/>
      <c r="C11" s="133" t="s">
        <v>313</v>
      </c>
      <c r="D11" s="134"/>
      <c r="E11" s="134"/>
      <c r="F11" s="134"/>
      <c r="H11" s="135"/>
      <c r="I11" s="135" t="s">
        <v>314</v>
      </c>
      <c r="K11" s="135" t="s">
        <v>74</v>
      </c>
    </row>
    <row r="12" customFormat="false" ht="49.8" hidden="false" customHeight="true" outlineLevel="0" collapsed="false">
      <c r="A12" s="136" t="s">
        <v>9</v>
      </c>
      <c r="B12" s="137"/>
      <c r="C12" s="138" t="s">
        <v>315</v>
      </c>
      <c r="D12" s="138" t="s">
        <v>316</v>
      </c>
      <c r="E12" s="138" t="s">
        <v>317</v>
      </c>
      <c r="F12" s="138" t="s">
        <v>318</v>
      </c>
      <c r="G12" s="139" t="s">
        <v>77</v>
      </c>
      <c r="H12" s="140" t="s">
        <v>78</v>
      </c>
      <c r="I12" s="139" t="s">
        <v>319</v>
      </c>
      <c r="J12" s="67" t="s">
        <v>320</v>
      </c>
      <c r="K12" s="67" t="s">
        <v>14</v>
      </c>
    </row>
    <row r="13" customFormat="false" ht="24" hidden="true" customHeight="true" outlineLevel="0" collapsed="false">
      <c r="A13" s="141" t="s">
        <v>321</v>
      </c>
      <c r="B13" s="142" t="n">
        <v>901</v>
      </c>
      <c r="C13" s="143"/>
      <c r="D13" s="143"/>
      <c r="E13" s="143"/>
      <c r="F13" s="143"/>
      <c r="G13" s="144" t="n">
        <f aca="false">G14+G31</f>
        <v>0</v>
      </c>
      <c r="H13" s="144" t="n">
        <f aca="false">H14+H31</f>
        <v>4228800</v>
      </c>
      <c r="I13" s="144" t="n">
        <f aca="false">I14+I31</f>
        <v>4228800</v>
      </c>
      <c r="J13" s="144" t="n">
        <f aca="false">J14+J31</f>
        <v>0</v>
      </c>
      <c r="K13" s="144" t="n">
        <f aca="false">K14+K31</f>
        <v>0</v>
      </c>
    </row>
    <row r="14" customFormat="false" ht="17.4" hidden="true" customHeight="false" outlineLevel="0" collapsed="false">
      <c r="A14" s="145" t="s">
        <v>322</v>
      </c>
      <c r="B14" s="146" t="n">
        <v>901</v>
      </c>
      <c r="C14" s="147" t="s">
        <v>323</v>
      </c>
      <c r="D14" s="147"/>
      <c r="E14" s="147"/>
      <c r="F14" s="147"/>
      <c r="G14" s="148" t="n">
        <f aca="false">G15+G24</f>
        <v>0</v>
      </c>
      <c r="H14" s="148" t="n">
        <f aca="false">H15+H24</f>
        <v>4228400</v>
      </c>
      <c r="I14" s="148" t="n">
        <f aca="false">I15+I24</f>
        <v>4228400</v>
      </c>
      <c r="J14" s="148" t="n">
        <f aca="false">J15+J24</f>
        <v>0</v>
      </c>
      <c r="K14" s="148" t="n">
        <f aca="false">K15+K24</f>
        <v>0</v>
      </c>
    </row>
    <row r="15" customFormat="false" ht="8.25" hidden="true" customHeight="true" outlineLevel="0" collapsed="false">
      <c r="A15" s="149" t="s">
        <v>324</v>
      </c>
      <c r="B15" s="150" t="n">
        <v>901</v>
      </c>
      <c r="C15" s="151" t="s">
        <v>323</v>
      </c>
      <c r="D15" s="152" t="s">
        <v>325</v>
      </c>
      <c r="E15" s="152"/>
      <c r="F15" s="152"/>
      <c r="G15" s="153" t="n">
        <f aca="false">G16</f>
        <v>0</v>
      </c>
      <c r="H15" s="153" t="n">
        <f aca="false">H16</f>
        <v>3186700</v>
      </c>
      <c r="I15" s="153" t="n">
        <f aca="false">I16</f>
        <v>3186700</v>
      </c>
      <c r="J15" s="153" t="n">
        <f aca="false">J16</f>
        <v>0</v>
      </c>
      <c r="K15" s="153" t="n">
        <f aca="false">K16</f>
        <v>0</v>
      </c>
    </row>
    <row r="16" s="156" customFormat="true" ht="84.6" hidden="true" customHeight="false" outlineLevel="0" collapsed="false">
      <c r="A16" s="149" t="s">
        <v>326</v>
      </c>
      <c r="B16" s="150" t="n">
        <v>901</v>
      </c>
      <c r="C16" s="151" t="s">
        <v>323</v>
      </c>
      <c r="D16" s="152" t="s">
        <v>325</v>
      </c>
      <c r="E16" s="154" t="s">
        <v>327</v>
      </c>
      <c r="F16" s="155"/>
      <c r="G16" s="153" t="n">
        <f aca="false">G17</f>
        <v>0</v>
      </c>
      <c r="H16" s="153" t="n">
        <f aca="false">H17</f>
        <v>3186700</v>
      </c>
      <c r="I16" s="153" t="n">
        <f aca="false">I17</f>
        <v>3186700</v>
      </c>
      <c r="J16" s="153" t="n">
        <f aca="false">J17</f>
        <v>0</v>
      </c>
      <c r="K16" s="153" t="n">
        <f aca="false">K17</f>
        <v>0</v>
      </c>
    </row>
    <row r="17" s="156" customFormat="true" ht="51" hidden="true" customHeight="false" outlineLevel="0" collapsed="false">
      <c r="A17" s="149" t="s">
        <v>328</v>
      </c>
      <c r="B17" s="150" t="n">
        <v>901</v>
      </c>
      <c r="C17" s="151" t="s">
        <v>323</v>
      </c>
      <c r="D17" s="152" t="s">
        <v>325</v>
      </c>
      <c r="E17" s="152" t="s">
        <v>329</v>
      </c>
      <c r="F17" s="155"/>
      <c r="G17" s="153" t="n">
        <f aca="false">G18+G20</f>
        <v>0</v>
      </c>
      <c r="H17" s="153" t="n">
        <f aca="false">H18+H20</f>
        <v>3186700</v>
      </c>
      <c r="I17" s="153" t="n">
        <f aca="false">I18+I20</f>
        <v>3186700</v>
      </c>
      <c r="J17" s="153" t="n">
        <f aca="false">J18+J20</f>
        <v>0</v>
      </c>
      <c r="K17" s="153" t="n">
        <f aca="false">K18+K20</f>
        <v>0</v>
      </c>
    </row>
    <row r="18" s="156" customFormat="true" ht="51" hidden="true" customHeight="false" outlineLevel="0" collapsed="false">
      <c r="A18" s="149" t="s">
        <v>330</v>
      </c>
      <c r="B18" s="150" t="n">
        <v>901</v>
      </c>
      <c r="C18" s="151" t="s">
        <v>323</v>
      </c>
      <c r="D18" s="152" t="s">
        <v>325</v>
      </c>
      <c r="E18" s="152" t="s">
        <v>331</v>
      </c>
      <c r="F18" s="155"/>
      <c r="G18" s="153" t="n">
        <f aca="false">G19</f>
        <v>0</v>
      </c>
      <c r="H18" s="153" t="n">
        <f aca="false">H19</f>
        <v>1274600</v>
      </c>
      <c r="I18" s="153" t="n">
        <f aca="false">I19</f>
        <v>1274600</v>
      </c>
      <c r="J18" s="153" t="n">
        <f aca="false">J19</f>
        <v>0</v>
      </c>
      <c r="K18" s="153" t="n">
        <f aca="false">K19</f>
        <v>0</v>
      </c>
    </row>
    <row r="19" s="156" customFormat="true" ht="34.2" hidden="true" customHeight="false" outlineLevel="0" collapsed="false">
      <c r="A19" s="157" t="s">
        <v>332</v>
      </c>
      <c r="B19" s="158" t="n">
        <v>901</v>
      </c>
      <c r="C19" s="159" t="s">
        <v>323</v>
      </c>
      <c r="D19" s="160" t="s">
        <v>325</v>
      </c>
      <c r="E19" s="160" t="s">
        <v>331</v>
      </c>
      <c r="F19" s="160" t="s">
        <v>333</v>
      </c>
      <c r="G19" s="161"/>
      <c r="H19" s="161" t="n">
        <f aca="false">1192600+82000</f>
        <v>1274600</v>
      </c>
      <c r="I19" s="161" t="n">
        <f aca="false">1192600+82000</f>
        <v>1274600</v>
      </c>
      <c r="J19" s="161"/>
      <c r="K19" s="161"/>
    </row>
    <row r="20" s="156" customFormat="true" ht="17.4" hidden="true" customHeight="false" outlineLevel="0" collapsed="false">
      <c r="A20" s="149" t="s">
        <v>334</v>
      </c>
      <c r="B20" s="150" t="n">
        <v>901</v>
      </c>
      <c r="C20" s="151" t="s">
        <v>323</v>
      </c>
      <c r="D20" s="152" t="s">
        <v>325</v>
      </c>
      <c r="E20" s="152" t="s">
        <v>335</v>
      </c>
      <c r="F20" s="160"/>
      <c r="G20" s="162" t="n">
        <f aca="false">G21+G22+G23</f>
        <v>0</v>
      </c>
      <c r="H20" s="162" t="n">
        <f aca="false">H21+H22+H23</f>
        <v>1912100</v>
      </c>
      <c r="I20" s="162" t="n">
        <f aca="false">I21+I22+I23</f>
        <v>1912100</v>
      </c>
      <c r="J20" s="162" t="n">
        <f aca="false">J21+J22+J23</f>
        <v>0</v>
      </c>
      <c r="K20" s="162" t="n">
        <f aca="false">K21+K22+K23</f>
        <v>0</v>
      </c>
    </row>
    <row r="21" s="156" customFormat="true" ht="34.2" hidden="true" customHeight="false" outlineLevel="0" collapsed="false">
      <c r="A21" s="157" t="s">
        <v>332</v>
      </c>
      <c r="B21" s="158" t="n">
        <v>901</v>
      </c>
      <c r="C21" s="159" t="s">
        <v>323</v>
      </c>
      <c r="D21" s="160" t="s">
        <v>325</v>
      </c>
      <c r="E21" s="160" t="s">
        <v>335</v>
      </c>
      <c r="F21" s="160" t="s">
        <v>333</v>
      </c>
      <c r="G21" s="161"/>
      <c r="H21" s="161" t="n">
        <f aca="false">955000+288400+10000+85500</f>
        <v>1338900</v>
      </c>
      <c r="I21" s="161" t="n">
        <f aca="false">955000+288400+10000+85500</f>
        <v>1338900</v>
      </c>
      <c r="J21" s="161"/>
      <c r="K21" s="161"/>
    </row>
    <row r="22" s="156" customFormat="true" ht="51" hidden="true" customHeight="false" outlineLevel="0" collapsed="false">
      <c r="A22" s="163" t="s">
        <v>336</v>
      </c>
      <c r="B22" s="158" t="n">
        <v>901</v>
      </c>
      <c r="C22" s="159" t="s">
        <v>323</v>
      </c>
      <c r="D22" s="160" t="s">
        <v>325</v>
      </c>
      <c r="E22" s="160" t="s">
        <v>335</v>
      </c>
      <c r="F22" s="160" t="s">
        <v>337</v>
      </c>
      <c r="G22" s="161"/>
      <c r="H22" s="161" t="n">
        <v>564900</v>
      </c>
      <c r="I22" s="161" t="n">
        <v>564900</v>
      </c>
      <c r="J22" s="161"/>
      <c r="K22" s="161"/>
    </row>
    <row r="23" s="156" customFormat="true" ht="17.4" hidden="true" customHeight="false" outlineLevel="0" collapsed="false">
      <c r="A23" s="164" t="s">
        <v>338</v>
      </c>
      <c r="B23" s="158" t="n">
        <v>901</v>
      </c>
      <c r="C23" s="159" t="s">
        <v>323</v>
      </c>
      <c r="D23" s="160" t="s">
        <v>325</v>
      </c>
      <c r="E23" s="160" t="s">
        <v>335</v>
      </c>
      <c r="F23" s="160" t="s">
        <v>339</v>
      </c>
      <c r="G23" s="161"/>
      <c r="H23" s="161" t="n">
        <v>8300</v>
      </c>
      <c r="I23" s="161" t="n">
        <v>8300</v>
      </c>
      <c r="J23" s="161"/>
      <c r="K23" s="161"/>
    </row>
    <row r="24" customFormat="false" ht="67.8" hidden="true" customHeight="false" outlineLevel="0" collapsed="false">
      <c r="A24" s="149" t="s">
        <v>340</v>
      </c>
      <c r="B24" s="165" t="n">
        <v>901</v>
      </c>
      <c r="C24" s="151" t="s">
        <v>323</v>
      </c>
      <c r="D24" s="151" t="s">
        <v>341</v>
      </c>
      <c r="E24" s="152"/>
      <c r="F24" s="152"/>
      <c r="G24" s="162" t="n">
        <f aca="false">G25</f>
        <v>0</v>
      </c>
      <c r="H24" s="162" t="n">
        <f aca="false">H25</f>
        <v>1041700</v>
      </c>
      <c r="I24" s="162" t="n">
        <f aca="false">I25</f>
        <v>1041700</v>
      </c>
      <c r="J24" s="162" t="n">
        <f aca="false">J25</f>
        <v>0</v>
      </c>
      <c r="K24" s="162" t="n">
        <f aca="false">K25</f>
        <v>0</v>
      </c>
    </row>
    <row r="25" customFormat="false" ht="36" hidden="true" customHeight="true" outlineLevel="0" collapsed="false">
      <c r="A25" s="157" t="s">
        <v>326</v>
      </c>
      <c r="B25" s="158" t="n">
        <v>901</v>
      </c>
      <c r="C25" s="159" t="s">
        <v>323</v>
      </c>
      <c r="D25" s="159" t="s">
        <v>341</v>
      </c>
      <c r="E25" s="166" t="s">
        <v>327</v>
      </c>
      <c r="F25" s="160"/>
      <c r="G25" s="161" t="n">
        <f aca="false">G26</f>
        <v>0</v>
      </c>
      <c r="H25" s="161" t="n">
        <f aca="false">H26</f>
        <v>1041700</v>
      </c>
      <c r="I25" s="161" t="n">
        <f aca="false">I26</f>
        <v>1041700</v>
      </c>
      <c r="J25" s="161" t="n">
        <f aca="false">J26</f>
        <v>0</v>
      </c>
      <c r="K25" s="161" t="n">
        <f aca="false">K26</f>
        <v>0</v>
      </c>
    </row>
    <row r="26" s="168" customFormat="true" ht="34.2" hidden="true" customHeight="false" outlineLevel="0" collapsed="false">
      <c r="A26" s="149" t="s">
        <v>342</v>
      </c>
      <c r="B26" s="150" t="n">
        <v>901</v>
      </c>
      <c r="C26" s="151" t="s">
        <v>323</v>
      </c>
      <c r="D26" s="151" t="s">
        <v>341</v>
      </c>
      <c r="E26" s="167" t="s">
        <v>343</v>
      </c>
      <c r="F26" s="152"/>
      <c r="G26" s="162" t="n">
        <f aca="false">G27+G29</f>
        <v>0</v>
      </c>
      <c r="H26" s="162" t="n">
        <f aca="false">H27+H29</f>
        <v>1041700</v>
      </c>
      <c r="I26" s="162" t="n">
        <f aca="false">I27+I29</f>
        <v>1041700</v>
      </c>
      <c r="J26" s="162" t="n">
        <f aca="false">J27+J29</f>
        <v>0</v>
      </c>
      <c r="K26" s="162" t="n">
        <f aca="false">K27+K29</f>
        <v>0</v>
      </c>
    </row>
    <row r="27" s="156" customFormat="true" ht="23.25" hidden="true" customHeight="true" outlineLevel="0" collapsed="false">
      <c r="A27" s="157" t="s">
        <v>344</v>
      </c>
      <c r="B27" s="158" t="n">
        <v>901</v>
      </c>
      <c r="C27" s="159" t="s">
        <v>323</v>
      </c>
      <c r="D27" s="159" t="s">
        <v>341</v>
      </c>
      <c r="E27" s="169" t="s">
        <v>345</v>
      </c>
      <c r="F27" s="159"/>
      <c r="G27" s="161" t="n">
        <f aca="false">G28</f>
        <v>0</v>
      </c>
      <c r="H27" s="161" t="n">
        <f aca="false">H28</f>
        <v>667100</v>
      </c>
      <c r="I27" s="161" t="n">
        <f aca="false">I28</f>
        <v>667100</v>
      </c>
      <c r="J27" s="161" t="n">
        <f aca="false">J28</f>
        <v>0</v>
      </c>
      <c r="K27" s="161" t="n">
        <f aca="false">K28</f>
        <v>0</v>
      </c>
    </row>
    <row r="28" s="156" customFormat="true" ht="34.2" hidden="true" customHeight="false" outlineLevel="0" collapsed="false">
      <c r="A28" s="157" t="s">
        <v>332</v>
      </c>
      <c r="B28" s="158" t="n">
        <v>901</v>
      </c>
      <c r="C28" s="159" t="s">
        <v>323</v>
      </c>
      <c r="D28" s="159" t="s">
        <v>341</v>
      </c>
      <c r="E28" s="169" t="s">
        <v>345</v>
      </c>
      <c r="F28" s="160" t="s">
        <v>333</v>
      </c>
      <c r="G28" s="161"/>
      <c r="H28" s="161" t="n">
        <f aca="false">624200+42900</f>
        <v>667100</v>
      </c>
      <c r="I28" s="161" t="n">
        <f aca="false">624200+42900</f>
        <v>667100</v>
      </c>
      <c r="J28" s="161"/>
      <c r="K28" s="161"/>
    </row>
    <row r="29" s="156" customFormat="true" ht="17.4" hidden="true" customHeight="false" outlineLevel="0" collapsed="false">
      <c r="A29" s="157" t="s">
        <v>334</v>
      </c>
      <c r="B29" s="158" t="n">
        <v>901</v>
      </c>
      <c r="C29" s="159" t="s">
        <v>323</v>
      </c>
      <c r="D29" s="159" t="s">
        <v>341</v>
      </c>
      <c r="E29" s="169" t="s">
        <v>346</v>
      </c>
      <c r="F29" s="159"/>
      <c r="G29" s="161" t="n">
        <f aca="false">G30</f>
        <v>0</v>
      </c>
      <c r="H29" s="161" t="n">
        <f aca="false">H30</f>
        <v>374600</v>
      </c>
      <c r="I29" s="161" t="n">
        <f aca="false">I30</f>
        <v>374600</v>
      </c>
      <c r="J29" s="161" t="n">
        <f aca="false">J30</f>
        <v>0</v>
      </c>
      <c r="K29" s="161" t="n">
        <f aca="false">K30</f>
        <v>0</v>
      </c>
    </row>
    <row r="30" s="156" customFormat="true" ht="34.2" hidden="true" customHeight="false" outlineLevel="0" collapsed="false">
      <c r="A30" s="157" t="s">
        <v>332</v>
      </c>
      <c r="B30" s="158" t="n">
        <v>901</v>
      </c>
      <c r="C30" s="159" t="s">
        <v>323</v>
      </c>
      <c r="D30" s="159" t="s">
        <v>341</v>
      </c>
      <c r="E30" s="169" t="s">
        <v>346</v>
      </c>
      <c r="F30" s="160" t="s">
        <v>333</v>
      </c>
      <c r="G30" s="161"/>
      <c r="H30" s="161" t="n">
        <f aca="false">350500+24100</f>
        <v>374600</v>
      </c>
      <c r="I30" s="161" t="n">
        <f aca="false">350500+24100</f>
        <v>374600</v>
      </c>
      <c r="J30" s="161"/>
      <c r="K30" s="161"/>
    </row>
    <row r="31" customFormat="false" ht="3" hidden="true" customHeight="true" outlineLevel="0" collapsed="false">
      <c r="A31" s="149" t="s">
        <v>347</v>
      </c>
      <c r="B31" s="150" t="n">
        <v>901</v>
      </c>
      <c r="C31" s="152" t="s">
        <v>348</v>
      </c>
      <c r="D31" s="152"/>
      <c r="E31" s="169"/>
      <c r="F31" s="169"/>
      <c r="G31" s="170" t="n">
        <f aca="false">G32</f>
        <v>0</v>
      </c>
      <c r="H31" s="170" t="n">
        <f aca="false">H32</f>
        <v>400</v>
      </c>
      <c r="I31" s="170" t="n">
        <f aca="false">I32</f>
        <v>400</v>
      </c>
      <c r="J31" s="170" t="n">
        <f aca="false">J32</f>
        <v>0</v>
      </c>
      <c r="K31" s="170" t="n">
        <f aca="false">K32</f>
        <v>0</v>
      </c>
    </row>
    <row r="32" customFormat="false" ht="34.2" hidden="true" customHeight="false" outlineLevel="0" collapsed="false">
      <c r="A32" s="171" t="s">
        <v>349</v>
      </c>
      <c r="B32" s="150" t="n">
        <v>901</v>
      </c>
      <c r="C32" s="152" t="s">
        <v>348</v>
      </c>
      <c r="D32" s="152" t="s">
        <v>350</v>
      </c>
      <c r="E32" s="167"/>
      <c r="F32" s="167"/>
      <c r="G32" s="170" t="n">
        <f aca="false">G33</f>
        <v>0</v>
      </c>
      <c r="H32" s="170" t="n">
        <f aca="false">H33</f>
        <v>400</v>
      </c>
      <c r="I32" s="170" t="n">
        <f aca="false">I33</f>
        <v>400</v>
      </c>
      <c r="J32" s="170" t="n">
        <f aca="false">J33</f>
        <v>0</v>
      </c>
      <c r="K32" s="170" t="n">
        <f aca="false">K33</f>
        <v>0</v>
      </c>
    </row>
    <row r="33" s="156" customFormat="true" ht="67.8" hidden="true" customHeight="false" outlineLevel="0" collapsed="false">
      <c r="A33" s="172" t="s">
        <v>351</v>
      </c>
      <c r="B33" s="150" t="n">
        <v>901</v>
      </c>
      <c r="C33" s="152" t="s">
        <v>348</v>
      </c>
      <c r="D33" s="152" t="s">
        <v>350</v>
      </c>
      <c r="E33" s="173" t="s">
        <v>352</v>
      </c>
      <c r="F33" s="174"/>
      <c r="G33" s="170" t="n">
        <f aca="false">G34</f>
        <v>0</v>
      </c>
      <c r="H33" s="170" t="n">
        <f aca="false">H34</f>
        <v>400</v>
      </c>
      <c r="I33" s="170" t="n">
        <f aca="false">I34</f>
        <v>400</v>
      </c>
      <c r="J33" s="170" t="n">
        <f aca="false">J34</f>
        <v>0</v>
      </c>
      <c r="K33" s="170" t="n">
        <f aca="false">K34</f>
        <v>0</v>
      </c>
    </row>
    <row r="34" s="156" customFormat="true" ht="34.2" hidden="true" customHeight="false" outlineLevel="0" collapsed="false">
      <c r="A34" s="175" t="s">
        <v>353</v>
      </c>
      <c r="B34" s="158" t="n">
        <v>901</v>
      </c>
      <c r="C34" s="160" t="s">
        <v>348</v>
      </c>
      <c r="D34" s="160" t="s">
        <v>350</v>
      </c>
      <c r="E34" s="176" t="s">
        <v>354</v>
      </c>
      <c r="F34" s="155"/>
      <c r="G34" s="177" t="n">
        <f aca="false">G35</f>
        <v>0</v>
      </c>
      <c r="H34" s="177" t="n">
        <f aca="false">H35</f>
        <v>400</v>
      </c>
      <c r="I34" s="177" t="n">
        <f aca="false">I35</f>
        <v>400</v>
      </c>
      <c r="J34" s="177" t="n">
        <f aca="false">J35</f>
        <v>0</v>
      </c>
      <c r="K34" s="177" t="n">
        <f aca="false">K35</f>
        <v>0</v>
      </c>
    </row>
    <row r="35" s="156" customFormat="true" ht="34.2" hidden="true" customHeight="false" outlineLevel="0" collapsed="false">
      <c r="A35" s="175" t="s">
        <v>355</v>
      </c>
      <c r="B35" s="158" t="n">
        <v>901</v>
      </c>
      <c r="C35" s="160" t="s">
        <v>348</v>
      </c>
      <c r="D35" s="160" t="s">
        <v>350</v>
      </c>
      <c r="E35" s="176" t="s">
        <v>356</v>
      </c>
      <c r="F35" s="155"/>
      <c r="G35" s="177" t="n">
        <f aca="false">G36</f>
        <v>0</v>
      </c>
      <c r="H35" s="177" t="n">
        <f aca="false">H36</f>
        <v>400</v>
      </c>
      <c r="I35" s="177" t="n">
        <f aca="false">I36</f>
        <v>400</v>
      </c>
      <c r="J35" s="177" t="n">
        <f aca="false">J36</f>
        <v>0</v>
      </c>
      <c r="K35" s="177" t="n">
        <f aca="false">K36</f>
        <v>0</v>
      </c>
    </row>
    <row r="36" s="156" customFormat="true" ht="51" hidden="true" customHeight="false" outlineLevel="0" collapsed="false">
      <c r="A36" s="178" t="s">
        <v>336</v>
      </c>
      <c r="B36" s="158" t="n">
        <v>901</v>
      </c>
      <c r="C36" s="160" t="s">
        <v>348</v>
      </c>
      <c r="D36" s="160" t="s">
        <v>350</v>
      </c>
      <c r="E36" s="176" t="s">
        <v>356</v>
      </c>
      <c r="F36" s="155" t="n">
        <v>240</v>
      </c>
      <c r="G36" s="177"/>
      <c r="H36" s="177" t="n">
        <v>400</v>
      </c>
      <c r="I36" s="177" t="n">
        <v>400</v>
      </c>
      <c r="J36" s="177"/>
      <c r="K36" s="177"/>
    </row>
    <row r="37" customFormat="false" ht="33" hidden="false" customHeight="true" outlineLevel="0" collapsed="false">
      <c r="A37" s="141" t="s">
        <v>357</v>
      </c>
      <c r="B37" s="179" t="s">
        <v>358</v>
      </c>
      <c r="C37" s="143"/>
      <c r="D37" s="143"/>
      <c r="E37" s="143"/>
      <c r="F37" s="143"/>
      <c r="G37" s="144"/>
      <c r="H37" s="144" t="e">
        <f aca="false">H38+H106+H130+H171+#REF!+H225+H236+H272</f>
        <v>#REF!</v>
      </c>
      <c r="I37" s="144" t="e">
        <f aca="false">I38+I106+I130+I171+#REF!+I225+I236+I272</f>
        <v>#REF!</v>
      </c>
      <c r="J37" s="144"/>
      <c r="K37" s="144"/>
    </row>
    <row r="38" customFormat="false" ht="16.8" hidden="false" customHeight="false" outlineLevel="0" collapsed="false">
      <c r="A38" s="145" t="s">
        <v>322</v>
      </c>
      <c r="B38" s="180" t="s">
        <v>358</v>
      </c>
      <c r="C38" s="147" t="s">
        <v>323</v>
      </c>
      <c r="D38" s="147"/>
      <c r="E38" s="147"/>
      <c r="F38" s="147"/>
      <c r="G38" s="181" t="n">
        <f aca="false">G39+G44+G72</f>
        <v>9099130.12</v>
      </c>
      <c r="H38" s="181" t="n">
        <f aca="false">H39+H44+H65+H72+H77</f>
        <v>29283100</v>
      </c>
      <c r="I38" s="181" t="n">
        <f aca="false">I39+I44+I65+I72+I77</f>
        <v>29039600</v>
      </c>
      <c r="J38" s="181" t="n">
        <f aca="false">J39+J44+J72</f>
        <v>5306756.61</v>
      </c>
      <c r="K38" s="161" t="n">
        <f aca="false">J38*100/G38</f>
        <v>58.3215817337932</v>
      </c>
    </row>
    <row r="39" customFormat="false" ht="39" hidden="false" customHeight="true" outlineLevel="0" collapsed="false">
      <c r="A39" s="149" t="s">
        <v>359</v>
      </c>
      <c r="B39" s="165" t="s">
        <v>358</v>
      </c>
      <c r="C39" s="151" t="s">
        <v>323</v>
      </c>
      <c r="D39" s="152" t="s">
        <v>360</v>
      </c>
      <c r="E39" s="152"/>
      <c r="F39" s="152"/>
      <c r="G39" s="162" t="n">
        <f aca="false">G40</f>
        <v>1265229</v>
      </c>
      <c r="H39" s="162" t="n">
        <f aca="false">H40</f>
        <v>1553000</v>
      </c>
      <c r="I39" s="162" t="n">
        <f aca="false">I40</f>
        <v>1553000</v>
      </c>
      <c r="J39" s="162" t="n">
        <f aca="false">J40</f>
        <v>692074.54</v>
      </c>
      <c r="K39" s="161" t="n">
        <f aca="false">J39*100/G39</f>
        <v>54.6995476708169</v>
      </c>
    </row>
    <row r="40" s="182" customFormat="true" ht="60.75" hidden="false" customHeight="true" outlineLevel="0" collapsed="false">
      <c r="A40" s="149" t="s">
        <v>326</v>
      </c>
      <c r="B40" s="150" t="s">
        <v>358</v>
      </c>
      <c r="C40" s="151" t="s">
        <v>323</v>
      </c>
      <c r="D40" s="151" t="s">
        <v>360</v>
      </c>
      <c r="E40" s="154" t="s">
        <v>327</v>
      </c>
      <c r="F40" s="152"/>
      <c r="G40" s="162" t="n">
        <f aca="false">G41</f>
        <v>1265229</v>
      </c>
      <c r="H40" s="162" t="n">
        <f aca="false">H41</f>
        <v>1553000</v>
      </c>
      <c r="I40" s="162" t="n">
        <f aca="false">I41</f>
        <v>1553000</v>
      </c>
      <c r="J40" s="162" t="n">
        <f aca="false">J41</f>
        <v>692074.54</v>
      </c>
      <c r="K40" s="161" t="n">
        <f aca="false">J40*100/G40</f>
        <v>54.6995476708169</v>
      </c>
    </row>
    <row r="41" s="168" customFormat="true" ht="19.5" hidden="false" customHeight="true" outlineLevel="0" collapsed="false">
      <c r="A41" s="149" t="s">
        <v>361</v>
      </c>
      <c r="B41" s="150" t="s">
        <v>358</v>
      </c>
      <c r="C41" s="151" t="s">
        <v>323</v>
      </c>
      <c r="D41" s="151" t="s">
        <v>360</v>
      </c>
      <c r="E41" s="152" t="s">
        <v>362</v>
      </c>
      <c r="F41" s="152"/>
      <c r="G41" s="162" t="n">
        <f aca="false">G42</f>
        <v>1265229</v>
      </c>
      <c r="H41" s="162" t="n">
        <f aca="false">H42</f>
        <v>1553000</v>
      </c>
      <c r="I41" s="162" t="n">
        <f aca="false">I42</f>
        <v>1553000</v>
      </c>
      <c r="J41" s="162" t="n">
        <f aca="false">J42</f>
        <v>692074.54</v>
      </c>
      <c r="K41" s="161" t="n">
        <f aca="false">J41*100/G41</f>
        <v>54.6995476708169</v>
      </c>
    </row>
    <row r="42" s="156" customFormat="true" ht="16.8" hidden="false" customHeight="false" outlineLevel="0" collapsed="false">
      <c r="A42" s="157" t="s">
        <v>363</v>
      </c>
      <c r="B42" s="158" t="s">
        <v>358</v>
      </c>
      <c r="C42" s="159" t="s">
        <v>323</v>
      </c>
      <c r="D42" s="159" t="s">
        <v>360</v>
      </c>
      <c r="E42" s="160" t="s">
        <v>364</v>
      </c>
      <c r="F42" s="160"/>
      <c r="G42" s="161" t="n">
        <f aca="false">G43</f>
        <v>1265229</v>
      </c>
      <c r="H42" s="161" t="n">
        <f aca="false">H43</f>
        <v>1553000</v>
      </c>
      <c r="I42" s="161" t="n">
        <f aca="false">I43</f>
        <v>1553000</v>
      </c>
      <c r="J42" s="161" t="n">
        <f aca="false">J43</f>
        <v>692074.54</v>
      </c>
      <c r="K42" s="161" t="n">
        <f aca="false">J42*100/G42</f>
        <v>54.6995476708169</v>
      </c>
    </row>
    <row r="43" s="156" customFormat="true" ht="25.95" hidden="false" customHeight="true" outlineLevel="0" collapsed="false">
      <c r="A43" s="157" t="s">
        <v>332</v>
      </c>
      <c r="B43" s="158" t="s">
        <v>358</v>
      </c>
      <c r="C43" s="159" t="s">
        <v>323</v>
      </c>
      <c r="D43" s="159" t="s">
        <v>360</v>
      </c>
      <c r="E43" s="160" t="s">
        <v>364</v>
      </c>
      <c r="F43" s="160" t="s">
        <v>333</v>
      </c>
      <c r="G43" s="161" t="n">
        <v>1265229</v>
      </c>
      <c r="H43" s="161" t="n">
        <f aca="false">1453000+100000</f>
        <v>1553000</v>
      </c>
      <c r="I43" s="161" t="n">
        <f aca="false">1453000+100000</f>
        <v>1553000</v>
      </c>
      <c r="J43" s="161" t="n">
        <v>692074.54</v>
      </c>
      <c r="K43" s="161" t="n">
        <f aca="false">J43*100/G43</f>
        <v>54.6995476708169</v>
      </c>
    </row>
    <row r="44" customFormat="false" ht="84" hidden="false" customHeight="false" outlineLevel="0" collapsed="false">
      <c r="A44" s="149" t="s">
        <v>365</v>
      </c>
      <c r="B44" s="183" t="s">
        <v>358</v>
      </c>
      <c r="C44" s="184" t="s">
        <v>323</v>
      </c>
      <c r="D44" s="185" t="s">
        <v>366</v>
      </c>
      <c r="E44" s="185"/>
      <c r="F44" s="185"/>
      <c r="G44" s="186" t="n">
        <f aca="false">G45+G55</f>
        <v>7791901.12</v>
      </c>
      <c r="H44" s="186" t="n">
        <f aca="false">H45+H55</f>
        <v>20043100</v>
      </c>
      <c r="I44" s="186" t="n">
        <f aca="false">I45+I55</f>
        <v>20043100</v>
      </c>
      <c r="J44" s="186" t="n">
        <f aca="false">J45+J55</f>
        <v>4614682.07</v>
      </c>
      <c r="K44" s="161" t="n">
        <f aca="false">J44*100/G44</f>
        <v>59.2240840705124</v>
      </c>
    </row>
    <row r="45" customFormat="false" ht="60.75" hidden="false" customHeight="true" outlineLevel="0" collapsed="false">
      <c r="A45" s="149" t="s">
        <v>326</v>
      </c>
      <c r="B45" s="150" t="s">
        <v>358</v>
      </c>
      <c r="C45" s="151" t="s">
        <v>323</v>
      </c>
      <c r="D45" s="151" t="s">
        <v>366</v>
      </c>
      <c r="E45" s="154" t="s">
        <v>327</v>
      </c>
      <c r="F45" s="160"/>
      <c r="G45" s="162" t="n">
        <f aca="false">G46</f>
        <v>7791901.12</v>
      </c>
      <c r="H45" s="162" t="n">
        <f aca="false">H46</f>
        <v>19005100</v>
      </c>
      <c r="I45" s="162" t="n">
        <f aca="false">I46</f>
        <v>19005100</v>
      </c>
      <c r="J45" s="162" t="n">
        <f aca="false">J46</f>
        <v>4614682.07</v>
      </c>
      <c r="K45" s="161" t="n">
        <f aca="false">J45*100/G45</f>
        <v>59.2240840705124</v>
      </c>
    </row>
    <row r="46" s="182" customFormat="true" ht="20.25" hidden="false" customHeight="true" outlineLevel="0" collapsed="false">
      <c r="A46" s="149" t="s">
        <v>367</v>
      </c>
      <c r="B46" s="150" t="s">
        <v>358</v>
      </c>
      <c r="C46" s="151" t="s">
        <v>323</v>
      </c>
      <c r="D46" s="151" t="s">
        <v>366</v>
      </c>
      <c r="E46" s="167" t="s">
        <v>368</v>
      </c>
      <c r="F46" s="152"/>
      <c r="G46" s="170" t="n">
        <f aca="false">G47+G51+G52+G70</f>
        <v>7791901.12</v>
      </c>
      <c r="H46" s="170" t="n">
        <f aca="false">H47</f>
        <v>19005100</v>
      </c>
      <c r="I46" s="170" t="n">
        <f aca="false">I47</f>
        <v>19005100</v>
      </c>
      <c r="J46" s="170" t="n">
        <f aca="false">J47+J51+J52+J70</f>
        <v>4614682.07</v>
      </c>
      <c r="K46" s="161" t="n">
        <f aca="false">J46*100/G46</f>
        <v>59.2240840705124</v>
      </c>
    </row>
    <row r="47" s="156" customFormat="true" ht="16.8" hidden="false" customHeight="false" outlineLevel="0" collapsed="false">
      <c r="A47" s="157" t="s">
        <v>334</v>
      </c>
      <c r="B47" s="158" t="s">
        <v>358</v>
      </c>
      <c r="C47" s="159" t="s">
        <v>323</v>
      </c>
      <c r="D47" s="159" t="s">
        <v>366</v>
      </c>
      <c r="E47" s="169" t="s">
        <v>369</v>
      </c>
      <c r="F47" s="160"/>
      <c r="G47" s="161" t="n">
        <f aca="false">G48+G49+G53+G54</f>
        <v>7773789</v>
      </c>
      <c r="H47" s="161" t="n">
        <f aca="false">H48+H49+H53+H54</f>
        <v>19005100</v>
      </c>
      <c r="I47" s="161" t="n">
        <f aca="false">I48+I49+I53+I54</f>
        <v>19005100</v>
      </c>
      <c r="J47" s="161" t="n">
        <f aca="false">J48+J49+J53+J54</f>
        <v>4608978.03</v>
      </c>
      <c r="K47" s="161" t="n">
        <f aca="false">J47*100/G47</f>
        <v>59.28869474075</v>
      </c>
    </row>
    <row r="48" s="156" customFormat="true" ht="22.2" hidden="false" customHeight="true" outlineLevel="0" collapsed="false">
      <c r="A48" s="157" t="s">
        <v>332</v>
      </c>
      <c r="B48" s="158" t="s">
        <v>358</v>
      </c>
      <c r="C48" s="159" t="s">
        <v>323</v>
      </c>
      <c r="D48" s="159" t="s">
        <v>366</v>
      </c>
      <c r="E48" s="169" t="s">
        <v>369</v>
      </c>
      <c r="F48" s="160" t="s">
        <v>333</v>
      </c>
      <c r="G48" s="187" t="n">
        <v>1903692</v>
      </c>
      <c r="H48" s="161" t="n">
        <f aca="false">9884200+2985000+51200+885100</f>
        <v>13805500</v>
      </c>
      <c r="I48" s="161" t="n">
        <f aca="false">9884200+2985000+51200+885100</f>
        <v>13805500</v>
      </c>
      <c r="J48" s="187" t="n">
        <v>1172663.86</v>
      </c>
      <c r="K48" s="161" t="n">
        <f aca="false">J48*100/G48</f>
        <v>61.5994530627854</v>
      </c>
    </row>
    <row r="49" s="156" customFormat="true" ht="50.4" hidden="false" customHeight="false" outlineLevel="0" collapsed="false">
      <c r="A49" s="163" t="s">
        <v>336</v>
      </c>
      <c r="B49" s="158" t="s">
        <v>358</v>
      </c>
      <c r="C49" s="159" t="s">
        <v>323</v>
      </c>
      <c r="D49" s="159" t="s">
        <v>366</v>
      </c>
      <c r="E49" s="169" t="s">
        <v>369</v>
      </c>
      <c r="F49" s="160" t="s">
        <v>337</v>
      </c>
      <c r="G49" s="187" t="n">
        <v>5660097</v>
      </c>
      <c r="H49" s="161" t="n">
        <v>5116600</v>
      </c>
      <c r="I49" s="161" t="n">
        <v>5116600</v>
      </c>
      <c r="J49" s="187" t="n">
        <v>3333070.82</v>
      </c>
      <c r="K49" s="161" t="n">
        <f aca="false">J49*100/G49</f>
        <v>58.8871678347562</v>
      </c>
    </row>
    <row r="50" s="156" customFormat="true" ht="37.2" hidden="false" customHeight="true" outlineLevel="0" collapsed="false">
      <c r="A50" s="188" t="s">
        <v>370</v>
      </c>
      <c r="B50" s="189" t="s">
        <v>358</v>
      </c>
      <c r="C50" s="190" t="s">
        <v>323</v>
      </c>
      <c r="D50" s="190" t="s">
        <v>366</v>
      </c>
      <c r="E50" s="191" t="s">
        <v>368</v>
      </c>
      <c r="F50" s="191"/>
      <c r="G50" s="187" t="n">
        <f aca="false">G51+G52</f>
        <v>17112.12</v>
      </c>
      <c r="H50" s="161"/>
      <c r="I50" s="161"/>
      <c r="J50" s="187" t="n">
        <f aca="false">J51+J52</f>
        <v>5704.04</v>
      </c>
      <c r="K50" s="161" t="n">
        <f aca="false">J50*100/G50</f>
        <v>33.3333333333333</v>
      </c>
    </row>
    <row r="51" s="156" customFormat="true" ht="50.4" hidden="false" customHeight="false" outlineLevel="0" collapsed="false">
      <c r="A51" s="188" t="s">
        <v>336</v>
      </c>
      <c r="B51" s="189" t="s">
        <v>358</v>
      </c>
      <c r="C51" s="190" t="s">
        <v>323</v>
      </c>
      <c r="D51" s="190" t="s">
        <v>366</v>
      </c>
      <c r="E51" s="191" t="s">
        <v>371</v>
      </c>
      <c r="F51" s="191" t="s">
        <v>337</v>
      </c>
      <c r="G51" s="187" t="n">
        <v>16941</v>
      </c>
      <c r="H51" s="161"/>
      <c r="I51" s="161"/>
      <c r="J51" s="187" t="n">
        <v>5647</v>
      </c>
      <c r="K51" s="161" t="n">
        <f aca="false">J51*100/G51</f>
        <v>33.3333333333333</v>
      </c>
    </row>
    <row r="52" s="156" customFormat="true" ht="50.4" hidden="false" customHeight="false" outlineLevel="0" collapsed="false">
      <c r="A52" s="188" t="s">
        <v>336</v>
      </c>
      <c r="B52" s="189" t="s">
        <v>358</v>
      </c>
      <c r="C52" s="190" t="s">
        <v>323</v>
      </c>
      <c r="D52" s="190" t="s">
        <v>366</v>
      </c>
      <c r="E52" s="191" t="s">
        <v>372</v>
      </c>
      <c r="F52" s="191" t="s">
        <v>337</v>
      </c>
      <c r="G52" s="187" t="n">
        <v>171.12</v>
      </c>
      <c r="H52" s="161"/>
      <c r="I52" s="161"/>
      <c r="J52" s="187" t="n">
        <v>57.04</v>
      </c>
      <c r="K52" s="161" t="n">
        <f aca="false">J52*100/G52</f>
        <v>33.3333333333333</v>
      </c>
    </row>
    <row r="53" s="156" customFormat="true" ht="18.6" hidden="false" customHeight="true" outlineLevel="0" collapsed="false">
      <c r="A53" s="164" t="s">
        <v>373</v>
      </c>
      <c r="B53" s="158" t="s">
        <v>358</v>
      </c>
      <c r="C53" s="159" t="s">
        <v>323</v>
      </c>
      <c r="D53" s="159" t="s">
        <v>366</v>
      </c>
      <c r="E53" s="169" t="s">
        <v>369</v>
      </c>
      <c r="F53" s="160" t="s">
        <v>374</v>
      </c>
      <c r="G53" s="187" t="n">
        <v>50000</v>
      </c>
      <c r="H53" s="161"/>
      <c r="I53" s="161"/>
      <c r="J53" s="187" t="n">
        <v>0</v>
      </c>
      <c r="K53" s="161" t="n">
        <f aca="false">J53*100/G53</f>
        <v>0</v>
      </c>
    </row>
    <row r="54" s="156" customFormat="true" ht="21.6" hidden="false" customHeight="true" outlineLevel="0" collapsed="false">
      <c r="A54" s="164" t="s">
        <v>338</v>
      </c>
      <c r="B54" s="158" t="s">
        <v>358</v>
      </c>
      <c r="C54" s="159" t="s">
        <v>323</v>
      </c>
      <c r="D54" s="159" t="s">
        <v>366</v>
      </c>
      <c r="E54" s="169" t="s">
        <v>369</v>
      </c>
      <c r="F54" s="160" t="s">
        <v>339</v>
      </c>
      <c r="G54" s="187" t="n">
        <v>160000</v>
      </c>
      <c r="H54" s="161" t="n">
        <v>83000</v>
      </c>
      <c r="I54" s="161" t="n">
        <v>83000</v>
      </c>
      <c r="J54" s="187" t="n">
        <v>103243.35</v>
      </c>
      <c r="K54" s="161" t="n">
        <f aca="false">J54*100/G54</f>
        <v>64.52709375</v>
      </c>
    </row>
    <row r="55" s="156" customFormat="true" ht="57" hidden="true" customHeight="true" outlineLevel="0" collapsed="false">
      <c r="A55" s="192" t="s">
        <v>351</v>
      </c>
      <c r="B55" s="150" t="s">
        <v>358</v>
      </c>
      <c r="C55" s="151" t="s">
        <v>323</v>
      </c>
      <c r="D55" s="151" t="s">
        <v>366</v>
      </c>
      <c r="E55" s="193" t="s">
        <v>352</v>
      </c>
      <c r="F55" s="194"/>
      <c r="G55" s="170" t="n">
        <f aca="false">G56</f>
        <v>0</v>
      </c>
      <c r="H55" s="170" t="n">
        <f aca="false">H56</f>
        <v>1038000</v>
      </c>
      <c r="I55" s="170" t="n">
        <f aca="false">I56</f>
        <v>1038000</v>
      </c>
      <c r="J55" s="170" t="n">
        <f aca="false">J56</f>
        <v>0</v>
      </c>
      <c r="K55" s="161" t="e">
        <f aca="false">J55*100/G55</f>
        <v>#DIV/0!</v>
      </c>
    </row>
    <row r="56" s="156" customFormat="true" ht="33.6" hidden="true" customHeight="false" outlineLevel="0" collapsed="false">
      <c r="A56" s="195" t="s">
        <v>375</v>
      </c>
      <c r="B56" s="158" t="s">
        <v>358</v>
      </c>
      <c r="C56" s="159" t="s">
        <v>323</v>
      </c>
      <c r="D56" s="159" t="s">
        <v>366</v>
      </c>
      <c r="E56" s="166" t="s">
        <v>376</v>
      </c>
      <c r="F56" s="155"/>
      <c r="G56" s="161" t="n">
        <f aca="false">G57+G59+G61+G63</f>
        <v>0</v>
      </c>
      <c r="H56" s="161" t="n">
        <f aca="false">H57+H59+H61+H63</f>
        <v>1038000</v>
      </c>
      <c r="I56" s="161" t="n">
        <f aca="false">I57+I59+I61+I63</f>
        <v>1038000</v>
      </c>
      <c r="J56" s="161" t="n">
        <f aca="false">J57+J59+J61+J63</f>
        <v>0</v>
      </c>
      <c r="K56" s="161" t="e">
        <f aca="false">J56*100/G56</f>
        <v>#DIV/0!</v>
      </c>
    </row>
    <row r="57" s="156" customFormat="true" ht="67.2" hidden="true" customHeight="false" outlineLevel="0" collapsed="false">
      <c r="A57" s="195" t="s">
        <v>377</v>
      </c>
      <c r="B57" s="158" t="s">
        <v>358</v>
      </c>
      <c r="C57" s="159" t="s">
        <v>323</v>
      </c>
      <c r="D57" s="159" t="s">
        <v>366</v>
      </c>
      <c r="E57" s="166" t="s">
        <v>378</v>
      </c>
      <c r="F57" s="155"/>
      <c r="G57" s="161" t="n">
        <f aca="false">G58</f>
        <v>0</v>
      </c>
      <c r="H57" s="161" t="n">
        <f aca="false">H58</f>
        <v>308000</v>
      </c>
      <c r="I57" s="161" t="n">
        <f aca="false">I58</f>
        <v>308000</v>
      </c>
      <c r="J57" s="161" t="n">
        <f aca="false">J58</f>
        <v>0</v>
      </c>
      <c r="K57" s="161" t="e">
        <f aca="false">J57*100/G57</f>
        <v>#DIV/0!</v>
      </c>
    </row>
    <row r="58" s="156" customFormat="true" ht="33.6" hidden="true" customHeight="false" outlineLevel="0" collapsed="false">
      <c r="A58" s="196" t="s">
        <v>332</v>
      </c>
      <c r="B58" s="158" t="s">
        <v>358</v>
      </c>
      <c r="C58" s="159" t="s">
        <v>323</v>
      </c>
      <c r="D58" s="159" t="s">
        <v>366</v>
      </c>
      <c r="E58" s="166" t="s">
        <v>378</v>
      </c>
      <c r="F58" s="155" t="n">
        <v>120</v>
      </c>
      <c r="G58" s="161"/>
      <c r="H58" s="161" t="n">
        <v>308000</v>
      </c>
      <c r="I58" s="161" t="n">
        <v>308000</v>
      </c>
      <c r="J58" s="161"/>
      <c r="K58" s="161" t="e">
        <f aca="false">J58*100/G58</f>
        <v>#DIV/0!</v>
      </c>
    </row>
    <row r="59" s="156" customFormat="true" ht="50.4" hidden="true" customHeight="false" outlineLevel="0" collapsed="false">
      <c r="A59" s="195" t="s">
        <v>379</v>
      </c>
      <c r="B59" s="158" t="s">
        <v>358</v>
      </c>
      <c r="C59" s="159" t="s">
        <v>323</v>
      </c>
      <c r="D59" s="159" t="s">
        <v>366</v>
      </c>
      <c r="E59" s="166" t="s">
        <v>380</v>
      </c>
      <c r="F59" s="155"/>
      <c r="G59" s="161" t="n">
        <f aca="false">G60</f>
        <v>0</v>
      </c>
      <c r="H59" s="161" t="n">
        <f aca="false">H60</f>
        <v>307000</v>
      </c>
      <c r="I59" s="161" t="n">
        <f aca="false">I60</f>
        <v>307000</v>
      </c>
      <c r="J59" s="161" t="n">
        <f aca="false">J60</f>
        <v>0</v>
      </c>
      <c r="K59" s="161" t="e">
        <f aca="false">J59*100/G59</f>
        <v>#DIV/0!</v>
      </c>
    </row>
    <row r="60" s="156" customFormat="true" ht="33.6" hidden="true" customHeight="false" outlineLevel="0" collapsed="false">
      <c r="A60" s="196" t="s">
        <v>332</v>
      </c>
      <c r="B60" s="158" t="s">
        <v>358</v>
      </c>
      <c r="C60" s="159" t="s">
        <v>323</v>
      </c>
      <c r="D60" s="159" t="s">
        <v>366</v>
      </c>
      <c r="E60" s="166" t="s">
        <v>380</v>
      </c>
      <c r="F60" s="155" t="n">
        <v>120</v>
      </c>
      <c r="G60" s="161"/>
      <c r="H60" s="161" t="n">
        <v>307000</v>
      </c>
      <c r="I60" s="161" t="n">
        <v>307000</v>
      </c>
      <c r="J60" s="161"/>
      <c r="K60" s="161" t="e">
        <f aca="false">J60*100/G60</f>
        <v>#DIV/0!</v>
      </c>
    </row>
    <row r="61" s="156" customFormat="true" ht="67.2" hidden="true" customHeight="false" outlineLevel="0" collapsed="false">
      <c r="A61" s="195" t="s">
        <v>381</v>
      </c>
      <c r="B61" s="158" t="s">
        <v>358</v>
      </c>
      <c r="C61" s="159" t="s">
        <v>323</v>
      </c>
      <c r="D61" s="159" t="s">
        <v>366</v>
      </c>
      <c r="E61" s="166" t="s">
        <v>382</v>
      </c>
      <c r="F61" s="155"/>
      <c r="G61" s="161" t="n">
        <f aca="false">G62</f>
        <v>0</v>
      </c>
      <c r="H61" s="161" t="n">
        <f aca="false">H62</f>
        <v>361000</v>
      </c>
      <c r="I61" s="161" t="n">
        <f aca="false">I62</f>
        <v>361000</v>
      </c>
      <c r="J61" s="161" t="n">
        <f aca="false">J62</f>
        <v>0</v>
      </c>
      <c r="K61" s="161" t="e">
        <f aca="false">J61*100/G61</f>
        <v>#DIV/0!</v>
      </c>
    </row>
    <row r="62" s="156" customFormat="true" ht="33.6" hidden="true" customHeight="false" outlineLevel="0" collapsed="false">
      <c r="A62" s="196" t="s">
        <v>332</v>
      </c>
      <c r="B62" s="158" t="s">
        <v>358</v>
      </c>
      <c r="C62" s="159" t="s">
        <v>323</v>
      </c>
      <c r="D62" s="159" t="s">
        <v>366</v>
      </c>
      <c r="E62" s="166" t="s">
        <v>382</v>
      </c>
      <c r="F62" s="155" t="n">
        <v>120</v>
      </c>
      <c r="G62" s="161"/>
      <c r="H62" s="161" t="n">
        <v>361000</v>
      </c>
      <c r="I62" s="161" t="n">
        <v>361000</v>
      </c>
      <c r="J62" s="161"/>
      <c r="K62" s="161" t="e">
        <f aca="false">J62*100/G62</f>
        <v>#DIV/0!</v>
      </c>
    </row>
    <row r="63" s="156" customFormat="true" ht="67.2" hidden="true" customHeight="false" outlineLevel="0" collapsed="false">
      <c r="A63" s="195" t="s">
        <v>383</v>
      </c>
      <c r="B63" s="158" t="s">
        <v>358</v>
      </c>
      <c r="C63" s="159" t="s">
        <v>323</v>
      </c>
      <c r="D63" s="159" t="s">
        <v>366</v>
      </c>
      <c r="E63" s="166" t="s">
        <v>384</v>
      </c>
      <c r="F63" s="155"/>
      <c r="G63" s="161" t="n">
        <f aca="false">G64</f>
        <v>0</v>
      </c>
      <c r="H63" s="161" t="n">
        <f aca="false">H64</f>
        <v>62000</v>
      </c>
      <c r="I63" s="161" t="n">
        <f aca="false">I64</f>
        <v>62000</v>
      </c>
      <c r="J63" s="161" t="n">
        <f aca="false">J64</f>
        <v>0</v>
      </c>
      <c r="K63" s="161" t="e">
        <f aca="false">J63*100/G63</f>
        <v>#DIV/0!</v>
      </c>
    </row>
    <row r="64" s="156" customFormat="true" ht="50.4" hidden="true" customHeight="false" outlineLevel="0" collapsed="false">
      <c r="A64" s="196" t="s">
        <v>336</v>
      </c>
      <c r="B64" s="158" t="s">
        <v>358</v>
      </c>
      <c r="C64" s="159" t="s">
        <v>323</v>
      </c>
      <c r="D64" s="159" t="s">
        <v>366</v>
      </c>
      <c r="E64" s="166" t="s">
        <v>384</v>
      </c>
      <c r="F64" s="155" t="n">
        <v>240</v>
      </c>
      <c r="G64" s="161"/>
      <c r="H64" s="161" t="n">
        <v>62000</v>
      </c>
      <c r="I64" s="161" t="n">
        <v>62000</v>
      </c>
      <c r="J64" s="161"/>
      <c r="K64" s="161" t="e">
        <f aca="false">J64*100/G64</f>
        <v>#DIV/0!</v>
      </c>
    </row>
    <row r="65" customFormat="false" ht="16.8" hidden="true" customHeight="false" outlineLevel="0" collapsed="false">
      <c r="A65" s="197" t="s">
        <v>385</v>
      </c>
      <c r="B65" s="150" t="s">
        <v>358</v>
      </c>
      <c r="C65" s="151" t="s">
        <v>323</v>
      </c>
      <c r="D65" s="151" t="s">
        <v>348</v>
      </c>
      <c r="E65" s="152"/>
      <c r="F65" s="152"/>
      <c r="G65" s="162" t="n">
        <f aca="false">G66</f>
        <v>0</v>
      </c>
      <c r="H65" s="162" t="n">
        <f aca="false">H66</f>
        <v>300000</v>
      </c>
      <c r="I65" s="162" t="n">
        <f aca="false">I66</f>
        <v>0</v>
      </c>
      <c r="J65" s="162" t="n">
        <f aca="false">J66</f>
        <v>0</v>
      </c>
      <c r="K65" s="161" t="e">
        <f aca="false">J65*100/G65</f>
        <v>#DIV/0!</v>
      </c>
    </row>
    <row r="66" s="182" customFormat="true" ht="54.75" hidden="true" customHeight="true" outlineLevel="0" collapsed="false">
      <c r="A66" s="149" t="s">
        <v>326</v>
      </c>
      <c r="B66" s="150" t="s">
        <v>358</v>
      </c>
      <c r="C66" s="151" t="s">
        <v>323</v>
      </c>
      <c r="D66" s="151" t="s">
        <v>348</v>
      </c>
      <c r="E66" s="154" t="s">
        <v>327</v>
      </c>
      <c r="F66" s="152"/>
      <c r="G66" s="162" t="n">
        <f aca="false">G67</f>
        <v>0</v>
      </c>
      <c r="H66" s="162" t="n">
        <f aca="false">H67</f>
        <v>300000</v>
      </c>
      <c r="I66" s="162" t="n">
        <f aca="false">I67</f>
        <v>0</v>
      </c>
      <c r="J66" s="162" t="n">
        <f aca="false">J67</f>
        <v>0</v>
      </c>
      <c r="K66" s="161" t="e">
        <f aca="false">J66*100/G66</f>
        <v>#DIV/0!</v>
      </c>
    </row>
    <row r="67" s="168" customFormat="true" ht="0.6" hidden="true" customHeight="true" outlineLevel="0" collapsed="false">
      <c r="A67" s="149" t="s">
        <v>386</v>
      </c>
      <c r="B67" s="150" t="s">
        <v>358</v>
      </c>
      <c r="C67" s="151" t="s">
        <v>323</v>
      </c>
      <c r="D67" s="151" t="s">
        <v>348</v>
      </c>
      <c r="E67" s="167" t="s">
        <v>387</v>
      </c>
      <c r="F67" s="198"/>
      <c r="G67" s="162"/>
      <c r="H67" s="162" t="n">
        <f aca="false">H68+H70</f>
        <v>300000</v>
      </c>
      <c r="I67" s="162" t="n">
        <f aca="false">I68+I70</f>
        <v>0</v>
      </c>
      <c r="J67" s="162"/>
      <c r="K67" s="161" t="e">
        <f aca="false">J67*100/G67</f>
        <v>#DIV/0!</v>
      </c>
    </row>
    <row r="68" s="156" customFormat="true" ht="22.2" hidden="true" customHeight="true" outlineLevel="0" collapsed="false">
      <c r="A68" s="157" t="s">
        <v>388</v>
      </c>
      <c r="B68" s="158" t="s">
        <v>358</v>
      </c>
      <c r="C68" s="159" t="s">
        <v>323</v>
      </c>
      <c r="D68" s="159" t="s">
        <v>348</v>
      </c>
      <c r="E68" s="169" t="s">
        <v>389</v>
      </c>
      <c r="F68" s="155"/>
      <c r="G68" s="161"/>
      <c r="H68" s="161" t="n">
        <f aca="false">H69</f>
        <v>300000</v>
      </c>
      <c r="I68" s="161" t="n">
        <f aca="false">I69</f>
        <v>0</v>
      </c>
      <c r="J68" s="161"/>
      <c r="K68" s="161" t="e">
        <f aca="false">J68*100/G68</f>
        <v>#DIV/0!</v>
      </c>
    </row>
    <row r="69" s="156" customFormat="true" ht="16.2" hidden="true" customHeight="true" outlineLevel="0" collapsed="false">
      <c r="A69" s="163" t="s">
        <v>336</v>
      </c>
      <c r="B69" s="158" t="s">
        <v>358</v>
      </c>
      <c r="C69" s="159" t="s">
        <v>323</v>
      </c>
      <c r="D69" s="159"/>
      <c r="E69" s="169"/>
      <c r="F69" s="160"/>
      <c r="G69" s="161"/>
      <c r="H69" s="161" t="n">
        <v>300000</v>
      </c>
      <c r="I69" s="161" t="n">
        <v>0</v>
      </c>
      <c r="J69" s="161"/>
      <c r="K69" s="161" t="e">
        <f aca="false">J69*100/G69</f>
        <v>#DIV/0!</v>
      </c>
    </row>
    <row r="70" s="156" customFormat="true" ht="74.4" hidden="false" customHeight="true" outlineLevel="0" collapsed="false">
      <c r="A70" s="199" t="s">
        <v>383</v>
      </c>
      <c r="B70" s="158" t="s">
        <v>358</v>
      </c>
      <c r="C70" s="159" t="s">
        <v>323</v>
      </c>
      <c r="D70" s="159" t="s">
        <v>366</v>
      </c>
      <c r="E70" s="169" t="s">
        <v>390</v>
      </c>
      <c r="F70" s="160"/>
      <c r="G70" s="161" t="n">
        <f aca="false">G71</f>
        <v>1000</v>
      </c>
      <c r="H70" s="161" t="n">
        <f aca="false">H71</f>
        <v>0</v>
      </c>
      <c r="I70" s="161" t="n">
        <f aca="false">I71</f>
        <v>0</v>
      </c>
      <c r="J70" s="161" t="n">
        <f aca="false">J71</f>
        <v>0</v>
      </c>
      <c r="K70" s="161" t="n">
        <f aca="false">J70*100/G70</f>
        <v>0</v>
      </c>
    </row>
    <row r="71" s="156" customFormat="true" ht="34.2" hidden="false" customHeight="true" outlineLevel="0" collapsed="false">
      <c r="A71" s="163" t="s">
        <v>336</v>
      </c>
      <c r="B71" s="158" t="s">
        <v>358</v>
      </c>
      <c r="C71" s="159" t="s">
        <v>323</v>
      </c>
      <c r="D71" s="159" t="s">
        <v>366</v>
      </c>
      <c r="E71" s="169" t="s">
        <v>390</v>
      </c>
      <c r="F71" s="160" t="s">
        <v>337</v>
      </c>
      <c r="G71" s="161" t="n">
        <v>1000</v>
      </c>
      <c r="H71" s="161" t="n">
        <v>0</v>
      </c>
      <c r="I71" s="161" t="n">
        <v>0</v>
      </c>
      <c r="J71" s="161" t="n">
        <v>0</v>
      </c>
      <c r="K71" s="161" t="n">
        <f aca="false">J71*100/G71</f>
        <v>0</v>
      </c>
    </row>
    <row r="72" s="202" customFormat="true" ht="17.4" hidden="false" customHeight="false" outlineLevel="0" collapsed="false">
      <c r="A72" s="200" t="s">
        <v>391</v>
      </c>
      <c r="B72" s="150" t="s">
        <v>358</v>
      </c>
      <c r="C72" s="201" t="s">
        <v>323</v>
      </c>
      <c r="D72" s="201" t="s">
        <v>392</v>
      </c>
      <c r="E72" s="201"/>
      <c r="F72" s="201"/>
      <c r="G72" s="170" t="n">
        <f aca="false">G73</f>
        <v>42000</v>
      </c>
      <c r="H72" s="170" t="n">
        <f aca="false">H73</f>
        <v>300000</v>
      </c>
      <c r="I72" s="170" t="n">
        <f aca="false">I73</f>
        <v>300000</v>
      </c>
      <c r="J72" s="170" t="n">
        <f aca="false">J73</f>
        <v>0</v>
      </c>
      <c r="K72" s="161" t="n">
        <f aca="false">J72*100/G72</f>
        <v>0</v>
      </c>
    </row>
    <row r="73" s="156" customFormat="true" ht="49.95" hidden="false" customHeight="true" outlineLevel="0" collapsed="false">
      <c r="A73" s="192" t="s">
        <v>393</v>
      </c>
      <c r="B73" s="150" t="s">
        <v>358</v>
      </c>
      <c r="C73" s="201" t="s">
        <v>323</v>
      </c>
      <c r="D73" s="201" t="s">
        <v>392</v>
      </c>
      <c r="E73" s="203" t="s">
        <v>394</v>
      </c>
      <c r="F73" s="194"/>
      <c r="G73" s="170" t="n">
        <f aca="false">G74</f>
        <v>42000</v>
      </c>
      <c r="H73" s="170" t="n">
        <f aca="false">H74</f>
        <v>300000</v>
      </c>
      <c r="I73" s="170" t="n">
        <f aca="false">I74</f>
        <v>300000</v>
      </c>
      <c r="J73" s="170" t="n">
        <f aca="false">J74</f>
        <v>0</v>
      </c>
      <c r="K73" s="161" t="n">
        <f aca="false">J73*100/G73</f>
        <v>0</v>
      </c>
    </row>
    <row r="74" s="156" customFormat="true" ht="33.6" hidden="false" customHeight="false" outlineLevel="0" collapsed="false">
      <c r="A74" s="195" t="s">
        <v>395</v>
      </c>
      <c r="B74" s="158" t="s">
        <v>358</v>
      </c>
      <c r="C74" s="204" t="s">
        <v>323</v>
      </c>
      <c r="D74" s="204" t="s">
        <v>392</v>
      </c>
      <c r="E74" s="205" t="s">
        <v>396</v>
      </c>
      <c r="F74" s="155"/>
      <c r="G74" s="161" t="n">
        <f aca="false">G75</f>
        <v>42000</v>
      </c>
      <c r="H74" s="161" t="n">
        <f aca="false">H75</f>
        <v>300000</v>
      </c>
      <c r="I74" s="161" t="n">
        <f aca="false">I75</f>
        <v>300000</v>
      </c>
      <c r="J74" s="161" t="n">
        <f aca="false">J75</f>
        <v>0</v>
      </c>
      <c r="K74" s="161" t="n">
        <f aca="false">J74*100/G74</f>
        <v>0</v>
      </c>
    </row>
    <row r="75" s="156" customFormat="true" ht="19.5" hidden="false" customHeight="true" outlineLevel="0" collapsed="false">
      <c r="A75" s="195" t="s">
        <v>397</v>
      </c>
      <c r="B75" s="158" t="s">
        <v>358</v>
      </c>
      <c r="C75" s="204" t="s">
        <v>323</v>
      </c>
      <c r="D75" s="204" t="s">
        <v>392</v>
      </c>
      <c r="E75" s="205" t="s">
        <v>398</v>
      </c>
      <c r="F75" s="155"/>
      <c r="G75" s="161" t="n">
        <f aca="false">G76</f>
        <v>42000</v>
      </c>
      <c r="H75" s="161" t="n">
        <f aca="false">H76</f>
        <v>300000</v>
      </c>
      <c r="I75" s="161" t="n">
        <f aca="false">I76</f>
        <v>300000</v>
      </c>
      <c r="J75" s="161" t="n">
        <f aca="false">J76</f>
        <v>0</v>
      </c>
      <c r="K75" s="161" t="n">
        <f aca="false">J75*100/G75</f>
        <v>0</v>
      </c>
    </row>
    <row r="76" s="156" customFormat="true" ht="19.2" hidden="false" customHeight="true" outlineLevel="0" collapsed="false">
      <c r="A76" s="164" t="s">
        <v>399</v>
      </c>
      <c r="B76" s="158" t="s">
        <v>358</v>
      </c>
      <c r="C76" s="204" t="s">
        <v>323</v>
      </c>
      <c r="D76" s="204" t="s">
        <v>392</v>
      </c>
      <c r="E76" s="205" t="s">
        <v>398</v>
      </c>
      <c r="F76" s="155" t="n">
        <v>870</v>
      </c>
      <c r="G76" s="161" t="n">
        <v>42000</v>
      </c>
      <c r="H76" s="161" t="n">
        <v>300000</v>
      </c>
      <c r="I76" s="161" t="n">
        <v>300000</v>
      </c>
      <c r="J76" s="161" t="n">
        <v>0</v>
      </c>
      <c r="K76" s="161" t="n">
        <f aca="false">J76*100/G76</f>
        <v>0</v>
      </c>
    </row>
    <row r="77" customFormat="false" ht="0.75" hidden="true" customHeight="true" outlineLevel="0" collapsed="false">
      <c r="A77" s="149" t="s">
        <v>400</v>
      </c>
      <c r="B77" s="150" t="s">
        <v>358</v>
      </c>
      <c r="C77" s="151" t="s">
        <v>323</v>
      </c>
      <c r="D77" s="151" t="s">
        <v>401</v>
      </c>
      <c r="E77" s="167"/>
      <c r="F77" s="152"/>
      <c r="G77" s="162" t="n">
        <f aca="false">G78+G83+G93+G88+G99</f>
        <v>348600</v>
      </c>
      <c r="H77" s="162" t="n">
        <f aca="false">H78+H83+H93+H88+H99</f>
        <v>7087000</v>
      </c>
      <c r="I77" s="162" t="n">
        <f aca="false">I78+I83+I93+I88+I99</f>
        <v>7143500</v>
      </c>
      <c r="J77" s="162" t="n">
        <f aca="false">J78+J83+J93+J88+J99</f>
        <v>174210</v>
      </c>
      <c r="K77" s="161" t="n">
        <f aca="false">J77*100/G77</f>
        <v>49.974182444062</v>
      </c>
    </row>
    <row r="78" s="156" customFormat="true" ht="51.75" hidden="true" customHeight="true" outlineLevel="0" collapsed="false">
      <c r="A78" s="206" t="s">
        <v>402</v>
      </c>
      <c r="B78" s="150" t="s">
        <v>358</v>
      </c>
      <c r="C78" s="151" t="s">
        <v>323</v>
      </c>
      <c r="D78" s="151" t="s">
        <v>401</v>
      </c>
      <c r="E78" s="193" t="s">
        <v>403</v>
      </c>
      <c r="F78" s="194"/>
      <c r="G78" s="170" t="n">
        <f aca="false">G79</f>
        <v>0</v>
      </c>
      <c r="H78" s="170" t="n">
        <f aca="false">H79</f>
        <v>1162100</v>
      </c>
      <c r="I78" s="170" t="n">
        <f aca="false">I79</f>
        <v>1162100</v>
      </c>
      <c r="J78" s="170" t="n">
        <f aca="false">J79</f>
        <v>0</v>
      </c>
      <c r="K78" s="161" t="e">
        <f aca="false">J78*100/G78</f>
        <v>#DIV/0!</v>
      </c>
    </row>
    <row r="79" s="156" customFormat="true" ht="33.6" hidden="true" customHeight="false" outlineLevel="0" collapsed="false">
      <c r="A79" s="196" t="s">
        <v>395</v>
      </c>
      <c r="B79" s="158" t="s">
        <v>358</v>
      </c>
      <c r="C79" s="204" t="s">
        <v>323</v>
      </c>
      <c r="D79" s="204" t="s">
        <v>401</v>
      </c>
      <c r="E79" s="160" t="s">
        <v>404</v>
      </c>
      <c r="F79" s="194"/>
      <c r="G79" s="177" t="n">
        <f aca="false">G80</f>
        <v>0</v>
      </c>
      <c r="H79" s="177" t="n">
        <f aca="false">H80</f>
        <v>1162100</v>
      </c>
      <c r="I79" s="177" t="n">
        <f aca="false">I80</f>
        <v>1162100</v>
      </c>
      <c r="J79" s="177" t="n">
        <f aca="false">J80</f>
        <v>0</v>
      </c>
      <c r="K79" s="161" t="e">
        <f aca="false">J79*100/G79</f>
        <v>#DIV/0!</v>
      </c>
    </row>
    <row r="80" s="156" customFormat="true" ht="50.4" hidden="true" customHeight="false" outlineLevel="0" collapsed="false">
      <c r="A80" s="196" t="s">
        <v>405</v>
      </c>
      <c r="B80" s="158" t="s">
        <v>358</v>
      </c>
      <c r="C80" s="204" t="s">
        <v>323</v>
      </c>
      <c r="D80" s="204" t="s">
        <v>401</v>
      </c>
      <c r="E80" s="160" t="s">
        <v>406</v>
      </c>
      <c r="F80" s="194"/>
      <c r="G80" s="177" t="n">
        <f aca="false">G81+G82</f>
        <v>0</v>
      </c>
      <c r="H80" s="177" t="n">
        <f aca="false">H81+H82</f>
        <v>1162100</v>
      </c>
      <c r="I80" s="177" t="n">
        <f aca="false">I81+I82</f>
        <v>1162100</v>
      </c>
      <c r="J80" s="177" t="n">
        <f aca="false">J81+J82</f>
        <v>0</v>
      </c>
      <c r="K80" s="161" t="e">
        <f aca="false">J80*100/G80</f>
        <v>#DIV/0!</v>
      </c>
    </row>
    <row r="81" s="156" customFormat="true" ht="33.6" hidden="true" customHeight="false" outlineLevel="0" collapsed="false">
      <c r="A81" s="196" t="s">
        <v>332</v>
      </c>
      <c r="B81" s="158" t="s">
        <v>358</v>
      </c>
      <c r="C81" s="204" t="s">
        <v>323</v>
      </c>
      <c r="D81" s="204" t="s">
        <v>401</v>
      </c>
      <c r="E81" s="160" t="s">
        <v>406</v>
      </c>
      <c r="F81" s="194" t="n">
        <v>120</v>
      </c>
      <c r="G81" s="177"/>
      <c r="H81" s="177" t="n">
        <f aca="false">831500+251100+74500</f>
        <v>1157100</v>
      </c>
      <c r="I81" s="177" t="n">
        <f aca="false">831500+251100+74500</f>
        <v>1157100</v>
      </c>
      <c r="J81" s="177"/>
      <c r="K81" s="161" t="e">
        <f aca="false">J81*100/G81</f>
        <v>#DIV/0!</v>
      </c>
    </row>
    <row r="82" s="156" customFormat="true" ht="50.4" hidden="true" customHeight="false" outlineLevel="0" collapsed="false">
      <c r="A82" s="196" t="s">
        <v>336</v>
      </c>
      <c r="B82" s="158" t="s">
        <v>358</v>
      </c>
      <c r="C82" s="204" t="s">
        <v>323</v>
      </c>
      <c r="D82" s="204" t="s">
        <v>401</v>
      </c>
      <c r="E82" s="160" t="s">
        <v>406</v>
      </c>
      <c r="F82" s="194" t="n">
        <v>240</v>
      </c>
      <c r="G82" s="177"/>
      <c r="H82" s="177" t="n">
        <v>5000</v>
      </c>
      <c r="I82" s="177" t="n">
        <v>5000</v>
      </c>
      <c r="J82" s="177"/>
      <c r="K82" s="161" t="e">
        <f aca="false">J82*100/G82</f>
        <v>#DIV/0!</v>
      </c>
    </row>
    <row r="83" s="156" customFormat="true" ht="33.6" hidden="true" customHeight="false" outlineLevel="0" collapsed="false">
      <c r="A83" s="206" t="s">
        <v>407</v>
      </c>
      <c r="B83" s="150" t="s">
        <v>358</v>
      </c>
      <c r="C83" s="151" t="s">
        <v>323</v>
      </c>
      <c r="D83" s="151" t="s">
        <v>401</v>
      </c>
      <c r="E83" s="207" t="s">
        <v>408</v>
      </c>
      <c r="F83" s="194"/>
      <c r="G83" s="170" t="n">
        <f aca="false">G84</f>
        <v>0</v>
      </c>
      <c r="H83" s="170" t="n">
        <f aca="false">H84</f>
        <v>208200</v>
      </c>
      <c r="I83" s="170" t="n">
        <f aca="false">I84</f>
        <v>346700</v>
      </c>
      <c r="J83" s="170" t="n">
        <f aca="false">J84</f>
        <v>0</v>
      </c>
      <c r="K83" s="161" t="e">
        <f aca="false">J83*100/G83</f>
        <v>#DIV/0!</v>
      </c>
    </row>
    <row r="84" s="168" customFormat="true" ht="33.6" hidden="true" customHeight="false" outlineLevel="0" collapsed="false">
      <c r="A84" s="192" t="s">
        <v>409</v>
      </c>
      <c r="B84" s="150" t="s">
        <v>358</v>
      </c>
      <c r="C84" s="151" t="s">
        <v>323</v>
      </c>
      <c r="D84" s="151" t="s">
        <v>401</v>
      </c>
      <c r="E84" s="152" t="s">
        <v>410</v>
      </c>
      <c r="F84" s="208"/>
      <c r="G84" s="170" t="n">
        <f aca="false">G85</f>
        <v>0</v>
      </c>
      <c r="H84" s="170" t="n">
        <f aca="false">H85</f>
        <v>208200</v>
      </c>
      <c r="I84" s="170" t="n">
        <f aca="false">I85</f>
        <v>346700</v>
      </c>
      <c r="J84" s="170" t="n">
        <f aca="false">J85</f>
        <v>0</v>
      </c>
      <c r="K84" s="161" t="e">
        <f aca="false">J84*100/G84</f>
        <v>#DIV/0!</v>
      </c>
    </row>
    <row r="85" s="156" customFormat="true" ht="16.8" hidden="true" customHeight="false" outlineLevel="0" collapsed="false">
      <c r="A85" s="209" t="s">
        <v>411</v>
      </c>
      <c r="B85" s="158" t="s">
        <v>358</v>
      </c>
      <c r="C85" s="204" t="s">
        <v>323</v>
      </c>
      <c r="D85" s="204" t="s">
        <v>401</v>
      </c>
      <c r="E85" s="160" t="s">
        <v>412</v>
      </c>
      <c r="F85" s="194"/>
      <c r="G85" s="177" t="n">
        <f aca="false">G86</f>
        <v>0</v>
      </c>
      <c r="H85" s="177" t="n">
        <f aca="false">H86</f>
        <v>208200</v>
      </c>
      <c r="I85" s="177" t="n">
        <f aca="false">I86</f>
        <v>346700</v>
      </c>
      <c r="J85" s="177" t="n">
        <f aca="false">J86</f>
        <v>0</v>
      </c>
      <c r="K85" s="161" t="e">
        <f aca="false">J85*100/G85</f>
        <v>#DIV/0!</v>
      </c>
    </row>
    <row r="86" s="156" customFormat="true" ht="33.6" hidden="true" customHeight="false" outlineLevel="0" collapsed="false">
      <c r="A86" s="210" t="s">
        <v>413</v>
      </c>
      <c r="B86" s="158" t="s">
        <v>358</v>
      </c>
      <c r="C86" s="204" t="s">
        <v>323</v>
      </c>
      <c r="D86" s="204" t="s">
        <v>401</v>
      </c>
      <c r="E86" s="160" t="s">
        <v>414</v>
      </c>
      <c r="F86" s="194"/>
      <c r="G86" s="177" t="n">
        <f aca="false">G87</f>
        <v>0</v>
      </c>
      <c r="H86" s="177" t="n">
        <f aca="false">H87</f>
        <v>208200</v>
      </c>
      <c r="I86" s="177" t="n">
        <f aca="false">I87</f>
        <v>346700</v>
      </c>
      <c r="J86" s="177" t="n">
        <f aca="false">J87</f>
        <v>0</v>
      </c>
      <c r="K86" s="161" t="e">
        <f aca="false">J86*100/G86</f>
        <v>#DIV/0!</v>
      </c>
    </row>
    <row r="87" s="156" customFormat="true" ht="50.4" hidden="true" customHeight="false" outlineLevel="0" collapsed="false">
      <c r="A87" s="196" t="s">
        <v>336</v>
      </c>
      <c r="B87" s="158" t="s">
        <v>358</v>
      </c>
      <c r="C87" s="204" t="s">
        <v>323</v>
      </c>
      <c r="D87" s="204" t="s">
        <v>401</v>
      </c>
      <c r="E87" s="160" t="s">
        <v>414</v>
      </c>
      <c r="F87" s="194" t="n">
        <v>240</v>
      </c>
      <c r="G87" s="177"/>
      <c r="H87" s="177" t="n">
        <v>208200</v>
      </c>
      <c r="I87" s="177" t="n">
        <v>346700</v>
      </c>
      <c r="J87" s="177"/>
      <c r="K87" s="161" t="e">
        <f aca="false">J87*100/G87</f>
        <v>#DIV/0!</v>
      </c>
    </row>
    <row r="88" s="156" customFormat="true" ht="67.2" hidden="true" customHeight="false" outlineLevel="0" collapsed="false">
      <c r="A88" s="206" t="s">
        <v>415</v>
      </c>
      <c r="B88" s="165" t="s">
        <v>358</v>
      </c>
      <c r="C88" s="184" t="s">
        <v>323</v>
      </c>
      <c r="D88" s="184" t="s">
        <v>401</v>
      </c>
      <c r="E88" s="193" t="s">
        <v>416</v>
      </c>
      <c r="F88" s="194"/>
      <c r="G88" s="170" t="n">
        <f aca="false">G89</f>
        <v>0</v>
      </c>
      <c r="H88" s="170" t="n">
        <f aca="false">H89</f>
        <v>315000</v>
      </c>
      <c r="I88" s="170" t="n">
        <f aca="false">I89</f>
        <v>233000</v>
      </c>
      <c r="J88" s="170" t="n">
        <f aca="false">J89</f>
        <v>0</v>
      </c>
      <c r="K88" s="161" t="e">
        <f aca="false">J88*100/G88</f>
        <v>#DIV/0!</v>
      </c>
    </row>
    <row r="89" s="168" customFormat="true" ht="50.4" hidden="true" customHeight="false" outlineLevel="0" collapsed="false">
      <c r="A89" s="206" t="s">
        <v>417</v>
      </c>
      <c r="B89" s="150" t="s">
        <v>358</v>
      </c>
      <c r="C89" s="151" t="s">
        <v>323</v>
      </c>
      <c r="D89" s="152" t="s">
        <v>401</v>
      </c>
      <c r="E89" s="152" t="s">
        <v>418</v>
      </c>
      <c r="F89" s="208"/>
      <c r="G89" s="170" t="n">
        <f aca="false">G90</f>
        <v>0</v>
      </c>
      <c r="H89" s="170" t="n">
        <f aca="false">H90</f>
        <v>315000</v>
      </c>
      <c r="I89" s="170" t="n">
        <f aca="false">I90</f>
        <v>233000</v>
      </c>
      <c r="J89" s="170" t="n">
        <f aca="false">J90</f>
        <v>0</v>
      </c>
      <c r="K89" s="161" t="e">
        <f aca="false">J89*100/G89</f>
        <v>#DIV/0!</v>
      </c>
    </row>
    <row r="90" s="156" customFormat="true" ht="33.6" hidden="true" customHeight="false" outlineLevel="0" collapsed="false">
      <c r="A90" s="196" t="s">
        <v>419</v>
      </c>
      <c r="B90" s="158" t="s">
        <v>358</v>
      </c>
      <c r="C90" s="204" t="s">
        <v>323</v>
      </c>
      <c r="D90" s="204" t="s">
        <v>401</v>
      </c>
      <c r="E90" s="160" t="s">
        <v>420</v>
      </c>
      <c r="F90" s="194"/>
      <c r="G90" s="177" t="n">
        <f aca="false">G91</f>
        <v>0</v>
      </c>
      <c r="H90" s="177" t="n">
        <f aca="false">H91</f>
        <v>315000</v>
      </c>
      <c r="I90" s="177" t="n">
        <f aca="false">I91</f>
        <v>233000</v>
      </c>
      <c r="J90" s="177" t="n">
        <f aca="false">J91</f>
        <v>0</v>
      </c>
      <c r="K90" s="161" t="e">
        <f aca="false">J90*100/G90</f>
        <v>#DIV/0!</v>
      </c>
    </row>
    <row r="91" s="156" customFormat="true" ht="33.6" hidden="true" customHeight="false" outlineLevel="0" collapsed="false">
      <c r="A91" s="196" t="s">
        <v>421</v>
      </c>
      <c r="B91" s="158" t="s">
        <v>358</v>
      </c>
      <c r="C91" s="204" t="s">
        <v>323</v>
      </c>
      <c r="D91" s="204" t="s">
        <v>401</v>
      </c>
      <c r="E91" s="160" t="s">
        <v>422</v>
      </c>
      <c r="F91" s="194"/>
      <c r="G91" s="177" t="n">
        <f aca="false">G92</f>
        <v>0</v>
      </c>
      <c r="H91" s="177" t="n">
        <f aca="false">H92</f>
        <v>315000</v>
      </c>
      <c r="I91" s="177" t="n">
        <f aca="false">I92</f>
        <v>233000</v>
      </c>
      <c r="J91" s="177" t="n">
        <f aca="false">J92</f>
        <v>0</v>
      </c>
      <c r="K91" s="161" t="e">
        <f aca="false">J91*100/G91</f>
        <v>#DIV/0!</v>
      </c>
    </row>
    <row r="92" s="156" customFormat="true" ht="50.4" hidden="true" customHeight="false" outlineLevel="0" collapsed="false">
      <c r="A92" s="196" t="s">
        <v>336</v>
      </c>
      <c r="B92" s="158" t="s">
        <v>358</v>
      </c>
      <c r="C92" s="204" t="s">
        <v>323</v>
      </c>
      <c r="D92" s="204" t="s">
        <v>401</v>
      </c>
      <c r="E92" s="160" t="s">
        <v>422</v>
      </c>
      <c r="F92" s="194" t="n">
        <v>240</v>
      </c>
      <c r="G92" s="177"/>
      <c r="H92" s="177" t="n">
        <v>315000</v>
      </c>
      <c r="I92" s="177" t="n">
        <v>233000</v>
      </c>
      <c r="J92" s="177"/>
      <c r="K92" s="161" t="e">
        <f aca="false">J92*100/G92</f>
        <v>#DIV/0!</v>
      </c>
    </row>
    <row r="93" s="156" customFormat="true" ht="0.75" hidden="true" customHeight="true" outlineLevel="0" collapsed="false">
      <c r="A93" s="192" t="s">
        <v>351</v>
      </c>
      <c r="B93" s="150" t="s">
        <v>358</v>
      </c>
      <c r="C93" s="151" t="s">
        <v>323</v>
      </c>
      <c r="D93" s="151" t="s">
        <v>401</v>
      </c>
      <c r="E93" s="193" t="s">
        <v>352</v>
      </c>
      <c r="F93" s="194"/>
      <c r="G93" s="170" t="n">
        <f aca="false">G94</f>
        <v>0</v>
      </c>
      <c r="H93" s="170" t="n">
        <f aca="false">H94</f>
        <v>4969700</v>
      </c>
      <c r="I93" s="170" t="n">
        <f aca="false">I94</f>
        <v>4969700</v>
      </c>
      <c r="J93" s="170" t="n">
        <f aca="false">J94</f>
        <v>0</v>
      </c>
      <c r="K93" s="161" t="e">
        <f aca="false">J93*100/G93</f>
        <v>#DIV/0!</v>
      </c>
    </row>
    <row r="94" s="156" customFormat="true" ht="33.6" hidden="true" customHeight="false" outlineLevel="0" collapsed="false">
      <c r="A94" s="195" t="s">
        <v>423</v>
      </c>
      <c r="B94" s="158" t="s">
        <v>358</v>
      </c>
      <c r="C94" s="204" t="s">
        <v>323</v>
      </c>
      <c r="D94" s="204" t="s">
        <v>401</v>
      </c>
      <c r="E94" s="166" t="s">
        <v>424</v>
      </c>
      <c r="F94" s="155"/>
      <c r="G94" s="161" t="n">
        <f aca="false">G95</f>
        <v>0</v>
      </c>
      <c r="H94" s="161" t="n">
        <f aca="false">H95</f>
        <v>4969700</v>
      </c>
      <c r="I94" s="161" t="n">
        <f aca="false">I95</f>
        <v>4969700</v>
      </c>
      <c r="J94" s="161" t="n">
        <f aca="false">J95</f>
        <v>0</v>
      </c>
      <c r="K94" s="161" t="e">
        <f aca="false">J94*100/G94</f>
        <v>#DIV/0!</v>
      </c>
    </row>
    <row r="95" s="156" customFormat="true" ht="40.5" hidden="true" customHeight="true" outlineLevel="0" collapsed="false">
      <c r="A95" s="195" t="s">
        <v>425</v>
      </c>
      <c r="B95" s="158" t="s">
        <v>358</v>
      </c>
      <c r="C95" s="204" t="s">
        <v>323</v>
      </c>
      <c r="D95" s="204" t="s">
        <v>401</v>
      </c>
      <c r="E95" s="166" t="s">
        <v>426</v>
      </c>
      <c r="F95" s="155"/>
      <c r="G95" s="161" t="n">
        <f aca="false">G96+G97+G98</f>
        <v>0</v>
      </c>
      <c r="H95" s="161" t="n">
        <f aca="false">H96+H97+H98</f>
        <v>4969700</v>
      </c>
      <c r="I95" s="161" t="n">
        <f aca="false">I96+I97+I98</f>
        <v>4969700</v>
      </c>
      <c r="J95" s="161" t="n">
        <f aca="false">J96+J97+J98</f>
        <v>0</v>
      </c>
      <c r="K95" s="161" t="e">
        <f aca="false">J95*100/G95</f>
        <v>#DIV/0!</v>
      </c>
    </row>
    <row r="96" s="156" customFormat="true" ht="16.8" hidden="true" customHeight="false" outlineLevel="0" collapsed="false">
      <c r="A96" s="164" t="s">
        <v>427</v>
      </c>
      <c r="B96" s="158" t="s">
        <v>358</v>
      </c>
      <c r="C96" s="204" t="s">
        <v>323</v>
      </c>
      <c r="D96" s="204" t="s">
        <v>401</v>
      </c>
      <c r="E96" s="166" t="s">
        <v>426</v>
      </c>
      <c r="F96" s="194" t="n">
        <v>110</v>
      </c>
      <c r="G96" s="161"/>
      <c r="H96" s="161" t="n">
        <f aca="false">3139600+937100+20000+280400</f>
        <v>4377100</v>
      </c>
      <c r="I96" s="161" t="n">
        <f aca="false">3139600+937100+20000+280400</f>
        <v>4377100</v>
      </c>
      <c r="J96" s="161"/>
      <c r="K96" s="161" t="e">
        <f aca="false">J96*100/G96</f>
        <v>#DIV/0!</v>
      </c>
    </row>
    <row r="97" s="156" customFormat="true" ht="50.4" hidden="true" customHeight="false" outlineLevel="0" collapsed="false">
      <c r="A97" s="196" t="s">
        <v>336</v>
      </c>
      <c r="B97" s="158" t="s">
        <v>358</v>
      </c>
      <c r="C97" s="204" t="s">
        <v>323</v>
      </c>
      <c r="D97" s="204" t="s">
        <v>401</v>
      </c>
      <c r="E97" s="166" t="s">
        <v>426</v>
      </c>
      <c r="F97" s="194" t="n">
        <v>240</v>
      </c>
      <c r="G97" s="161"/>
      <c r="H97" s="161" t="n">
        <v>570100</v>
      </c>
      <c r="I97" s="161" t="n">
        <v>570100</v>
      </c>
      <c r="J97" s="161"/>
      <c r="K97" s="161" t="e">
        <f aca="false">J97*100/G97</f>
        <v>#DIV/0!</v>
      </c>
    </row>
    <row r="98" s="156" customFormat="true" ht="14.25" hidden="true" customHeight="true" outlineLevel="0" collapsed="false">
      <c r="A98" s="196" t="s">
        <v>338</v>
      </c>
      <c r="B98" s="158" t="s">
        <v>358</v>
      </c>
      <c r="C98" s="204" t="s">
        <v>323</v>
      </c>
      <c r="D98" s="204" t="s">
        <v>401</v>
      </c>
      <c r="E98" s="166" t="s">
        <v>426</v>
      </c>
      <c r="F98" s="194" t="n">
        <v>850</v>
      </c>
      <c r="G98" s="161"/>
      <c r="H98" s="161" t="n">
        <v>22500</v>
      </c>
      <c r="I98" s="161" t="n">
        <v>22500</v>
      </c>
      <c r="J98" s="161"/>
      <c r="K98" s="161" t="e">
        <f aca="false">J98*100/G98</f>
        <v>#DIV/0!</v>
      </c>
    </row>
    <row r="99" s="182" customFormat="true" ht="18" hidden="false" customHeight="true" outlineLevel="0" collapsed="false">
      <c r="A99" s="149" t="s">
        <v>428</v>
      </c>
      <c r="B99" s="150" t="s">
        <v>358</v>
      </c>
      <c r="C99" s="151" t="s">
        <v>360</v>
      </c>
      <c r="D99" s="151"/>
      <c r="E99" s="154"/>
      <c r="F99" s="152"/>
      <c r="G99" s="211" t="n">
        <f aca="false">G100</f>
        <v>348600</v>
      </c>
      <c r="H99" s="162" t="n">
        <f aca="false">H100</f>
        <v>432000</v>
      </c>
      <c r="I99" s="162" t="n">
        <f aca="false">I100</f>
        <v>432000</v>
      </c>
      <c r="J99" s="211" t="n">
        <f aca="false">J100</f>
        <v>174210</v>
      </c>
      <c r="K99" s="161" t="n">
        <f aca="false">J99*100/G99</f>
        <v>49.974182444062</v>
      </c>
    </row>
    <row r="100" customFormat="false" ht="17.25" hidden="false" customHeight="true" outlineLevel="0" collapsed="false">
      <c r="A100" s="149" t="s">
        <v>429</v>
      </c>
      <c r="B100" s="150" t="s">
        <v>358</v>
      </c>
      <c r="C100" s="152" t="s">
        <v>360</v>
      </c>
      <c r="D100" s="152" t="s">
        <v>325</v>
      </c>
      <c r="E100" s="167"/>
      <c r="F100" s="194"/>
      <c r="G100" s="211" t="n">
        <f aca="false">G101</f>
        <v>348600</v>
      </c>
      <c r="H100" s="162" t="n">
        <f aca="false">H101</f>
        <v>432000</v>
      </c>
      <c r="I100" s="162" t="n">
        <f aca="false">I101</f>
        <v>432000</v>
      </c>
      <c r="J100" s="211" t="n">
        <f aca="false">J101</f>
        <v>174210</v>
      </c>
      <c r="K100" s="161" t="n">
        <f aca="false">J100*100/G100</f>
        <v>49.974182444062</v>
      </c>
    </row>
    <row r="101" customFormat="false" ht="50.25" hidden="false" customHeight="true" outlineLevel="0" collapsed="false">
      <c r="A101" s="163" t="s">
        <v>326</v>
      </c>
      <c r="B101" s="212" t="s">
        <v>358</v>
      </c>
      <c r="C101" s="160" t="s">
        <v>360</v>
      </c>
      <c r="D101" s="160" t="s">
        <v>325</v>
      </c>
      <c r="E101" s="213" t="s">
        <v>327</v>
      </c>
      <c r="F101" s="160"/>
      <c r="G101" s="187" t="n">
        <f aca="false">G102</f>
        <v>348600</v>
      </c>
      <c r="H101" s="161" t="n">
        <f aca="false">H102+H103+H104</f>
        <v>432000</v>
      </c>
      <c r="I101" s="161" t="n">
        <f aca="false">I102+I103+I104</f>
        <v>432000</v>
      </c>
      <c r="J101" s="187" t="n">
        <f aca="false">J102</f>
        <v>174210</v>
      </c>
      <c r="K101" s="161" t="n">
        <f aca="false">J101*100/G101</f>
        <v>49.974182444062</v>
      </c>
    </row>
    <row r="102" customFormat="false" ht="18" hidden="false" customHeight="true" outlineLevel="0" collapsed="false">
      <c r="A102" s="196" t="s">
        <v>400</v>
      </c>
      <c r="B102" s="212" t="s">
        <v>358</v>
      </c>
      <c r="C102" s="160" t="s">
        <v>360</v>
      </c>
      <c r="D102" s="160" t="s">
        <v>325</v>
      </c>
      <c r="E102" s="213" t="s">
        <v>430</v>
      </c>
      <c r="F102" s="160"/>
      <c r="G102" s="187" t="n">
        <f aca="false">G103</f>
        <v>348600</v>
      </c>
      <c r="H102" s="161"/>
      <c r="I102" s="161"/>
      <c r="J102" s="187" t="n">
        <f aca="false">J103</f>
        <v>174210</v>
      </c>
      <c r="K102" s="161" t="n">
        <f aca="false">J102*100/G102</f>
        <v>49.974182444062</v>
      </c>
    </row>
    <row r="103" customFormat="false" ht="34.5" hidden="false" customHeight="true" outlineLevel="0" collapsed="false">
      <c r="A103" s="163" t="s">
        <v>431</v>
      </c>
      <c r="B103" s="212" t="s">
        <v>358</v>
      </c>
      <c r="C103" s="160" t="s">
        <v>360</v>
      </c>
      <c r="D103" s="160" t="s">
        <v>325</v>
      </c>
      <c r="E103" s="213" t="s">
        <v>432</v>
      </c>
      <c r="F103" s="160"/>
      <c r="G103" s="187" t="n">
        <f aca="false">G104+G105</f>
        <v>348600</v>
      </c>
      <c r="H103" s="161" t="n">
        <v>340000</v>
      </c>
      <c r="I103" s="161" t="n">
        <v>340000</v>
      </c>
      <c r="J103" s="187" t="n">
        <f aca="false">J104+J105</f>
        <v>174210</v>
      </c>
      <c r="K103" s="161" t="n">
        <f aca="false">J103*100/G103</f>
        <v>49.974182444062</v>
      </c>
    </row>
    <row r="104" customFormat="false" ht="21.6" hidden="false" customHeight="true" outlineLevel="0" collapsed="false">
      <c r="A104" s="214" t="s">
        <v>332</v>
      </c>
      <c r="B104" s="215" t="s">
        <v>358</v>
      </c>
      <c r="C104" s="169" t="s">
        <v>360</v>
      </c>
      <c r="D104" s="169" t="s">
        <v>325</v>
      </c>
      <c r="E104" s="169" t="s">
        <v>432</v>
      </c>
      <c r="F104" s="169" t="s">
        <v>333</v>
      </c>
      <c r="G104" s="187" t="n">
        <v>348600</v>
      </c>
      <c r="H104" s="161" t="n">
        <v>92000</v>
      </c>
      <c r="I104" s="161" t="n">
        <v>92000</v>
      </c>
      <c r="J104" s="187" t="n">
        <v>174210</v>
      </c>
      <c r="K104" s="161" t="n">
        <f aca="false">J104*100/G104</f>
        <v>49.974182444062</v>
      </c>
    </row>
    <row r="105" customFormat="false" ht="25.2" hidden="true" customHeight="true" outlineLevel="0" collapsed="false">
      <c r="A105" s="216" t="s">
        <v>336</v>
      </c>
      <c r="B105" s="215" t="s">
        <v>358</v>
      </c>
      <c r="C105" s="169" t="s">
        <v>360</v>
      </c>
      <c r="D105" s="169" t="s">
        <v>325</v>
      </c>
      <c r="E105" s="169" t="s">
        <v>432</v>
      </c>
      <c r="F105" s="169" t="s">
        <v>337</v>
      </c>
      <c r="G105" s="187" t="n">
        <v>0</v>
      </c>
      <c r="H105" s="161"/>
      <c r="I105" s="161"/>
      <c r="J105" s="187" t="n">
        <v>0</v>
      </c>
      <c r="K105" s="161" t="e">
        <f aca="false">J105*100/G105</f>
        <v>#DIV/0!</v>
      </c>
    </row>
    <row r="106" customFormat="false" ht="22.8" hidden="false" customHeight="true" outlineLevel="0" collapsed="false">
      <c r="A106" s="149" t="s">
        <v>433</v>
      </c>
      <c r="B106" s="165" t="s">
        <v>358</v>
      </c>
      <c r="C106" s="152" t="s">
        <v>325</v>
      </c>
      <c r="D106" s="152"/>
      <c r="E106" s="167"/>
      <c r="F106" s="152"/>
      <c r="G106" s="170" t="n">
        <f aca="false">G113</f>
        <v>346447</v>
      </c>
      <c r="H106" s="170" t="n">
        <f aca="false">H107+H113</f>
        <v>87000</v>
      </c>
      <c r="I106" s="170" t="n">
        <f aca="false">I107+I113</f>
        <v>102000</v>
      </c>
      <c r="J106" s="170" t="n">
        <f aca="false">J113</f>
        <v>42674.04</v>
      </c>
      <c r="K106" s="161" t="n">
        <f aca="false">J106*100/G106</f>
        <v>12.3176243408083</v>
      </c>
    </row>
    <row r="107" customFormat="false" ht="16.8" hidden="true" customHeight="false" outlineLevel="0" collapsed="false">
      <c r="A107" s="145" t="s">
        <v>434</v>
      </c>
      <c r="B107" s="165" t="s">
        <v>358</v>
      </c>
      <c r="C107" s="184" t="s">
        <v>325</v>
      </c>
      <c r="D107" s="184" t="s">
        <v>360</v>
      </c>
      <c r="E107" s="217"/>
      <c r="F107" s="147"/>
      <c r="G107" s="186" t="n">
        <f aca="false">G108</f>
        <v>0</v>
      </c>
      <c r="H107" s="186" t="n">
        <f aca="false">H108</f>
        <v>5000</v>
      </c>
      <c r="I107" s="186" t="n">
        <f aca="false">I108</f>
        <v>30000</v>
      </c>
      <c r="J107" s="186" t="n">
        <f aca="false">J108</f>
        <v>0</v>
      </c>
      <c r="K107" s="161" t="e">
        <f aca="false">J107*100/G107</f>
        <v>#DIV/0!</v>
      </c>
    </row>
    <row r="108" s="156" customFormat="true" ht="50.4" hidden="true" customHeight="false" outlineLevel="0" collapsed="false">
      <c r="A108" s="206" t="s">
        <v>435</v>
      </c>
      <c r="B108" s="165" t="s">
        <v>358</v>
      </c>
      <c r="C108" s="184" t="s">
        <v>325</v>
      </c>
      <c r="D108" s="184" t="s">
        <v>360</v>
      </c>
      <c r="E108" s="203" t="s">
        <v>436</v>
      </c>
      <c r="F108" s="194"/>
      <c r="G108" s="170" t="n">
        <f aca="false">G109</f>
        <v>0</v>
      </c>
      <c r="H108" s="170" t="n">
        <f aca="false">H109</f>
        <v>5000</v>
      </c>
      <c r="I108" s="170" t="n">
        <f aca="false">I109</f>
        <v>30000</v>
      </c>
      <c r="J108" s="170" t="n">
        <f aca="false">J109</f>
        <v>0</v>
      </c>
      <c r="K108" s="161" t="e">
        <f aca="false">J108*100/G108</f>
        <v>#DIV/0!</v>
      </c>
    </row>
    <row r="109" s="168" customFormat="true" ht="50.4" hidden="true" customHeight="false" outlineLevel="0" collapsed="false">
      <c r="A109" s="218" t="s">
        <v>437</v>
      </c>
      <c r="B109" s="165" t="s">
        <v>358</v>
      </c>
      <c r="C109" s="184" t="s">
        <v>325</v>
      </c>
      <c r="D109" s="184" t="s">
        <v>360</v>
      </c>
      <c r="E109" s="167" t="s">
        <v>438</v>
      </c>
      <c r="F109" s="208"/>
      <c r="G109" s="170" t="n">
        <f aca="false">G110</f>
        <v>0</v>
      </c>
      <c r="H109" s="170" t="n">
        <f aca="false">H110</f>
        <v>5000</v>
      </c>
      <c r="I109" s="170" t="n">
        <f aca="false">I110</f>
        <v>30000</v>
      </c>
      <c r="J109" s="170" t="n">
        <f aca="false">J110</f>
        <v>0</v>
      </c>
      <c r="K109" s="161" t="e">
        <f aca="false">J109*100/G109</f>
        <v>#DIV/0!</v>
      </c>
    </row>
    <row r="110" s="156" customFormat="true" ht="16.8" hidden="true" customHeight="false" outlineLevel="0" collapsed="false">
      <c r="A110" s="219" t="s">
        <v>439</v>
      </c>
      <c r="B110" s="212" t="s">
        <v>358</v>
      </c>
      <c r="C110" s="220" t="s">
        <v>325</v>
      </c>
      <c r="D110" s="220" t="s">
        <v>360</v>
      </c>
      <c r="E110" s="169" t="s">
        <v>440</v>
      </c>
      <c r="F110" s="194"/>
      <c r="G110" s="177" t="n">
        <f aca="false">G111</f>
        <v>0</v>
      </c>
      <c r="H110" s="177" t="n">
        <f aca="false">H111</f>
        <v>5000</v>
      </c>
      <c r="I110" s="177" t="n">
        <f aca="false">I111</f>
        <v>30000</v>
      </c>
      <c r="J110" s="177" t="n">
        <f aca="false">J111</f>
        <v>0</v>
      </c>
      <c r="K110" s="161" t="e">
        <f aca="false">J110*100/G110</f>
        <v>#DIV/0!</v>
      </c>
    </row>
    <row r="111" s="156" customFormat="true" ht="22.2" hidden="true" customHeight="true" outlineLevel="0" collapsed="false">
      <c r="A111" s="219" t="s">
        <v>441</v>
      </c>
      <c r="B111" s="212" t="s">
        <v>358</v>
      </c>
      <c r="C111" s="220" t="s">
        <v>325</v>
      </c>
      <c r="D111" s="220" t="s">
        <v>360</v>
      </c>
      <c r="E111" s="169" t="s">
        <v>442</v>
      </c>
      <c r="F111" s="194"/>
      <c r="G111" s="177" t="n">
        <f aca="false">G112</f>
        <v>0</v>
      </c>
      <c r="H111" s="177" t="n">
        <f aca="false">H112</f>
        <v>5000</v>
      </c>
      <c r="I111" s="177" t="n">
        <f aca="false">I112</f>
        <v>30000</v>
      </c>
      <c r="J111" s="177" t="n">
        <f aca="false">J112</f>
        <v>0</v>
      </c>
      <c r="K111" s="161" t="e">
        <f aca="false">J111*100/G111</f>
        <v>#DIV/0!</v>
      </c>
    </row>
    <row r="112" s="156" customFormat="true" ht="50.4" hidden="true" customHeight="false" outlineLevel="0" collapsed="false">
      <c r="A112" s="221" t="s">
        <v>336</v>
      </c>
      <c r="B112" s="222" t="s">
        <v>358</v>
      </c>
      <c r="C112" s="223" t="s">
        <v>325</v>
      </c>
      <c r="D112" s="223" t="s">
        <v>360</v>
      </c>
      <c r="E112" s="224" t="s">
        <v>442</v>
      </c>
      <c r="F112" s="225" t="n">
        <v>120</v>
      </c>
      <c r="G112" s="226"/>
      <c r="H112" s="177" t="n">
        <v>5000</v>
      </c>
      <c r="I112" s="177" t="n">
        <v>30000</v>
      </c>
      <c r="J112" s="226"/>
      <c r="K112" s="161" t="e">
        <f aca="false">J112*100/G112</f>
        <v>#DIV/0!</v>
      </c>
    </row>
    <row r="113" customFormat="false" ht="39" hidden="false" customHeight="true" outlineLevel="0" collapsed="false">
      <c r="A113" s="206" t="s">
        <v>443</v>
      </c>
      <c r="B113" s="165" t="s">
        <v>358</v>
      </c>
      <c r="C113" s="151" t="s">
        <v>325</v>
      </c>
      <c r="D113" s="151" t="s">
        <v>444</v>
      </c>
      <c r="E113" s="227"/>
      <c r="F113" s="228"/>
      <c r="G113" s="229" t="n">
        <f aca="false">G114</f>
        <v>346447</v>
      </c>
      <c r="H113" s="229" t="n">
        <f aca="false">H114</f>
        <v>82000</v>
      </c>
      <c r="I113" s="229" t="n">
        <f aca="false">I114</f>
        <v>72000</v>
      </c>
      <c r="J113" s="229" t="n">
        <f aca="false">J114</f>
        <v>42674.04</v>
      </c>
      <c r="K113" s="161" t="n">
        <f aca="false">J113*100/G113</f>
        <v>12.3176243408083</v>
      </c>
    </row>
    <row r="114" s="156" customFormat="true" ht="52.2" hidden="false" customHeight="true" outlineLevel="0" collapsed="false">
      <c r="A114" s="206" t="s">
        <v>393</v>
      </c>
      <c r="B114" s="165" t="s">
        <v>358</v>
      </c>
      <c r="C114" s="151" t="s">
        <v>325</v>
      </c>
      <c r="D114" s="151" t="s">
        <v>444</v>
      </c>
      <c r="E114" s="203" t="s">
        <v>394</v>
      </c>
      <c r="F114" s="194"/>
      <c r="G114" s="170" t="n">
        <f aca="false">G115</f>
        <v>346447</v>
      </c>
      <c r="H114" s="170" t="n">
        <f aca="false">H115</f>
        <v>82000</v>
      </c>
      <c r="I114" s="170" t="n">
        <f aca="false">I115</f>
        <v>72000</v>
      </c>
      <c r="J114" s="170" t="n">
        <f aca="false">J115</f>
        <v>42674.04</v>
      </c>
      <c r="K114" s="161" t="n">
        <f aca="false">J114*100/G114</f>
        <v>12.3176243408083</v>
      </c>
    </row>
    <row r="115" s="156" customFormat="true" ht="19.2" hidden="false" customHeight="true" outlineLevel="0" collapsed="false">
      <c r="A115" s="196" t="s">
        <v>395</v>
      </c>
      <c r="B115" s="212" t="s">
        <v>358</v>
      </c>
      <c r="C115" s="159" t="s">
        <v>325</v>
      </c>
      <c r="D115" s="159" t="s">
        <v>444</v>
      </c>
      <c r="E115" s="169" t="s">
        <v>396</v>
      </c>
      <c r="F115" s="194"/>
      <c r="G115" s="177" t="n">
        <f aca="false">G116+G118+G120+G124+G126+G128</f>
        <v>346447</v>
      </c>
      <c r="H115" s="177" t="n">
        <f aca="false">H116</f>
        <v>82000</v>
      </c>
      <c r="I115" s="177" t="n">
        <f aca="false">I116</f>
        <v>72000</v>
      </c>
      <c r="J115" s="177" t="n">
        <f aca="false">J116+J118+J120+J124+J126+J128</f>
        <v>42674.04</v>
      </c>
      <c r="K115" s="161" t="n">
        <f aca="false">J115*100/G115</f>
        <v>12.3176243408083</v>
      </c>
    </row>
    <row r="116" s="156" customFormat="true" ht="37.2" hidden="false" customHeight="true" outlineLevel="0" collapsed="false">
      <c r="A116" s="196" t="s">
        <v>445</v>
      </c>
      <c r="B116" s="212" t="s">
        <v>358</v>
      </c>
      <c r="C116" s="159" t="s">
        <v>325</v>
      </c>
      <c r="D116" s="159" t="s">
        <v>444</v>
      </c>
      <c r="E116" s="169" t="s">
        <v>446</v>
      </c>
      <c r="F116" s="194"/>
      <c r="G116" s="177" t="n">
        <f aca="false">G117</f>
        <v>120000</v>
      </c>
      <c r="H116" s="177" t="n">
        <f aca="false">H117</f>
        <v>82000</v>
      </c>
      <c r="I116" s="177" t="n">
        <f aca="false">I117</f>
        <v>72000</v>
      </c>
      <c r="J116" s="177" t="n">
        <f aca="false">J117</f>
        <v>22821</v>
      </c>
      <c r="K116" s="161" t="n">
        <f aca="false">J116*100/G116</f>
        <v>19.0175</v>
      </c>
    </row>
    <row r="117" s="156" customFormat="true" ht="35.4" hidden="false" customHeight="true" outlineLevel="0" collapsed="false">
      <c r="A117" s="196" t="s">
        <v>336</v>
      </c>
      <c r="B117" s="212" t="s">
        <v>358</v>
      </c>
      <c r="C117" s="159" t="s">
        <v>325</v>
      </c>
      <c r="D117" s="159" t="s">
        <v>444</v>
      </c>
      <c r="E117" s="169" t="s">
        <v>446</v>
      </c>
      <c r="F117" s="194" t="n">
        <v>240</v>
      </c>
      <c r="G117" s="177" t="n">
        <v>120000</v>
      </c>
      <c r="H117" s="177" t="n">
        <v>82000</v>
      </c>
      <c r="I117" s="177" t="n">
        <v>72000</v>
      </c>
      <c r="J117" s="177" t="n">
        <v>22821</v>
      </c>
      <c r="K117" s="161" t="n">
        <f aca="false">J117*100/G117</f>
        <v>19.0175</v>
      </c>
    </row>
    <row r="118" s="156" customFormat="true" ht="36.6" hidden="false" customHeight="true" outlineLevel="0" collapsed="false">
      <c r="A118" s="230" t="s">
        <v>447</v>
      </c>
      <c r="B118" s="231" t="s">
        <v>358</v>
      </c>
      <c r="C118" s="190" t="s">
        <v>325</v>
      </c>
      <c r="D118" s="190" t="s">
        <v>444</v>
      </c>
      <c r="E118" s="191" t="s">
        <v>448</v>
      </c>
      <c r="F118" s="232"/>
      <c r="G118" s="233" t="n">
        <f aca="false">G119</f>
        <v>52000</v>
      </c>
      <c r="H118" s="177"/>
      <c r="I118" s="177"/>
      <c r="J118" s="233" t="n">
        <f aca="false">J119</f>
        <v>19853.04</v>
      </c>
      <c r="K118" s="161" t="n">
        <f aca="false">J118*100/G118</f>
        <v>38.1789230769231</v>
      </c>
    </row>
    <row r="119" s="156" customFormat="true" ht="35.4" hidden="false" customHeight="true" outlineLevel="0" collapsed="false">
      <c r="A119" s="196" t="s">
        <v>336</v>
      </c>
      <c r="B119" s="231" t="s">
        <v>358</v>
      </c>
      <c r="C119" s="190" t="s">
        <v>325</v>
      </c>
      <c r="D119" s="190" t="s">
        <v>444</v>
      </c>
      <c r="E119" s="191" t="s">
        <v>448</v>
      </c>
      <c r="F119" s="232" t="n">
        <v>240</v>
      </c>
      <c r="G119" s="233" t="n">
        <v>52000</v>
      </c>
      <c r="H119" s="177"/>
      <c r="I119" s="177"/>
      <c r="J119" s="233" t="n">
        <v>19853.04</v>
      </c>
      <c r="K119" s="161" t="n">
        <f aca="false">J119*100/G119</f>
        <v>38.1789230769231</v>
      </c>
    </row>
    <row r="120" s="156" customFormat="true" ht="52.2" hidden="false" customHeight="true" outlineLevel="0" collapsed="false">
      <c r="A120" s="230" t="s">
        <v>447</v>
      </c>
      <c r="B120" s="231" t="s">
        <v>358</v>
      </c>
      <c r="C120" s="190" t="s">
        <v>325</v>
      </c>
      <c r="D120" s="190" t="s">
        <v>444</v>
      </c>
      <c r="E120" s="191" t="s">
        <v>449</v>
      </c>
      <c r="F120" s="232"/>
      <c r="G120" s="233" t="n">
        <f aca="false">G121</f>
        <v>520</v>
      </c>
      <c r="H120" s="177"/>
      <c r="I120" s="177"/>
      <c r="J120" s="233" t="n">
        <f aca="false">J121</f>
        <v>0</v>
      </c>
      <c r="K120" s="161" t="n">
        <f aca="false">J120*100/G120</f>
        <v>0</v>
      </c>
    </row>
    <row r="121" s="156" customFormat="true" ht="18.6" hidden="false" customHeight="true" outlineLevel="0" collapsed="false">
      <c r="A121" s="196" t="s">
        <v>336</v>
      </c>
      <c r="B121" s="231" t="s">
        <v>358</v>
      </c>
      <c r="C121" s="190" t="s">
        <v>325</v>
      </c>
      <c r="D121" s="190" t="s">
        <v>444</v>
      </c>
      <c r="E121" s="191" t="s">
        <v>449</v>
      </c>
      <c r="F121" s="232" t="n">
        <v>240</v>
      </c>
      <c r="G121" s="233" t="n">
        <v>520</v>
      </c>
      <c r="H121" s="177"/>
      <c r="I121" s="177"/>
      <c r="J121" s="233" t="n">
        <v>0</v>
      </c>
      <c r="K121" s="161" t="n">
        <f aca="false">J121*100/G121</f>
        <v>0</v>
      </c>
    </row>
    <row r="122" s="156" customFormat="true" ht="37.8" hidden="false" customHeight="true" outlineLevel="0" collapsed="false">
      <c r="A122" s="206" t="s">
        <v>443</v>
      </c>
      <c r="B122" s="234" t="s">
        <v>358</v>
      </c>
      <c r="C122" s="235" t="s">
        <v>325</v>
      </c>
      <c r="D122" s="235" t="s">
        <v>444</v>
      </c>
      <c r="E122" s="236"/>
      <c r="F122" s="237"/>
      <c r="G122" s="238" t="n">
        <f aca="false">G123</f>
        <v>173927</v>
      </c>
      <c r="H122" s="177"/>
      <c r="I122" s="177"/>
      <c r="J122" s="238" t="n">
        <f aca="false">J123</f>
        <v>0</v>
      </c>
      <c r="K122" s="161" t="n">
        <f aca="false">J122*100/G122</f>
        <v>0</v>
      </c>
    </row>
    <row r="123" s="156" customFormat="true" ht="55.2" hidden="false" customHeight="true" outlineLevel="0" collapsed="false">
      <c r="A123" s="206" t="s">
        <v>393</v>
      </c>
      <c r="B123" s="189" t="s">
        <v>358</v>
      </c>
      <c r="C123" s="190" t="s">
        <v>325</v>
      </c>
      <c r="D123" s="190" t="s">
        <v>444</v>
      </c>
      <c r="E123" s="191" t="s">
        <v>396</v>
      </c>
      <c r="F123" s="232"/>
      <c r="G123" s="233" t="n">
        <f aca="false">G124+G126+G128</f>
        <v>173927</v>
      </c>
      <c r="H123" s="177"/>
      <c r="I123" s="177"/>
      <c r="J123" s="233" t="n">
        <f aca="false">J124+J126+J128</f>
        <v>0</v>
      </c>
      <c r="K123" s="161" t="n">
        <f aca="false">J123*100/G123</f>
        <v>0</v>
      </c>
    </row>
    <row r="124" s="156" customFormat="true" ht="32.4" hidden="false" customHeight="true" outlineLevel="0" collapsed="false">
      <c r="A124" s="196" t="s">
        <v>450</v>
      </c>
      <c r="B124" s="189" t="s">
        <v>358</v>
      </c>
      <c r="C124" s="190" t="s">
        <v>325</v>
      </c>
      <c r="D124" s="190" t="s">
        <v>444</v>
      </c>
      <c r="E124" s="191" t="s">
        <v>451</v>
      </c>
      <c r="F124" s="232"/>
      <c r="G124" s="233" t="n">
        <f aca="false">G125</f>
        <v>161000</v>
      </c>
      <c r="H124" s="177"/>
      <c r="I124" s="177"/>
      <c r="J124" s="233" t="n">
        <f aca="false">J125</f>
        <v>0</v>
      </c>
      <c r="K124" s="161" t="n">
        <f aca="false">J124*100/G124</f>
        <v>0</v>
      </c>
    </row>
    <row r="125" s="156" customFormat="true" ht="35.4" hidden="false" customHeight="true" outlineLevel="0" collapsed="false">
      <c r="A125" s="196" t="s">
        <v>336</v>
      </c>
      <c r="B125" s="189" t="s">
        <v>358</v>
      </c>
      <c r="C125" s="190" t="s">
        <v>325</v>
      </c>
      <c r="D125" s="190" t="s">
        <v>444</v>
      </c>
      <c r="E125" s="191" t="s">
        <v>451</v>
      </c>
      <c r="F125" s="232" t="n">
        <v>240</v>
      </c>
      <c r="G125" s="233" t="n">
        <v>161000</v>
      </c>
      <c r="H125" s="177"/>
      <c r="I125" s="177"/>
      <c r="J125" s="233" t="n">
        <v>0</v>
      </c>
      <c r="K125" s="161" t="n">
        <f aca="false">J125*100/G125</f>
        <v>0</v>
      </c>
    </row>
    <row r="126" s="156" customFormat="true" ht="37.2" hidden="false" customHeight="true" outlineLevel="0" collapsed="false">
      <c r="A126" s="196" t="s">
        <v>450</v>
      </c>
      <c r="B126" s="189" t="s">
        <v>358</v>
      </c>
      <c r="C126" s="190" t="s">
        <v>325</v>
      </c>
      <c r="D126" s="190" t="s">
        <v>444</v>
      </c>
      <c r="E126" s="191" t="s">
        <v>452</v>
      </c>
      <c r="F126" s="232"/>
      <c r="G126" s="233" t="n">
        <f aca="false">G127</f>
        <v>1627</v>
      </c>
      <c r="H126" s="177"/>
      <c r="I126" s="177"/>
      <c r="J126" s="233" t="n">
        <f aca="false">J127</f>
        <v>0</v>
      </c>
      <c r="K126" s="161" t="n">
        <f aca="false">J126*100/G126</f>
        <v>0</v>
      </c>
    </row>
    <row r="127" s="156" customFormat="true" ht="36.6" hidden="false" customHeight="true" outlineLevel="0" collapsed="false">
      <c r="A127" s="196" t="s">
        <v>336</v>
      </c>
      <c r="B127" s="189" t="s">
        <v>358</v>
      </c>
      <c r="C127" s="190" t="s">
        <v>325</v>
      </c>
      <c r="D127" s="190" t="s">
        <v>444</v>
      </c>
      <c r="E127" s="191" t="s">
        <v>452</v>
      </c>
      <c r="F127" s="232" t="n">
        <v>240</v>
      </c>
      <c r="G127" s="233" t="n">
        <v>1627</v>
      </c>
      <c r="H127" s="177"/>
      <c r="I127" s="177"/>
      <c r="J127" s="233" t="n">
        <v>0</v>
      </c>
      <c r="K127" s="161" t="n">
        <f aca="false">J127*100/G127</f>
        <v>0</v>
      </c>
    </row>
    <row r="128" s="156" customFormat="true" ht="36.6" hidden="false" customHeight="true" outlineLevel="0" collapsed="false">
      <c r="A128" s="196" t="s">
        <v>453</v>
      </c>
      <c r="B128" s="189" t="s">
        <v>358</v>
      </c>
      <c r="C128" s="190" t="s">
        <v>325</v>
      </c>
      <c r="D128" s="190" t="s">
        <v>444</v>
      </c>
      <c r="E128" s="191" t="s">
        <v>454</v>
      </c>
      <c r="F128" s="232"/>
      <c r="G128" s="233" t="n">
        <f aca="false">G129</f>
        <v>11300</v>
      </c>
      <c r="H128" s="177"/>
      <c r="I128" s="177"/>
      <c r="J128" s="233" t="n">
        <f aca="false">J129</f>
        <v>0</v>
      </c>
      <c r="K128" s="161" t="n">
        <f aca="false">J128*100/G128</f>
        <v>0</v>
      </c>
    </row>
    <row r="129" s="156" customFormat="true" ht="36.6" hidden="false" customHeight="true" outlineLevel="0" collapsed="false">
      <c r="A129" s="196" t="s">
        <v>336</v>
      </c>
      <c r="B129" s="189" t="s">
        <v>358</v>
      </c>
      <c r="C129" s="190" t="s">
        <v>325</v>
      </c>
      <c r="D129" s="190" t="s">
        <v>444</v>
      </c>
      <c r="E129" s="191" t="s">
        <v>454</v>
      </c>
      <c r="F129" s="232" t="n">
        <v>240</v>
      </c>
      <c r="G129" s="233" t="n">
        <v>11300</v>
      </c>
      <c r="H129" s="177"/>
      <c r="I129" s="177"/>
      <c r="J129" s="233" t="n">
        <v>0</v>
      </c>
      <c r="K129" s="161" t="n">
        <f aca="false">J129*100/G129</f>
        <v>0</v>
      </c>
    </row>
    <row r="130" customFormat="false" ht="18.6" hidden="false" customHeight="true" outlineLevel="0" collapsed="false">
      <c r="A130" s="149" t="s">
        <v>455</v>
      </c>
      <c r="B130" s="150" t="s">
        <v>358</v>
      </c>
      <c r="C130" s="152" t="s">
        <v>366</v>
      </c>
      <c r="D130" s="152"/>
      <c r="E130" s="167"/>
      <c r="F130" s="152"/>
      <c r="G130" s="170" t="n">
        <f aca="false">G154+G131</f>
        <v>77358835</v>
      </c>
      <c r="H130" s="170" t="n">
        <f aca="false">H154</f>
        <v>530000</v>
      </c>
      <c r="I130" s="170" t="n">
        <f aca="false">I154</f>
        <v>540000</v>
      </c>
      <c r="J130" s="170" t="n">
        <f aca="false">J154+J131</f>
        <v>15856861.35</v>
      </c>
      <c r="K130" s="161" t="n">
        <f aca="false">J130*100/G130</f>
        <v>20.4978026750274</v>
      </c>
    </row>
    <row r="131" customFormat="false" ht="16.8" hidden="false" customHeight="false" outlineLevel="0" collapsed="false">
      <c r="A131" s="149" t="s">
        <v>456</v>
      </c>
      <c r="B131" s="150" t="s">
        <v>358</v>
      </c>
      <c r="C131" s="152" t="s">
        <v>366</v>
      </c>
      <c r="D131" s="152" t="s">
        <v>457</v>
      </c>
      <c r="E131" s="167"/>
      <c r="F131" s="152"/>
      <c r="G131" s="181" t="n">
        <f aca="false">G132+G148</f>
        <v>74912705</v>
      </c>
      <c r="H131" s="181"/>
      <c r="I131" s="181"/>
      <c r="J131" s="181" t="n">
        <f aca="false">J132+J148</f>
        <v>14469599.11</v>
      </c>
      <c r="K131" s="161" t="n">
        <f aca="false">J131*100/G131</f>
        <v>19.3152805121641</v>
      </c>
    </row>
    <row r="132" customFormat="false" ht="19.2" hidden="false" customHeight="true" outlineLevel="0" collapsed="false">
      <c r="A132" s="149" t="s">
        <v>458</v>
      </c>
      <c r="B132" s="150" t="s">
        <v>358</v>
      </c>
      <c r="C132" s="152" t="s">
        <v>366</v>
      </c>
      <c r="D132" s="152" t="s">
        <v>457</v>
      </c>
      <c r="E132" s="167" t="s">
        <v>459</v>
      </c>
      <c r="F132" s="152"/>
      <c r="G132" s="181" t="n">
        <f aca="false">G133+G136+G143</f>
        <v>35012705</v>
      </c>
      <c r="H132" s="181"/>
      <c r="I132" s="181"/>
      <c r="J132" s="181" t="n">
        <f aca="false">J133+J136+J143</f>
        <v>14469599.11</v>
      </c>
      <c r="K132" s="161" t="n">
        <f aca="false">J132*100/G132</f>
        <v>41.3267101470738</v>
      </c>
    </row>
    <row r="133" customFormat="false" ht="33.6" hidden="false" customHeight="true" outlineLevel="0" collapsed="false">
      <c r="A133" s="157" t="s">
        <v>460</v>
      </c>
      <c r="B133" s="158" t="s">
        <v>358</v>
      </c>
      <c r="C133" s="160" t="s">
        <v>366</v>
      </c>
      <c r="D133" s="160" t="s">
        <v>457</v>
      </c>
      <c r="E133" s="169" t="s">
        <v>461</v>
      </c>
      <c r="F133" s="160"/>
      <c r="G133" s="239" t="n">
        <f aca="false">G134</f>
        <v>4572300</v>
      </c>
      <c r="H133" s="181"/>
      <c r="I133" s="181"/>
      <c r="J133" s="239" t="n">
        <f aca="false">J134</f>
        <v>1821553.22</v>
      </c>
      <c r="K133" s="161" t="n">
        <f aca="false">J133*100/G133</f>
        <v>39.8388824005424</v>
      </c>
    </row>
    <row r="134" customFormat="false" ht="50.4" hidden="false" customHeight="false" outlineLevel="0" collapsed="false">
      <c r="A134" s="157" t="s">
        <v>462</v>
      </c>
      <c r="B134" s="158" t="s">
        <v>358</v>
      </c>
      <c r="C134" s="160" t="s">
        <v>366</v>
      </c>
      <c r="D134" s="160" t="s">
        <v>457</v>
      </c>
      <c r="E134" s="169" t="s">
        <v>463</v>
      </c>
      <c r="F134" s="160"/>
      <c r="G134" s="239" t="n">
        <f aca="false">G135</f>
        <v>4572300</v>
      </c>
      <c r="H134" s="181"/>
      <c r="I134" s="181"/>
      <c r="J134" s="239" t="n">
        <f aca="false">J135</f>
        <v>1821553.22</v>
      </c>
      <c r="K134" s="161" t="n">
        <f aca="false">J134*100/G134</f>
        <v>39.8388824005424</v>
      </c>
    </row>
    <row r="135" customFormat="false" ht="50.4" hidden="false" customHeight="false" outlineLevel="0" collapsed="false">
      <c r="A135" s="157" t="s">
        <v>336</v>
      </c>
      <c r="B135" s="158" t="s">
        <v>358</v>
      </c>
      <c r="C135" s="160" t="s">
        <v>366</v>
      </c>
      <c r="D135" s="160" t="s">
        <v>457</v>
      </c>
      <c r="E135" s="169" t="s">
        <v>463</v>
      </c>
      <c r="F135" s="160" t="n">
        <v>240</v>
      </c>
      <c r="G135" s="239" t="n">
        <v>4572300</v>
      </c>
      <c r="H135" s="181"/>
      <c r="I135" s="181"/>
      <c r="J135" s="239" t="n">
        <v>1821553.22</v>
      </c>
      <c r="K135" s="161" t="n">
        <f aca="false">J135*100/G135</f>
        <v>39.8388824005424</v>
      </c>
    </row>
    <row r="136" customFormat="false" ht="23.4" hidden="false" customHeight="true" outlineLevel="0" collapsed="false">
      <c r="A136" s="206" t="s">
        <v>464</v>
      </c>
      <c r="B136" s="150" t="s">
        <v>358</v>
      </c>
      <c r="C136" s="152" t="s">
        <v>366</v>
      </c>
      <c r="D136" s="152" t="s">
        <v>457</v>
      </c>
      <c r="E136" s="236" t="s">
        <v>465</v>
      </c>
      <c r="F136" s="236"/>
      <c r="G136" s="240" t="n">
        <f aca="false">G137+G139+G141</f>
        <v>26400000</v>
      </c>
      <c r="H136" s="181"/>
      <c r="I136" s="181"/>
      <c r="J136" s="240" t="n">
        <f aca="false">J137+J139+J141</f>
        <v>8707965.14</v>
      </c>
      <c r="K136" s="161" t="n">
        <f aca="false">J136*100/G136</f>
        <v>32.9847164393939</v>
      </c>
    </row>
    <row r="137" customFormat="false" ht="39.6" hidden="false" customHeight="true" outlineLevel="0" collapsed="false">
      <c r="A137" s="196" t="s">
        <v>466</v>
      </c>
      <c r="B137" s="158" t="s">
        <v>358</v>
      </c>
      <c r="C137" s="160" t="s">
        <v>366</v>
      </c>
      <c r="D137" s="160" t="s">
        <v>457</v>
      </c>
      <c r="E137" s="191" t="s">
        <v>467</v>
      </c>
      <c r="F137" s="241"/>
      <c r="G137" s="242" t="n">
        <f aca="false">G138</f>
        <v>26400000</v>
      </c>
      <c r="H137" s="181"/>
      <c r="I137" s="181"/>
      <c r="J137" s="242" t="n">
        <f aca="false">J138</f>
        <v>8707965.14</v>
      </c>
      <c r="K137" s="161" t="n">
        <f aca="false">J137*100/G137</f>
        <v>32.9847164393939</v>
      </c>
    </row>
    <row r="138" customFormat="false" ht="36.6" hidden="false" customHeight="true" outlineLevel="0" collapsed="false">
      <c r="A138" s="157" t="s">
        <v>336</v>
      </c>
      <c r="B138" s="158" t="s">
        <v>358</v>
      </c>
      <c r="C138" s="160" t="s">
        <v>366</v>
      </c>
      <c r="D138" s="160" t="s">
        <v>457</v>
      </c>
      <c r="E138" s="191" t="s">
        <v>467</v>
      </c>
      <c r="F138" s="191" t="s">
        <v>337</v>
      </c>
      <c r="G138" s="242" t="n">
        <v>26400000</v>
      </c>
      <c r="H138" s="181"/>
      <c r="I138" s="181"/>
      <c r="J138" s="242" t="n">
        <v>8707965.14</v>
      </c>
      <c r="K138" s="161" t="n">
        <f aca="false">J138*100/G138</f>
        <v>32.9847164393939</v>
      </c>
    </row>
    <row r="139" customFormat="false" ht="43.2" hidden="true" customHeight="true" outlineLevel="0" collapsed="false">
      <c r="A139" s="196" t="s">
        <v>466</v>
      </c>
      <c r="B139" s="158" t="s">
        <v>358</v>
      </c>
      <c r="C139" s="160" t="s">
        <v>366</v>
      </c>
      <c r="D139" s="160" t="s">
        <v>457</v>
      </c>
      <c r="E139" s="191" t="s">
        <v>467</v>
      </c>
      <c r="F139" s="191"/>
      <c r="G139" s="242" t="n">
        <f aca="false">G140</f>
        <v>0</v>
      </c>
      <c r="H139" s="181"/>
      <c r="I139" s="181"/>
      <c r="J139" s="242" t="n">
        <f aca="false">J140</f>
        <v>0</v>
      </c>
      <c r="K139" s="161" t="e">
        <f aca="false">J139*100/G139</f>
        <v>#DIV/0!</v>
      </c>
    </row>
    <row r="140" customFormat="false" ht="37.2" hidden="true" customHeight="true" outlineLevel="0" collapsed="false">
      <c r="A140" s="157" t="s">
        <v>336</v>
      </c>
      <c r="B140" s="158" t="s">
        <v>358</v>
      </c>
      <c r="C140" s="160" t="s">
        <v>366</v>
      </c>
      <c r="D140" s="160" t="s">
        <v>457</v>
      </c>
      <c r="E140" s="191" t="s">
        <v>467</v>
      </c>
      <c r="F140" s="191" t="s">
        <v>337</v>
      </c>
      <c r="G140" s="243"/>
      <c r="H140" s="181"/>
      <c r="I140" s="181"/>
      <c r="J140" s="243"/>
      <c r="K140" s="161" t="e">
        <f aca="false">J140*100/G140</f>
        <v>#DIV/0!</v>
      </c>
    </row>
    <row r="141" customFormat="false" ht="40.2" hidden="true" customHeight="true" outlineLevel="0" collapsed="false">
      <c r="A141" s="196" t="s">
        <v>466</v>
      </c>
      <c r="B141" s="158" t="s">
        <v>358</v>
      </c>
      <c r="C141" s="160" t="s">
        <v>366</v>
      </c>
      <c r="D141" s="160" t="s">
        <v>457</v>
      </c>
      <c r="E141" s="191" t="s">
        <v>467</v>
      </c>
      <c r="F141" s="241"/>
      <c r="G141" s="242" t="n">
        <f aca="false">G142</f>
        <v>0</v>
      </c>
      <c r="H141" s="181"/>
      <c r="I141" s="181"/>
      <c r="J141" s="242" t="n">
        <f aca="false">J142</f>
        <v>0</v>
      </c>
      <c r="K141" s="161" t="e">
        <f aca="false">J141*100/G141</f>
        <v>#DIV/0!</v>
      </c>
    </row>
    <row r="142" customFormat="false" ht="37.2" hidden="true" customHeight="true" outlineLevel="0" collapsed="false">
      <c r="A142" s="157" t="s">
        <v>336</v>
      </c>
      <c r="B142" s="158" t="s">
        <v>358</v>
      </c>
      <c r="C142" s="160" t="s">
        <v>366</v>
      </c>
      <c r="D142" s="160" t="s">
        <v>457</v>
      </c>
      <c r="E142" s="191" t="s">
        <v>467</v>
      </c>
      <c r="F142" s="191" t="s">
        <v>337</v>
      </c>
      <c r="G142" s="243"/>
      <c r="H142" s="181"/>
      <c r="I142" s="181"/>
      <c r="J142" s="243"/>
      <c r="K142" s="161" t="e">
        <f aca="false">J142*100/G142</f>
        <v>#DIV/0!</v>
      </c>
    </row>
    <row r="143" customFormat="false" ht="25.2" hidden="false" customHeight="true" outlineLevel="0" collapsed="false">
      <c r="A143" s="149" t="s">
        <v>458</v>
      </c>
      <c r="B143" s="150" t="s">
        <v>358</v>
      </c>
      <c r="C143" s="152" t="s">
        <v>366</v>
      </c>
      <c r="D143" s="152" t="s">
        <v>457</v>
      </c>
      <c r="E143" s="167" t="s">
        <v>459</v>
      </c>
      <c r="F143" s="236"/>
      <c r="G143" s="240" t="n">
        <f aca="false">G144+G146</f>
        <v>4040405</v>
      </c>
      <c r="H143" s="181"/>
      <c r="I143" s="181"/>
      <c r="J143" s="240" t="n">
        <f aca="false">J144+J146</f>
        <v>3940080.75</v>
      </c>
      <c r="K143" s="161" t="n">
        <f aca="false">J143*100/G143</f>
        <v>97.5169754022183</v>
      </c>
    </row>
    <row r="144" customFormat="false" ht="87.6" hidden="false" customHeight="true" outlineLevel="0" collapsed="false">
      <c r="A144" s="244" t="s">
        <v>468</v>
      </c>
      <c r="B144" s="158" t="s">
        <v>358</v>
      </c>
      <c r="C144" s="160" t="s">
        <v>366</v>
      </c>
      <c r="D144" s="160" t="s">
        <v>457</v>
      </c>
      <c r="E144" s="191" t="s">
        <v>469</v>
      </c>
      <c r="F144" s="191"/>
      <c r="G144" s="242" t="n">
        <f aca="false">G145</f>
        <v>4000000</v>
      </c>
      <c r="H144" s="181"/>
      <c r="I144" s="181"/>
      <c r="J144" s="242" t="n">
        <f aca="false">J145</f>
        <v>3900679</v>
      </c>
      <c r="K144" s="161" t="n">
        <f aca="false">J144*100/G144</f>
        <v>97.516975</v>
      </c>
    </row>
    <row r="145" customFormat="false" ht="37.2" hidden="false" customHeight="true" outlineLevel="0" collapsed="false">
      <c r="A145" s="157" t="s">
        <v>336</v>
      </c>
      <c r="B145" s="158" t="s">
        <v>358</v>
      </c>
      <c r="C145" s="160" t="s">
        <v>366</v>
      </c>
      <c r="D145" s="160" t="s">
        <v>457</v>
      </c>
      <c r="E145" s="191" t="s">
        <v>469</v>
      </c>
      <c r="F145" s="191" t="s">
        <v>337</v>
      </c>
      <c r="G145" s="242" t="n">
        <v>4000000</v>
      </c>
      <c r="H145" s="181"/>
      <c r="I145" s="181"/>
      <c r="J145" s="242" t="n">
        <v>3900679</v>
      </c>
      <c r="K145" s="161" t="n">
        <f aca="false">J145*100/G145</f>
        <v>97.516975</v>
      </c>
    </row>
    <row r="146" customFormat="false" ht="87" hidden="false" customHeight="true" outlineLevel="0" collapsed="false">
      <c r="A146" s="244" t="s">
        <v>468</v>
      </c>
      <c r="B146" s="158" t="s">
        <v>358</v>
      </c>
      <c r="C146" s="160" t="s">
        <v>366</v>
      </c>
      <c r="D146" s="160" t="s">
        <v>457</v>
      </c>
      <c r="E146" s="191" t="s">
        <v>470</v>
      </c>
      <c r="F146" s="191"/>
      <c r="G146" s="242" t="n">
        <f aca="false">G147</f>
        <v>40405</v>
      </c>
      <c r="H146" s="181"/>
      <c r="I146" s="181"/>
      <c r="J146" s="242" t="n">
        <f aca="false">J147</f>
        <v>39401.75</v>
      </c>
      <c r="K146" s="161" t="n">
        <f aca="false">J146*100/G146</f>
        <v>97.5170152208885</v>
      </c>
    </row>
    <row r="147" customFormat="false" ht="37.2" hidden="false" customHeight="true" outlineLevel="0" collapsed="false">
      <c r="A147" s="157" t="s">
        <v>336</v>
      </c>
      <c r="B147" s="158" t="s">
        <v>358</v>
      </c>
      <c r="C147" s="160" t="s">
        <v>366</v>
      </c>
      <c r="D147" s="160" t="s">
        <v>457</v>
      </c>
      <c r="E147" s="191" t="s">
        <v>470</v>
      </c>
      <c r="F147" s="191" t="s">
        <v>337</v>
      </c>
      <c r="G147" s="242" t="n">
        <v>40405</v>
      </c>
      <c r="H147" s="181"/>
      <c r="I147" s="181"/>
      <c r="J147" s="242" t="n">
        <v>39401.75</v>
      </c>
      <c r="K147" s="161" t="n">
        <f aca="false">J147*100/G147</f>
        <v>97.5170152208885</v>
      </c>
    </row>
    <row r="148" customFormat="false" ht="37.2" hidden="false" customHeight="true" outlineLevel="0" collapsed="false">
      <c r="A148" s="206" t="s">
        <v>471</v>
      </c>
      <c r="B148" s="158" t="s">
        <v>358</v>
      </c>
      <c r="C148" s="160" t="s">
        <v>366</v>
      </c>
      <c r="D148" s="160" t="s">
        <v>457</v>
      </c>
      <c r="E148" s="191"/>
      <c r="F148" s="191"/>
      <c r="G148" s="242" t="n">
        <f aca="false">G149</f>
        <v>39900000</v>
      </c>
      <c r="H148" s="181"/>
      <c r="I148" s="181"/>
      <c r="J148" s="242" t="n">
        <f aca="false">J149</f>
        <v>0</v>
      </c>
      <c r="K148" s="161" t="n">
        <f aca="false">J148*100/G148</f>
        <v>0</v>
      </c>
    </row>
    <row r="149" customFormat="false" ht="73.2" hidden="false" customHeight="true" outlineLevel="0" collapsed="false">
      <c r="A149" s="196" t="s">
        <v>472</v>
      </c>
      <c r="B149" s="158" t="s">
        <v>358</v>
      </c>
      <c r="C149" s="160" t="s">
        <v>366</v>
      </c>
      <c r="D149" s="160" t="s">
        <v>457</v>
      </c>
      <c r="E149" s="191" t="s">
        <v>473</v>
      </c>
      <c r="F149" s="191"/>
      <c r="G149" s="242" t="n">
        <f aca="false">G150+G152</f>
        <v>39900000</v>
      </c>
      <c r="H149" s="181"/>
      <c r="I149" s="181"/>
      <c r="J149" s="242" t="n">
        <f aca="false">J150+J152</f>
        <v>0</v>
      </c>
      <c r="K149" s="161" t="n">
        <f aca="false">J149*100/G149</f>
        <v>0</v>
      </c>
    </row>
    <row r="150" customFormat="false" ht="37.2" hidden="false" customHeight="true" outlineLevel="0" collapsed="false">
      <c r="A150" s="245" t="s">
        <v>474</v>
      </c>
      <c r="B150" s="158" t="s">
        <v>358</v>
      </c>
      <c r="C150" s="160" t="s">
        <v>366</v>
      </c>
      <c r="D150" s="160" t="s">
        <v>457</v>
      </c>
      <c r="E150" s="191" t="s">
        <v>475</v>
      </c>
      <c r="F150" s="191"/>
      <c r="G150" s="242" t="n">
        <f aca="false">G151</f>
        <v>39900000</v>
      </c>
      <c r="H150" s="181"/>
      <c r="I150" s="181"/>
      <c r="J150" s="242" t="n">
        <f aca="false">J151</f>
        <v>0</v>
      </c>
      <c r="K150" s="161" t="n">
        <f aca="false">J150*100/G150</f>
        <v>0</v>
      </c>
    </row>
    <row r="151" customFormat="false" ht="37.2" hidden="false" customHeight="true" outlineLevel="0" collapsed="false">
      <c r="A151" s="196" t="s">
        <v>476</v>
      </c>
      <c r="B151" s="189" t="s">
        <v>358</v>
      </c>
      <c r="C151" s="191" t="s">
        <v>366</v>
      </c>
      <c r="D151" s="191" t="s">
        <v>457</v>
      </c>
      <c r="E151" s="191" t="s">
        <v>475</v>
      </c>
      <c r="F151" s="191" t="s">
        <v>477</v>
      </c>
      <c r="G151" s="242" t="n">
        <v>39900000</v>
      </c>
      <c r="H151" s="181"/>
      <c r="I151" s="181"/>
      <c r="J151" s="242" t="n">
        <v>0</v>
      </c>
      <c r="K151" s="161" t="n">
        <f aca="false">J151*100/G151</f>
        <v>0</v>
      </c>
    </row>
    <row r="152" customFormat="false" ht="37.2" hidden="true" customHeight="true" outlineLevel="0" collapsed="false">
      <c r="A152" s="245" t="s">
        <v>474</v>
      </c>
      <c r="B152" s="189" t="s">
        <v>358</v>
      </c>
      <c r="C152" s="191" t="s">
        <v>366</v>
      </c>
      <c r="D152" s="191" t="s">
        <v>457</v>
      </c>
      <c r="E152" s="191" t="s">
        <v>475</v>
      </c>
      <c r="F152" s="191"/>
      <c r="G152" s="242" t="n">
        <f aca="false">G153</f>
        <v>0</v>
      </c>
      <c r="H152" s="181"/>
      <c r="I152" s="181"/>
      <c r="J152" s="242" t="n">
        <f aca="false">J153</f>
        <v>0</v>
      </c>
      <c r="K152" s="161" t="e">
        <f aca="false">J152*100/G152</f>
        <v>#DIV/0!</v>
      </c>
    </row>
    <row r="153" customFormat="false" ht="37.2" hidden="true" customHeight="true" outlineLevel="0" collapsed="false">
      <c r="A153" s="196" t="s">
        <v>476</v>
      </c>
      <c r="B153" s="189" t="s">
        <v>358</v>
      </c>
      <c r="C153" s="191" t="s">
        <v>366</v>
      </c>
      <c r="D153" s="191" t="s">
        <v>457</v>
      </c>
      <c r="E153" s="191" t="s">
        <v>475</v>
      </c>
      <c r="F153" s="191" t="s">
        <v>477</v>
      </c>
      <c r="G153" s="242" t="n">
        <v>0</v>
      </c>
      <c r="H153" s="181"/>
      <c r="I153" s="181"/>
      <c r="J153" s="242" t="n">
        <v>0</v>
      </c>
      <c r="K153" s="161" t="e">
        <f aca="false">J153*100/G153</f>
        <v>#DIV/0!</v>
      </c>
    </row>
    <row r="154" customFormat="false" ht="21" hidden="false" customHeight="true" outlineLevel="0" collapsed="false">
      <c r="A154" s="149" t="s">
        <v>478</v>
      </c>
      <c r="B154" s="165" t="s">
        <v>358</v>
      </c>
      <c r="C154" s="152" t="s">
        <v>366</v>
      </c>
      <c r="D154" s="152" t="s">
        <v>479</v>
      </c>
      <c r="E154" s="167"/>
      <c r="F154" s="152"/>
      <c r="G154" s="181" t="n">
        <f aca="false">G155+G165</f>
        <v>2446130</v>
      </c>
      <c r="H154" s="181" t="n">
        <f aca="false">H155+H164</f>
        <v>530000</v>
      </c>
      <c r="I154" s="181" t="n">
        <f aca="false">I155+I164</f>
        <v>540000</v>
      </c>
      <c r="J154" s="181" t="n">
        <f aca="false">J155+J165</f>
        <v>1387262.24</v>
      </c>
      <c r="K154" s="161" t="n">
        <f aca="false">J154*100/G154</f>
        <v>56.7125312227887</v>
      </c>
    </row>
    <row r="155" s="156" customFormat="true" ht="35.25" hidden="false" customHeight="true" outlineLevel="0" collapsed="false">
      <c r="A155" s="206" t="s">
        <v>480</v>
      </c>
      <c r="B155" s="165" t="s">
        <v>358</v>
      </c>
      <c r="C155" s="152" t="s">
        <v>366</v>
      </c>
      <c r="D155" s="152" t="s">
        <v>479</v>
      </c>
      <c r="E155" s="203" t="s">
        <v>481</v>
      </c>
      <c r="F155" s="194"/>
      <c r="G155" s="170" t="n">
        <f aca="false">G156</f>
        <v>13500</v>
      </c>
      <c r="H155" s="170" t="n">
        <f aca="false">H156</f>
        <v>460000</v>
      </c>
      <c r="I155" s="170" t="n">
        <f aca="false">I156</f>
        <v>470000</v>
      </c>
      <c r="J155" s="170" t="n">
        <f aca="false">J156</f>
        <v>0</v>
      </c>
      <c r="K155" s="161" t="n">
        <f aca="false">J155*100/G155</f>
        <v>0</v>
      </c>
    </row>
    <row r="156" s="156" customFormat="true" ht="19.95" hidden="false" customHeight="true" outlineLevel="0" collapsed="false">
      <c r="A156" s="196" t="s">
        <v>482</v>
      </c>
      <c r="B156" s="212" t="s">
        <v>358</v>
      </c>
      <c r="C156" s="160" t="s">
        <v>366</v>
      </c>
      <c r="D156" s="160" t="s">
        <v>479</v>
      </c>
      <c r="E156" s="205" t="s">
        <v>483</v>
      </c>
      <c r="F156" s="194"/>
      <c r="G156" s="177" t="n">
        <f aca="false">G157+G162</f>
        <v>13500</v>
      </c>
      <c r="H156" s="177" t="n">
        <f aca="false">H157+H162</f>
        <v>460000</v>
      </c>
      <c r="I156" s="177" t="n">
        <f aca="false">I157+I162</f>
        <v>470000</v>
      </c>
      <c r="J156" s="177" t="n">
        <f aca="false">J157+J162</f>
        <v>0</v>
      </c>
      <c r="K156" s="161" t="n">
        <f aca="false">J156*100/G156</f>
        <v>0</v>
      </c>
    </row>
    <row r="157" s="156" customFormat="true" ht="31.8" hidden="false" customHeight="true" outlineLevel="0" collapsed="false">
      <c r="A157" s="246" t="s">
        <v>484</v>
      </c>
      <c r="B157" s="212" t="s">
        <v>358</v>
      </c>
      <c r="C157" s="160" t="s">
        <v>366</v>
      </c>
      <c r="D157" s="160" t="s">
        <v>479</v>
      </c>
      <c r="E157" s="205" t="s">
        <v>485</v>
      </c>
      <c r="F157" s="194"/>
      <c r="G157" s="177" t="n">
        <f aca="false">G158</f>
        <v>13500</v>
      </c>
      <c r="H157" s="177" t="n">
        <f aca="false">H158</f>
        <v>90000</v>
      </c>
      <c r="I157" s="177" t="n">
        <f aca="false">I158</f>
        <v>90000</v>
      </c>
      <c r="J157" s="177" t="n">
        <f aca="false">J158</f>
        <v>0</v>
      </c>
      <c r="K157" s="161" t="n">
        <f aca="false">J157*100/G157</f>
        <v>0</v>
      </c>
    </row>
    <row r="158" s="156" customFormat="true" ht="34.5" hidden="false" customHeight="true" outlineLevel="0" collapsed="false">
      <c r="A158" s="196" t="s">
        <v>336</v>
      </c>
      <c r="B158" s="212" t="s">
        <v>358</v>
      </c>
      <c r="C158" s="160" t="s">
        <v>366</v>
      </c>
      <c r="D158" s="160" t="s">
        <v>479</v>
      </c>
      <c r="E158" s="205" t="s">
        <v>485</v>
      </c>
      <c r="F158" s="194" t="n">
        <v>240</v>
      </c>
      <c r="G158" s="177" t="n">
        <v>13500</v>
      </c>
      <c r="H158" s="177" t="n">
        <v>90000</v>
      </c>
      <c r="I158" s="177" t="n">
        <v>90000</v>
      </c>
      <c r="J158" s="177" t="n">
        <v>0</v>
      </c>
      <c r="K158" s="161" t="n">
        <f aca="false">J158*100/G158</f>
        <v>0</v>
      </c>
    </row>
    <row r="159" s="156" customFormat="true" ht="36" hidden="true" customHeight="true" outlineLevel="0" collapsed="false">
      <c r="A159" s="247" t="s">
        <v>486</v>
      </c>
      <c r="B159" s="248" t="s">
        <v>358</v>
      </c>
      <c r="C159" s="249" t="s">
        <v>366</v>
      </c>
      <c r="D159" s="249" t="s">
        <v>479</v>
      </c>
      <c r="E159" s="250" t="s">
        <v>487</v>
      </c>
      <c r="F159" s="251"/>
      <c r="G159" s="252" t="n">
        <f aca="false">G160</f>
        <v>0</v>
      </c>
      <c r="H159" s="177"/>
      <c r="I159" s="177"/>
      <c r="J159" s="252" t="n">
        <f aca="false">J160</f>
        <v>0</v>
      </c>
      <c r="K159" s="161" t="e">
        <f aca="false">J159*100/G159</f>
        <v>#DIV/0!</v>
      </c>
    </row>
    <row r="160" s="156" customFormat="true" ht="39" hidden="true" customHeight="true" outlineLevel="0" collapsed="false">
      <c r="A160" s="247" t="s">
        <v>488</v>
      </c>
      <c r="B160" s="248" t="s">
        <v>358</v>
      </c>
      <c r="C160" s="249" t="s">
        <v>366</v>
      </c>
      <c r="D160" s="249" t="s">
        <v>479</v>
      </c>
      <c r="E160" s="250" t="s">
        <v>489</v>
      </c>
      <c r="F160" s="251"/>
      <c r="G160" s="252" t="n">
        <f aca="false">G161</f>
        <v>0</v>
      </c>
      <c r="H160" s="177"/>
      <c r="I160" s="177"/>
      <c r="J160" s="252" t="n">
        <f aca="false">J161</f>
        <v>0</v>
      </c>
      <c r="K160" s="161" t="e">
        <f aca="false">J160*100/G160</f>
        <v>#DIV/0!</v>
      </c>
    </row>
    <row r="161" s="156" customFormat="true" ht="36" hidden="true" customHeight="true" outlineLevel="0" collapsed="false">
      <c r="A161" s="253" t="s">
        <v>490</v>
      </c>
      <c r="B161" s="254" t="s">
        <v>358</v>
      </c>
      <c r="C161" s="255" t="s">
        <v>366</v>
      </c>
      <c r="D161" s="255" t="s">
        <v>479</v>
      </c>
      <c r="E161" s="256" t="s">
        <v>491</v>
      </c>
      <c r="F161" s="257"/>
      <c r="G161" s="258" t="n">
        <f aca="false">G162</f>
        <v>0</v>
      </c>
      <c r="H161" s="177"/>
      <c r="I161" s="177"/>
      <c r="J161" s="258" t="n">
        <f aca="false">J162</f>
        <v>0</v>
      </c>
      <c r="K161" s="161" t="e">
        <f aca="false">J161*100/G161</f>
        <v>#DIV/0!</v>
      </c>
    </row>
    <row r="162" s="156" customFormat="true" ht="28.5" hidden="true" customHeight="true" outlineLevel="0" collapsed="false">
      <c r="A162" s="253" t="s">
        <v>492</v>
      </c>
      <c r="B162" s="254" t="s">
        <v>358</v>
      </c>
      <c r="C162" s="255" t="s">
        <v>366</v>
      </c>
      <c r="D162" s="255" t="s">
        <v>479</v>
      </c>
      <c r="E162" s="256" t="s">
        <v>493</v>
      </c>
      <c r="F162" s="257"/>
      <c r="G162" s="258" t="n">
        <f aca="false">G163</f>
        <v>0</v>
      </c>
      <c r="H162" s="177" t="n">
        <f aca="false">H163</f>
        <v>370000</v>
      </c>
      <c r="I162" s="177" t="n">
        <f aca="false">I163</f>
        <v>380000</v>
      </c>
      <c r="J162" s="258" t="n">
        <f aca="false">J163</f>
        <v>0</v>
      </c>
      <c r="K162" s="161" t="e">
        <f aca="false">J162*100/G162</f>
        <v>#DIV/0!</v>
      </c>
    </row>
    <row r="163" s="156" customFormat="true" ht="21.75" hidden="true" customHeight="true" outlineLevel="0" collapsed="false">
      <c r="A163" s="253" t="s">
        <v>336</v>
      </c>
      <c r="B163" s="254" t="s">
        <v>358</v>
      </c>
      <c r="C163" s="255" t="s">
        <v>366</v>
      </c>
      <c r="D163" s="255" t="s">
        <v>479</v>
      </c>
      <c r="E163" s="256" t="s">
        <v>493</v>
      </c>
      <c r="F163" s="257" t="n">
        <v>240</v>
      </c>
      <c r="G163" s="258" t="n">
        <v>0</v>
      </c>
      <c r="H163" s="177" t="n">
        <v>370000</v>
      </c>
      <c r="I163" s="177" t="n">
        <v>380000</v>
      </c>
      <c r="J163" s="258" t="n">
        <v>0</v>
      </c>
      <c r="K163" s="161" t="e">
        <f aca="false">J163*100/G163</f>
        <v>#DIV/0!</v>
      </c>
    </row>
    <row r="164" s="156" customFormat="true" ht="22.95" hidden="false" customHeight="true" outlineLevel="0" collapsed="false">
      <c r="A164" s="206" t="s">
        <v>478</v>
      </c>
      <c r="B164" s="165" t="s">
        <v>358</v>
      </c>
      <c r="C164" s="152" t="s">
        <v>366</v>
      </c>
      <c r="D164" s="152" t="s">
        <v>479</v>
      </c>
      <c r="E164" s="193"/>
      <c r="F164" s="208"/>
      <c r="G164" s="170" t="n">
        <f aca="false">G165</f>
        <v>2432630</v>
      </c>
      <c r="H164" s="170" t="n">
        <f aca="false">H165</f>
        <v>70000</v>
      </c>
      <c r="I164" s="170" t="n">
        <f aca="false">I165</f>
        <v>70000</v>
      </c>
      <c r="J164" s="170" t="n">
        <f aca="false">J165</f>
        <v>1387262.24</v>
      </c>
      <c r="K164" s="161" t="n">
        <f aca="false">J164*100/G164</f>
        <v>57.0272602080876</v>
      </c>
    </row>
    <row r="165" s="156" customFormat="true" ht="55.2" hidden="false" customHeight="true" outlineLevel="0" collapsed="false">
      <c r="A165" s="206" t="s">
        <v>494</v>
      </c>
      <c r="B165" s="165" t="s">
        <v>358</v>
      </c>
      <c r="C165" s="152" t="s">
        <v>366</v>
      </c>
      <c r="D165" s="152" t="s">
        <v>479</v>
      </c>
      <c r="E165" s="167" t="s">
        <v>327</v>
      </c>
      <c r="F165" s="208"/>
      <c r="G165" s="170" t="n">
        <f aca="false">G166</f>
        <v>2432630</v>
      </c>
      <c r="H165" s="177" t="n">
        <f aca="false">H166+H168</f>
        <v>70000</v>
      </c>
      <c r="I165" s="177" t="n">
        <f aca="false">I166+I168</f>
        <v>70000</v>
      </c>
      <c r="J165" s="170" t="n">
        <f aca="false">J166</f>
        <v>1387262.24</v>
      </c>
      <c r="K165" s="161" t="n">
        <f aca="false">J165*100/G165</f>
        <v>57.0272602080876</v>
      </c>
    </row>
    <row r="166" s="156" customFormat="true" ht="19.5" hidden="false" customHeight="true" outlineLevel="0" collapsed="false">
      <c r="A166" s="196" t="s">
        <v>400</v>
      </c>
      <c r="B166" s="212" t="s">
        <v>358</v>
      </c>
      <c r="C166" s="160" t="s">
        <v>366</v>
      </c>
      <c r="D166" s="160" t="s">
        <v>479</v>
      </c>
      <c r="E166" s="169" t="s">
        <v>430</v>
      </c>
      <c r="F166" s="194"/>
      <c r="G166" s="177" t="n">
        <f aca="false">G167</f>
        <v>2432630</v>
      </c>
      <c r="H166" s="177" t="n">
        <f aca="false">H167</f>
        <v>50000</v>
      </c>
      <c r="I166" s="177" t="n">
        <f aca="false">I167</f>
        <v>50000</v>
      </c>
      <c r="J166" s="177" t="n">
        <f aca="false">J167</f>
        <v>1387262.24</v>
      </c>
      <c r="K166" s="161" t="n">
        <f aca="false">J166*100/G166</f>
        <v>57.0272602080876</v>
      </c>
    </row>
    <row r="167" s="156" customFormat="true" ht="30.6" hidden="false" customHeight="true" outlineLevel="0" collapsed="false">
      <c r="A167" s="259" t="s">
        <v>495</v>
      </c>
      <c r="B167" s="212" t="s">
        <v>358</v>
      </c>
      <c r="C167" s="160" t="s">
        <v>366</v>
      </c>
      <c r="D167" s="160" t="s">
        <v>479</v>
      </c>
      <c r="E167" s="169" t="s">
        <v>496</v>
      </c>
      <c r="F167" s="194"/>
      <c r="G167" s="177" t="n">
        <f aca="false">G168+G169+G170</f>
        <v>2432630</v>
      </c>
      <c r="H167" s="177" t="n">
        <v>50000</v>
      </c>
      <c r="I167" s="177" t="n">
        <v>50000</v>
      </c>
      <c r="J167" s="177" t="n">
        <f aca="false">J168+J169+J170</f>
        <v>1387262.24</v>
      </c>
      <c r="K167" s="161" t="n">
        <f aca="false">J167*100/G167</f>
        <v>57.0272602080876</v>
      </c>
    </row>
    <row r="168" s="156" customFormat="true" ht="22.5" hidden="false" customHeight="true" outlineLevel="0" collapsed="false">
      <c r="A168" s="196" t="s">
        <v>332</v>
      </c>
      <c r="B168" s="212" t="s">
        <v>358</v>
      </c>
      <c r="C168" s="160" t="s">
        <v>366</v>
      </c>
      <c r="D168" s="160" t="s">
        <v>479</v>
      </c>
      <c r="E168" s="169" t="s">
        <v>496</v>
      </c>
      <c r="F168" s="194" t="n">
        <v>120</v>
      </c>
      <c r="G168" s="233" t="n">
        <v>2181630</v>
      </c>
      <c r="H168" s="177" t="n">
        <f aca="false">H169</f>
        <v>20000</v>
      </c>
      <c r="I168" s="177" t="n">
        <f aca="false">I169</f>
        <v>20000</v>
      </c>
      <c r="J168" s="233" t="n">
        <v>1250805.35</v>
      </c>
      <c r="K168" s="161" t="n">
        <f aca="false">J168*100/G168</f>
        <v>57.3335235580736</v>
      </c>
    </row>
    <row r="169" s="156" customFormat="true" ht="33" hidden="false" customHeight="true" outlineLevel="0" collapsed="false">
      <c r="A169" s="246" t="s">
        <v>336</v>
      </c>
      <c r="B169" s="212" t="s">
        <v>358</v>
      </c>
      <c r="C169" s="160" t="s">
        <v>366</v>
      </c>
      <c r="D169" s="160" t="s">
        <v>479</v>
      </c>
      <c r="E169" s="169" t="s">
        <v>496</v>
      </c>
      <c r="F169" s="194" t="n">
        <v>240</v>
      </c>
      <c r="G169" s="233" t="n">
        <v>250000</v>
      </c>
      <c r="H169" s="177" t="n">
        <v>20000</v>
      </c>
      <c r="I169" s="177" t="n">
        <v>20000</v>
      </c>
      <c r="J169" s="233" t="n">
        <v>135656.89</v>
      </c>
      <c r="K169" s="161" t="n">
        <f aca="false">J169*100/G169</f>
        <v>54.262756</v>
      </c>
    </row>
    <row r="170" s="156" customFormat="true" ht="20.25" hidden="false" customHeight="true" outlineLevel="0" collapsed="false">
      <c r="A170" s="246" t="s">
        <v>338</v>
      </c>
      <c r="B170" s="212" t="s">
        <v>358</v>
      </c>
      <c r="C170" s="160" t="s">
        <v>366</v>
      </c>
      <c r="D170" s="160" t="s">
        <v>479</v>
      </c>
      <c r="E170" s="169" t="s">
        <v>496</v>
      </c>
      <c r="F170" s="194" t="n">
        <v>850</v>
      </c>
      <c r="G170" s="233" t="n">
        <v>1000</v>
      </c>
      <c r="H170" s="177"/>
      <c r="I170" s="177"/>
      <c r="J170" s="233" t="n">
        <v>800</v>
      </c>
      <c r="K170" s="161" t="n">
        <f aca="false">J170*100/G170</f>
        <v>80</v>
      </c>
    </row>
    <row r="171" s="182" customFormat="true" ht="21" hidden="false" customHeight="true" outlineLevel="0" collapsed="false">
      <c r="A171" s="260" t="s">
        <v>497</v>
      </c>
      <c r="B171" s="261" t="s">
        <v>358</v>
      </c>
      <c r="C171" s="167" t="s">
        <v>350</v>
      </c>
      <c r="D171" s="167"/>
      <c r="E171" s="167"/>
      <c r="F171" s="167"/>
      <c r="G171" s="170" t="e">
        <f aca="false">G172+G177+G180</f>
        <v>#VALUE!</v>
      </c>
      <c r="H171" s="170" t="n">
        <f aca="false">H180</f>
        <v>30000</v>
      </c>
      <c r="I171" s="170" t="n">
        <f aca="false">I180</f>
        <v>30000</v>
      </c>
      <c r="J171" s="170" t="n">
        <f aca="false">J172+J177+J180</f>
        <v>3864486.61</v>
      </c>
      <c r="K171" s="161" t="e">
        <f aca="false">J171*100/G171</f>
        <v>#VALUE!</v>
      </c>
    </row>
    <row r="172" s="182" customFormat="true" ht="17.4" hidden="false" customHeight="true" outlineLevel="0" collapsed="false">
      <c r="A172" s="206" t="s">
        <v>498</v>
      </c>
      <c r="B172" s="262" t="s">
        <v>358</v>
      </c>
      <c r="C172" s="236" t="s">
        <v>350</v>
      </c>
      <c r="D172" s="167" t="s">
        <v>323</v>
      </c>
      <c r="E172" s="263"/>
      <c r="F172" s="167"/>
      <c r="G172" s="238" t="n">
        <f aca="false">G173</f>
        <v>1387.8</v>
      </c>
      <c r="H172" s="170"/>
      <c r="I172" s="170"/>
      <c r="J172" s="238" t="n">
        <f aca="false">J173</f>
        <v>0</v>
      </c>
      <c r="K172" s="161" t="n">
        <f aca="false">J172*100/G172</f>
        <v>0</v>
      </c>
    </row>
    <row r="173" s="182" customFormat="true" ht="31.8" hidden="false" customHeight="true" outlineLevel="0" collapsed="false">
      <c r="A173" s="192" t="s">
        <v>471</v>
      </c>
      <c r="B173" s="262" t="s">
        <v>358</v>
      </c>
      <c r="C173" s="236" t="s">
        <v>350</v>
      </c>
      <c r="D173" s="167" t="s">
        <v>323</v>
      </c>
      <c r="E173" s="263" t="s">
        <v>499</v>
      </c>
      <c r="F173" s="167"/>
      <c r="G173" s="238" t="n">
        <f aca="false">G174</f>
        <v>1387.8</v>
      </c>
      <c r="H173" s="170"/>
      <c r="I173" s="170"/>
      <c r="J173" s="238" t="n">
        <f aca="false">J174</f>
        <v>0</v>
      </c>
      <c r="K173" s="161" t="n">
        <f aca="false">J173*100/G173</f>
        <v>0</v>
      </c>
    </row>
    <row r="174" s="182" customFormat="true" ht="31.8" hidden="false" customHeight="true" outlineLevel="0" collapsed="false">
      <c r="A174" s="264" t="s">
        <v>500</v>
      </c>
      <c r="B174" s="262" t="s">
        <v>358</v>
      </c>
      <c r="C174" s="236" t="s">
        <v>350</v>
      </c>
      <c r="D174" s="167" t="s">
        <v>323</v>
      </c>
      <c r="E174" s="263" t="s">
        <v>501</v>
      </c>
      <c r="F174" s="167"/>
      <c r="G174" s="238" t="n">
        <f aca="false">G175</f>
        <v>1387.8</v>
      </c>
      <c r="H174" s="170"/>
      <c r="I174" s="170"/>
      <c r="J174" s="238" t="n">
        <f aca="false">J175</f>
        <v>0</v>
      </c>
      <c r="K174" s="161" t="n">
        <f aca="false">J174*100/G174</f>
        <v>0</v>
      </c>
    </row>
    <row r="175" s="182" customFormat="true" ht="33" hidden="false" customHeight="true" outlineLevel="0" collapsed="false">
      <c r="A175" s="245" t="s">
        <v>502</v>
      </c>
      <c r="B175" s="231" t="s">
        <v>358</v>
      </c>
      <c r="C175" s="191" t="s">
        <v>350</v>
      </c>
      <c r="D175" s="169" t="s">
        <v>323</v>
      </c>
      <c r="E175" s="265" t="s">
        <v>503</v>
      </c>
      <c r="F175" s="169"/>
      <c r="G175" s="233" t="n">
        <f aca="false">G176</f>
        <v>1387.8</v>
      </c>
      <c r="H175" s="170"/>
      <c r="I175" s="170"/>
      <c r="J175" s="233" t="n">
        <f aca="false">J176</f>
        <v>0</v>
      </c>
      <c r="K175" s="161" t="n">
        <f aca="false">J175*100/G175</f>
        <v>0</v>
      </c>
    </row>
    <row r="176" s="182" customFormat="true" ht="33" hidden="false" customHeight="true" outlineLevel="0" collapsed="false">
      <c r="A176" s="196" t="s">
        <v>476</v>
      </c>
      <c r="B176" s="231" t="s">
        <v>358</v>
      </c>
      <c r="C176" s="191" t="s">
        <v>350</v>
      </c>
      <c r="D176" s="169" t="s">
        <v>323</v>
      </c>
      <c r="E176" s="169" t="s">
        <v>503</v>
      </c>
      <c r="F176" s="191" t="s">
        <v>477</v>
      </c>
      <c r="G176" s="233" t="n">
        <v>1387.8</v>
      </c>
      <c r="H176" s="170"/>
      <c r="I176" s="170"/>
      <c r="J176" s="233" t="n">
        <v>0</v>
      </c>
      <c r="K176" s="161" t="n">
        <f aca="false">J176*100/G176</f>
        <v>0</v>
      </c>
    </row>
    <row r="177" s="182" customFormat="true" ht="34.2" hidden="true" customHeight="true" outlineLevel="0" collapsed="false">
      <c r="A177" s="163" t="s">
        <v>476</v>
      </c>
      <c r="B177" s="266" t="s">
        <v>358</v>
      </c>
      <c r="C177" s="167" t="s">
        <v>350</v>
      </c>
      <c r="D177" s="167" t="s">
        <v>360</v>
      </c>
      <c r="E177" s="267" t="s">
        <v>504</v>
      </c>
      <c r="F177" s="268"/>
      <c r="G177" s="269" t="n">
        <f aca="false">G178</f>
        <v>0</v>
      </c>
      <c r="H177" s="170"/>
      <c r="I177" s="170"/>
      <c r="J177" s="269" t="n">
        <f aca="false">J178</f>
        <v>0</v>
      </c>
      <c r="K177" s="161" t="e">
        <f aca="false">J177*100/G177</f>
        <v>#DIV/0!</v>
      </c>
    </row>
    <row r="178" s="182" customFormat="true" ht="42" hidden="true" customHeight="true" outlineLevel="0" collapsed="false">
      <c r="A178" s="196" t="s">
        <v>505</v>
      </c>
      <c r="B178" s="266" t="s">
        <v>358</v>
      </c>
      <c r="C178" s="167" t="s">
        <v>350</v>
      </c>
      <c r="D178" s="167" t="s">
        <v>360</v>
      </c>
      <c r="E178" s="267" t="s">
        <v>506</v>
      </c>
      <c r="F178" s="268"/>
      <c r="G178" s="269" t="n">
        <f aca="false">G179</f>
        <v>0</v>
      </c>
      <c r="H178" s="170"/>
      <c r="I178" s="170"/>
      <c r="J178" s="269" t="n">
        <f aca="false">J179</f>
        <v>0</v>
      </c>
      <c r="K178" s="161" t="e">
        <f aca="false">J178*100/G178</f>
        <v>#DIV/0!</v>
      </c>
    </row>
    <row r="179" s="182" customFormat="true" ht="39" hidden="true" customHeight="true" outlineLevel="0" collapsed="false">
      <c r="A179" s="196" t="s">
        <v>476</v>
      </c>
      <c r="B179" s="266" t="s">
        <v>358</v>
      </c>
      <c r="C179" s="167" t="s">
        <v>350</v>
      </c>
      <c r="D179" s="167" t="s">
        <v>360</v>
      </c>
      <c r="E179" s="267" t="s">
        <v>506</v>
      </c>
      <c r="F179" s="268" t="s">
        <v>477</v>
      </c>
      <c r="G179" s="160"/>
      <c r="H179" s="170"/>
      <c r="I179" s="170"/>
      <c r="J179" s="160"/>
      <c r="K179" s="161" t="e">
        <f aca="false">J179*100/G179</f>
        <v>#DIV/0!</v>
      </c>
    </row>
    <row r="180" customFormat="false" ht="18.6" hidden="false" customHeight="true" outlineLevel="0" collapsed="false">
      <c r="A180" s="270" t="s">
        <v>507</v>
      </c>
      <c r="B180" s="261" t="s">
        <v>358</v>
      </c>
      <c r="C180" s="271" t="s">
        <v>350</v>
      </c>
      <c r="D180" s="271" t="s">
        <v>325</v>
      </c>
      <c r="E180" s="265"/>
      <c r="F180" s="169"/>
      <c r="G180" s="170" t="e">
        <f aca="false">G182+G189+G198+G202+G213</f>
        <v>#VALUE!</v>
      </c>
      <c r="H180" s="170" t="n">
        <f aca="false">H181</f>
        <v>30000</v>
      </c>
      <c r="I180" s="170" t="n">
        <f aca="false">I181</f>
        <v>30000</v>
      </c>
      <c r="J180" s="170" t="n">
        <f aca="false">J182+J189+J198+J202+J213</f>
        <v>3864486.61</v>
      </c>
      <c r="K180" s="161" t="e">
        <f aca="false">J180*100/G180</f>
        <v>#VALUE!</v>
      </c>
    </row>
    <row r="181" s="156" customFormat="true" ht="23.4" hidden="false" customHeight="true" outlineLevel="0" collapsed="false">
      <c r="A181" s="206" t="s">
        <v>508</v>
      </c>
      <c r="B181" s="262" t="s">
        <v>358</v>
      </c>
      <c r="C181" s="235" t="s">
        <v>350</v>
      </c>
      <c r="D181" s="235" t="s">
        <v>325</v>
      </c>
      <c r="E181" s="272" t="s">
        <v>436</v>
      </c>
      <c r="F181" s="232"/>
      <c r="G181" s="238" t="n">
        <f aca="false">G182</f>
        <v>85000</v>
      </c>
      <c r="H181" s="170" t="n">
        <f aca="false">H182</f>
        <v>30000</v>
      </c>
      <c r="I181" s="170" t="n">
        <f aca="false">I182</f>
        <v>30000</v>
      </c>
      <c r="J181" s="238" t="n">
        <f aca="false">J182</f>
        <v>0</v>
      </c>
      <c r="K181" s="161" t="n">
        <f aca="false">J181*100/G181</f>
        <v>0</v>
      </c>
    </row>
    <row r="182" s="156" customFormat="true" ht="61.2" hidden="false" customHeight="true" outlineLevel="0" collapsed="false">
      <c r="A182" s="260" t="s">
        <v>509</v>
      </c>
      <c r="B182" s="261" t="s">
        <v>358</v>
      </c>
      <c r="C182" s="271" t="s">
        <v>350</v>
      </c>
      <c r="D182" s="271" t="s">
        <v>325</v>
      </c>
      <c r="E182" s="272" t="s">
        <v>510</v>
      </c>
      <c r="F182" s="273"/>
      <c r="G182" s="170" t="n">
        <f aca="false">G183</f>
        <v>85000</v>
      </c>
      <c r="H182" s="177" t="n">
        <f aca="false">H183</f>
        <v>30000</v>
      </c>
      <c r="I182" s="177" t="n">
        <f aca="false">I183</f>
        <v>30000</v>
      </c>
      <c r="J182" s="170" t="n">
        <f aca="false">J183</f>
        <v>0</v>
      </c>
      <c r="K182" s="161" t="n">
        <f aca="false">J182*100/G182</f>
        <v>0</v>
      </c>
    </row>
    <row r="183" s="156" customFormat="true" ht="50.4" hidden="false" customHeight="false" outlineLevel="0" collapsed="false">
      <c r="A183" s="274" t="s">
        <v>511</v>
      </c>
      <c r="B183" s="215" t="s">
        <v>358</v>
      </c>
      <c r="C183" s="275" t="s">
        <v>350</v>
      </c>
      <c r="D183" s="275" t="s">
        <v>325</v>
      </c>
      <c r="E183" s="276" t="s">
        <v>512</v>
      </c>
      <c r="F183" s="277"/>
      <c r="G183" s="177" t="n">
        <f aca="false">G184+G187</f>
        <v>85000</v>
      </c>
      <c r="H183" s="177" t="n">
        <f aca="false">H184</f>
        <v>30000</v>
      </c>
      <c r="I183" s="177" t="n">
        <f aca="false">I184</f>
        <v>30000</v>
      </c>
      <c r="J183" s="177" t="n">
        <f aca="false">J184+J187</f>
        <v>0</v>
      </c>
      <c r="K183" s="161" t="n">
        <f aca="false">J183*100/G183</f>
        <v>0</v>
      </c>
    </row>
    <row r="184" s="156" customFormat="true" ht="37.2" hidden="false" customHeight="true" outlineLevel="0" collapsed="false">
      <c r="A184" s="274" t="s">
        <v>513</v>
      </c>
      <c r="B184" s="215" t="s">
        <v>358</v>
      </c>
      <c r="C184" s="275" t="s">
        <v>350</v>
      </c>
      <c r="D184" s="275" t="s">
        <v>325</v>
      </c>
      <c r="E184" s="276" t="s">
        <v>514</v>
      </c>
      <c r="F184" s="277"/>
      <c r="G184" s="177" t="n">
        <f aca="false">G185</f>
        <v>85000</v>
      </c>
      <c r="H184" s="177" t="n">
        <v>30000</v>
      </c>
      <c r="I184" s="177" t="n">
        <v>30000</v>
      </c>
      <c r="J184" s="177" t="n">
        <f aca="false">J185</f>
        <v>0</v>
      </c>
      <c r="K184" s="161" t="n">
        <f aca="false">J184*100/G184</f>
        <v>0</v>
      </c>
    </row>
    <row r="185" s="156" customFormat="true" ht="35.4" hidden="false" customHeight="true" outlineLevel="0" collapsed="false">
      <c r="A185" s="216" t="s">
        <v>336</v>
      </c>
      <c r="B185" s="215" t="s">
        <v>358</v>
      </c>
      <c r="C185" s="275" t="s">
        <v>350</v>
      </c>
      <c r="D185" s="275" t="s">
        <v>325</v>
      </c>
      <c r="E185" s="276" t="s">
        <v>514</v>
      </c>
      <c r="F185" s="277" t="n">
        <v>240</v>
      </c>
      <c r="G185" s="177" t="n">
        <v>85000</v>
      </c>
      <c r="H185" s="177"/>
      <c r="I185" s="177"/>
      <c r="J185" s="177" t="n">
        <v>0</v>
      </c>
      <c r="K185" s="161" t="n">
        <f aca="false">J185*100/G185</f>
        <v>0</v>
      </c>
    </row>
    <row r="186" s="156" customFormat="true" ht="24.6" hidden="true" customHeight="true" outlineLevel="0" collapsed="false">
      <c r="A186" s="216" t="s">
        <v>511</v>
      </c>
      <c r="B186" s="215" t="s">
        <v>358</v>
      </c>
      <c r="C186" s="275" t="s">
        <v>350</v>
      </c>
      <c r="D186" s="275" t="s">
        <v>325</v>
      </c>
      <c r="E186" s="204" t="s">
        <v>515</v>
      </c>
      <c r="F186" s="277"/>
      <c r="G186" s="177" t="n">
        <f aca="false">G187</f>
        <v>0</v>
      </c>
      <c r="H186" s="177"/>
      <c r="I186" s="177"/>
      <c r="J186" s="177" t="n">
        <f aca="false">J187</f>
        <v>0</v>
      </c>
      <c r="K186" s="161" t="e">
        <f aca="false">J186*100/G186</f>
        <v>#DIV/0!</v>
      </c>
    </row>
    <row r="187" s="156" customFormat="true" ht="12.6" hidden="true" customHeight="true" outlineLevel="0" collapsed="false">
      <c r="A187" s="278" t="s">
        <v>516</v>
      </c>
      <c r="B187" s="279" t="s">
        <v>358</v>
      </c>
      <c r="C187" s="280" t="s">
        <v>350</v>
      </c>
      <c r="D187" s="280" t="s">
        <v>325</v>
      </c>
      <c r="E187" s="281" t="s">
        <v>515</v>
      </c>
      <c r="F187" s="282"/>
      <c r="G187" s="283" t="n">
        <f aca="false">G188</f>
        <v>0</v>
      </c>
      <c r="H187" s="177"/>
      <c r="I187" s="177"/>
      <c r="J187" s="283" t="n">
        <f aca="false">J188</f>
        <v>0</v>
      </c>
      <c r="K187" s="161" t="e">
        <f aca="false">J187*100/G187</f>
        <v>#DIV/0!</v>
      </c>
    </row>
    <row r="188" s="156" customFormat="true" ht="18" hidden="true" customHeight="true" outlineLevel="0" collapsed="false">
      <c r="A188" s="216" t="s">
        <v>336</v>
      </c>
      <c r="B188" s="215" t="s">
        <v>358</v>
      </c>
      <c r="C188" s="275" t="s">
        <v>350</v>
      </c>
      <c r="D188" s="275" t="s">
        <v>325</v>
      </c>
      <c r="E188" s="204" t="s">
        <v>515</v>
      </c>
      <c r="F188" s="277" t="n">
        <v>240</v>
      </c>
      <c r="G188" s="177"/>
      <c r="H188" s="177"/>
      <c r="I188" s="177"/>
      <c r="J188" s="177"/>
      <c r="K188" s="161" t="e">
        <f aca="false">J188*100/G188</f>
        <v>#DIV/0!</v>
      </c>
    </row>
    <row r="189" s="156" customFormat="true" ht="51" hidden="false" customHeight="true" outlineLevel="0" collapsed="false">
      <c r="A189" s="270" t="s">
        <v>435</v>
      </c>
      <c r="B189" s="261" t="s">
        <v>358</v>
      </c>
      <c r="C189" s="271" t="s">
        <v>350</v>
      </c>
      <c r="D189" s="271" t="s">
        <v>325</v>
      </c>
      <c r="E189" s="201" t="s">
        <v>436</v>
      </c>
      <c r="F189" s="273"/>
      <c r="G189" s="170" t="n">
        <f aca="false">G190+G194</f>
        <v>35500</v>
      </c>
      <c r="H189" s="177"/>
      <c r="I189" s="177"/>
      <c r="J189" s="170" t="n">
        <f aca="false">J190+J194</f>
        <v>0</v>
      </c>
      <c r="K189" s="161" t="n">
        <f aca="false">J189*100/G189</f>
        <v>0</v>
      </c>
    </row>
    <row r="190" s="156" customFormat="true" ht="38.4" hidden="false" customHeight="true" outlineLevel="0" collapsed="false">
      <c r="A190" s="270" t="s">
        <v>417</v>
      </c>
      <c r="B190" s="261" t="s">
        <v>358</v>
      </c>
      <c r="C190" s="271" t="s">
        <v>350</v>
      </c>
      <c r="D190" s="271" t="s">
        <v>325</v>
      </c>
      <c r="E190" s="201" t="s">
        <v>517</v>
      </c>
      <c r="F190" s="273"/>
      <c r="G190" s="170" t="n">
        <f aca="false">G191</f>
        <v>25500</v>
      </c>
      <c r="H190" s="177"/>
      <c r="I190" s="177"/>
      <c r="J190" s="170" t="n">
        <f aca="false">J191</f>
        <v>0</v>
      </c>
      <c r="K190" s="161" t="n">
        <f aca="false">J190*100/G190</f>
        <v>0</v>
      </c>
    </row>
    <row r="191" s="156" customFormat="true" ht="22.2" hidden="false" customHeight="true" outlineLevel="0" collapsed="false">
      <c r="A191" s="216" t="s">
        <v>419</v>
      </c>
      <c r="B191" s="215" t="s">
        <v>358</v>
      </c>
      <c r="C191" s="275" t="s">
        <v>350</v>
      </c>
      <c r="D191" s="275" t="s">
        <v>325</v>
      </c>
      <c r="E191" s="204" t="s">
        <v>518</v>
      </c>
      <c r="F191" s="277"/>
      <c r="G191" s="177" t="n">
        <f aca="false">G192</f>
        <v>25500</v>
      </c>
      <c r="H191" s="177"/>
      <c r="I191" s="177"/>
      <c r="J191" s="177" t="n">
        <f aca="false">J192</f>
        <v>0</v>
      </c>
      <c r="K191" s="161" t="n">
        <f aca="false">J191*100/G191</f>
        <v>0</v>
      </c>
    </row>
    <row r="192" s="156" customFormat="true" ht="34.2" hidden="false" customHeight="true" outlineLevel="0" collapsed="false">
      <c r="A192" s="216" t="s">
        <v>421</v>
      </c>
      <c r="B192" s="215" t="s">
        <v>358</v>
      </c>
      <c r="C192" s="275" t="s">
        <v>350</v>
      </c>
      <c r="D192" s="275" t="s">
        <v>325</v>
      </c>
      <c r="E192" s="204" t="s">
        <v>519</v>
      </c>
      <c r="F192" s="277"/>
      <c r="G192" s="177" t="n">
        <f aca="false">G193</f>
        <v>25500</v>
      </c>
      <c r="H192" s="177"/>
      <c r="I192" s="177"/>
      <c r="J192" s="177" t="n">
        <f aca="false">J193</f>
        <v>0</v>
      </c>
      <c r="K192" s="161" t="n">
        <f aca="false">J192*100/G192</f>
        <v>0</v>
      </c>
    </row>
    <row r="193" s="156" customFormat="true" ht="37.2" hidden="false" customHeight="true" outlineLevel="0" collapsed="false">
      <c r="A193" s="216" t="s">
        <v>336</v>
      </c>
      <c r="B193" s="215" t="s">
        <v>358</v>
      </c>
      <c r="C193" s="275" t="s">
        <v>350</v>
      </c>
      <c r="D193" s="275" t="s">
        <v>325</v>
      </c>
      <c r="E193" s="204" t="s">
        <v>519</v>
      </c>
      <c r="F193" s="277" t="n">
        <v>240</v>
      </c>
      <c r="G193" s="177" t="n">
        <v>25500</v>
      </c>
      <c r="H193" s="177"/>
      <c r="I193" s="177"/>
      <c r="J193" s="177" t="n">
        <v>0</v>
      </c>
      <c r="K193" s="161" t="n">
        <f aca="false">J193*100/G193</f>
        <v>0</v>
      </c>
    </row>
    <row r="194" s="156" customFormat="true" ht="54" hidden="false" customHeight="true" outlineLevel="0" collapsed="false">
      <c r="A194" s="270" t="s">
        <v>520</v>
      </c>
      <c r="B194" s="261" t="s">
        <v>358</v>
      </c>
      <c r="C194" s="271" t="s">
        <v>350</v>
      </c>
      <c r="D194" s="271" t="s">
        <v>325</v>
      </c>
      <c r="E194" s="201" t="s">
        <v>521</v>
      </c>
      <c r="F194" s="273"/>
      <c r="G194" s="170" t="n">
        <f aca="false">G195</f>
        <v>10000</v>
      </c>
      <c r="H194" s="177"/>
      <c r="I194" s="177"/>
      <c r="J194" s="170" t="n">
        <f aca="false">J195</f>
        <v>0</v>
      </c>
      <c r="K194" s="161" t="n">
        <f aca="false">J194*100/G194</f>
        <v>0</v>
      </c>
    </row>
    <row r="195" s="156" customFormat="true" ht="21.75" hidden="false" customHeight="true" outlineLevel="0" collapsed="false">
      <c r="A195" s="216" t="s">
        <v>522</v>
      </c>
      <c r="B195" s="215" t="s">
        <v>358</v>
      </c>
      <c r="C195" s="275" t="s">
        <v>350</v>
      </c>
      <c r="D195" s="275" t="s">
        <v>325</v>
      </c>
      <c r="E195" s="204" t="s">
        <v>523</v>
      </c>
      <c r="F195" s="277"/>
      <c r="G195" s="177" t="n">
        <f aca="false">G196</f>
        <v>10000</v>
      </c>
      <c r="H195" s="177"/>
      <c r="I195" s="177"/>
      <c r="J195" s="177" t="n">
        <f aca="false">J196</f>
        <v>0</v>
      </c>
      <c r="K195" s="161" t="n">
        <f aca="false">J195*100/G195</f>
        <v>0</v>
      </c>
    </row>
    <row r="196" s="156" customFormat="true" ht="35.25" hidden="false" customHeight="true" outlineLevel="0" collapsed="false">
      <c r="A196" s="216" t="s">
        <v>524</v>
      </c>
      <c r="B196" s="215" t="s">
        <v>358</v>
      </c>
      <c r="C196" s="275" t="s">
        <v>350</v>
      </c>
      <c r="D196" s="275" t="s">
        <v>325</v>
      </c>
      <c r="E196" s="204" t="s">
        <v>525</v>
      </c>
      <c r="F196" s="277"/>
      <c r="G196" s="177" t="n">
        <f aca="false">G197</f>
        <v>10000</v>
      </c>
      <c r="H196" s="177"/>
      <c r="I196" s="177"/>
      <c r="J196" s="177" t="n">
        <f aca="false">J197</f>
        <v>0</v>
      </c>
      <c r="K196" s="161" t="n">
        <f aca="false">J196*100/G196</f>
        <v>0</v>
      </c>
    </row>
    <row r="197" s="156" customFormat="true" ht="36.75" hidden="false" customHeight="true" outlineLevel="0" collapsed="false">
      <c r="A197" s="216" t="s">
        <v>336</v>
      </c>
      <c r="B197" s="215" t="s">
        <v>358</v>
      </c>
      <c r="C197" s="275" t="s">
        <v>350</v>
      </c>
      <c r="D197" s="275" t="s">
        <v>325</v>
      </c>
      <c r="E197" s="204" t="s">
        <v>525</v>
      </c>
      <c r="F197" s="277" t="n">
        <v>240</v>
      </c>
      <c r="G197" s="177" t="n">
        <v>10000</v>
      </c>
      <c r="H197" s="177"/>
      <c r="I197" s="177"/>
      <c r="J197" s="177" t="n">
        <v>0</v>
      </c>
      <c r="K197" s="161" t="n">
        <f aca="false">J197*100/G197</f>
        <v>0</v>
      </c>
    </row>
    <row r="198" s="156" customFormat="true" ht="33" hidden="false" customHeight="true" outlineLevel="0" collapsed="false">
      <c r="A198" s="270" t="s">
        <v>526</v>
      </c>
      <c r="B198" s="261" t="s">
        <v>358</v>
      </c>
      <c r="C198" s="271" t="s">
        <v>350</v>
      </c>
      <c r="D198" s="271" t="s">
        <v>325</v>
      </c>
      <c r="E198" s="201" t="s">
        <v>527</v>
      </c>
      <c r="F198" s="273"/>
      <c r="G198" s="170" t="n">
        <f aca="false">G199</f>
        <v>10212421.72</v>
      </c>
      <c r="H198" s="177"/>
      <c r="I198" s="177"/>
      <c r="J198" s="170" t="n">
        <f aca="false">J199</f>
        <v>3864486.61</v>
      </c>
      <c r="K198" s="161" t="n">
        <f aca="false">J198*100/G198</f>
        <v>37.8410402150921</v>
      </c>
    </row>
    <row r="199" s="156" customFormat="true" ht="33" hidden="false" customHeight="true" outlineLevel="0" collapsed="false">
      <c r="A199" s="284" t="s">
        <v>528</v>
      </c>
      <c r="B199" s="215" t="s">
        <v>358</v>
      </c>
      <c r="C199" s="275" t="s">
        <v>350</v>
      </c>
      <c r="D199" s="275" t="s">
        <v>325</v>
      </c>
      <c r="E199" s="204" t="s">
        <v>529</v>
      </c>
      <c r="F199" s="277"/>
      <c r="G199" s="285" t="n">
        <f aca="false">G201+G207+G209</f>
        <v>10212421.72</v>
      </c>
      <c r="H199" s="177"/>
      <c r="I199" s="177"/>
      <c r="J199" s="285" t="n">
        <f aca="false">J201+J207+J209</f>
        <v>3864486.61</v>
      </c>
      <c r="K199" s="161" t="n">
        <f aca="false">J199*100/G199</f>
        <v>37.8410402150921</v>
      </c>
    </row>
    <row r="200" s="156" customFormat="true" ht="32.25" hidden="false" customHeight="true" outlineLevel="0" collapsed="false">
      <c r="A200" s="284" t="s">
        <v>530</v>
      </c>
      <c r="B200" s="215" t="s">
        <v>358</v>
      </c>
      <c r="C200" s="275" t="s">
        <v>350</v>
      </c>
      <c r="D200" s="275" t="s">
        <v>325</v>
      </c>
      <c r="E200" s="204" t="s">
        <v>531</v>
      </c>
      <c r="F200" s="277"/>
      <c r="G200" s="286" t="n">
        <f aca="false">G201</f>
        <v>4719856.49</v>
      </c>
      <c r="H200" s="177"/>
      <c r="I200" s="177"/>
      <c r="J200" s="286" t="n">
        <f aca="false">J201</f>
        <v>1884303.68</v>
      </c>
      <c r="K200" s="161" t="n">
        <f aca="false">J200*100/G200</f>
        <v>39.9229019778947</v>
      </c>
    </row>
    <row r="201" s="156" customFormat="true" ht="35.4" hidden="false" customHeight="true" outlineLevel="0" collapsed="false">
      <c r="A201" s="216" t="s">
        <v>336</v>
      </c>
      <c r="B201" s="215" t="s">
        <v>358</v>
      </c>
      <c r="C201" s="275" t="s">
        <v>350</v>
      </c>
      <c r="D201" s="275" t="s">
        <v>325</v>
      </c>
      <c r="E201" s="204" t="s">
        <v>531</v>
      </c>
      <c r="F201" s="277" t="n">
        <v>240</v>
      </c>
      <c r="G201" s="233" t="n">
        <v>4719856.49</v>
      </c>
      <c r="H201" s="177"/>
      <c r="I201" s="177"/>
      <c r="J201" s="233" t="n">
        <v>1884303.68</v>
      </c>
      <c r="K201" s="161" t="n">
        <f aca="false">J201*100/G201</f>
        <v>39.9229019778947</v>
      </c>
    </row>
    <row r="202" s="156" customFormat="true" ht="1.8" hidden="true" customHeight="true" outlineLevel="0" collapsed="false">
      <c r="A202" s="192" t="s">
        <v>471</v>
      </c>
      <c r="B202" s="262" t="s">
        <v>358</v>
      </c>
      <c r="C202" s="235" t="s">
        <v>350</v>
      </c>
      <c r="D202" s="235" t="s">
        <v>325</v>
      </c>
      <c r="E202" s="236" t="s">
        <v>499</v>
      </c>
      <c r="F202" s="232"/>
      <c r="G202" s="238" t="n">
        <f aca="false">G203</f>
        <v>0</v>
      </c>
      <c r="H202" s="177"/>
      <c r="I202" s="177"/>
      <c r="J202" s="238" t="n">
        <f aca="false">J203</f>
        <v>0</v>
      </c>
      <c r="K202" s="161" t="e">
        <f aca="false">J202*100/G202</f>
        <v>#DIV/0!</v>
      </c>
    </row>
    <row r="203" s="156" customFormat="true" ht="37.2" hidden="true" customHeight="true" outlineLevel="0" collapsed="false">
      <c r="A203" s="245" t="s">
        <v>532</v>
      </c>
      <c r="B203" s="231" t="s">
        <v>358</v>
      </c>
      <c r="C203" s="190" t="s">
        <v>350</v>
      </c>
      <c r="D203" s="190" t="s">
        <v>325</v>
      </c>
      <c r="E203" s="267" t="s">
        <v>533</v>
      </c>
      <c r="F203" s="232"/>
      <c r="G203" s="233" t="n">
        <f aca="false">G204</f>
        <v>0</v>
      </c>
      <c r="H203" s="177"/>
      <c r="I203" s="177"/>
      <c r="J203" s="233" t="n">
        <f aca="false">J204</f>
        <v>0</v>
      </c>
      <c r="K203" s="161" t="e">
        <f aca="false">J203*100/G203</f>
        <v>#DIV/0!</v>
      </c>
    </row>
    <row r="204" s="156" customFormat="true" ht="67.2" hidden="true" customHeight="true" outlineLevel="0" collapsed="false">
      <c r="A204" s="287" t="s">
        <v>472</v>
      </c>
      <c r="B204" s="231" t="s">
        <v>358</v>
      </c>
      <c r="C204" s="190" t="s">
        <v>350</v>
      </c>
      <c r="D204" s="190" t="s">
        <v>325</v>
      </c>
      <c r="E204" s="267" t="s">
        <v>533</v>
      </c>
      <c r="F204" s="232"/>
      <c r="G204" s="233" t="n">
        <f aca="false">G205</f>
        <v>0</v>
      </c>
      <c r="H204" s="177"/>
      <c r="I204" s="177"/>
      <c r="J204" s="233" t="n">
        <f aca="false">J205</f>
        <v>0</v>
      </c>
      <c r="K204" s="161" t="e">
        <f aca="false">J204*100/G204</f>
        <v>#DIV/0!</v>
      </c>
    </row>
    <row r="205" s="156" customFormat="true" ht="36.6" hidden="true" customHeight="true" outlineLevel="0" collapsed="false">
      <c r="A205" s="196" t="s">
        <v>476</v>
      </c>
      <c r="B205" s="231" t="s">
        <v>358</v>
      </c>
      <c r="C205" s="190" t="s">
        <v>350</v>
      </c>
      <c r="D205" s="190" t="s">
        <v>325</v>
      </c>
      <c r="E205" s="267" t="s">
        <v>533</v>
      </c>
      <c r="F205" s="232" t="n">
        <v>400</v>
      </c>
      <c r="G205" s="233"/>
      <c r="H205" s="177"/>
      <c r="I205" s="177"/>
      <c r="J205" s="233"/>
      <c r="K205" s="161" t="e">
        <f aca="false">J205*100/G205</f>
        <v>#DIV/0!</v>
      </c>
    </row>
    <row r="206" s="156" customFormat="true" ht="24.6" hidden="false" customHeight="true" outlineLevel="0" collapsed="false">
      <c r="A206" s="284" t="s">
        <v>534</v>
      </c>
      <c r="B206" s="215" t="s">
        <v>358</v>
      </c>
      <c r="C206" s="275" t="s">
        <v>350</v>
      </c>
      <c r="D206" s="275" t="s">
        <v>325</v>
      </c>
      <c r="E206" s="204" t="s">
        <v>535</v>
      </c>
      <c r="F206" s="277"/>
      <c r="G206" s="233" t="n">
        <f aca="false">G207</f>
        <v>600000</v>
      </c>
      <c r="H206" s="177"/>
      <c r="I206" s="177"/>
      <c r="J206" s="233" t="n">
        <f aca="false">J207</f>
        <v>112871.24</v>
      </c>
      <c r="K206" s="161" t="n">
        <f aca="false">J206*100/G206</f>
        <v>18.8118733333333</v>
      </c>
    </row>
    <row r="207" s="156" customFormat="true" ht="33" hidden="false" customHeight="true" outlineLevel="0" collapsed="false">
      <c r="A207" s="216" t="s">
        <v>336</v>
      </c>
      <c r="B207" s="215" t="s">
        <v>358</v>
      </c>
      <c r="C207" s="275" t="s">
        <v>350</v>
      </c>
      <c r="D207" s="275" t="s">
        <v>325</v>
      </c>
      <c r="E207" s="204" t="s">
        <v>535</v>
      </c>
      <c r="F207" s="277" t="n">
        <v>240</v>
      </c>
      <c r="G207" s="233" t="n">
        <v>600000</v>
      </c>
      <c r="H207" s="177"/>
      <c r="I207" s="177"/>
      <c r="J207" s="233" t="n">
        <v>112871.24</v>
      </c>
      <c r="K207" s="161" t="n">
        <f aca="false">J207*100/G207</f>
        <v>18.8118733333333</v>
      </c>
    </row>
    <row r="208" s="156" customFormat="true" ht="23.4" hidden="false" customHeight="true" outlineLevel="0" collapsed="false">
      <c r="A208" s="284" t="s">
        <v>536</v>
      </c>
      <c r="B208" s="215" t="s">
        <v>358</v>
      </c>
      <c r="C208" s="275" t="s">
        <v>350</v>
      </c>
      <c r="D208" s="275" t="s">
        <v>325</v>
      </c>
      <c r="E208" s="204" t="s">
        <v>537</v>
      </c>
      <c r="F208" s="277"/>
      <c r="G208" s="233" t="n">
        <f aca="false">G209</f>
        <v>4892565.23</v>
      </c>
      <c r="H208" s="177"/>
      <c r="I208" s="177"/>
      <c r="J208" s="233" t="n">
        <f aca="false">J209</f>
        <v>1867311.69</v>
      </c>
      <c r="K208" s="161" t="n">
        <f aca="false">J208*100/G208</f>
        <v>38.166311581297</v>
      </c>
    </row>
    <row r="209" s="156" customFormat="true" ht="44.4" hidden="false" customHeight="true" outlineLevel="0" collapsed="false">
      <c r="A209" s="216" t="s">
        <v>336</v>
      </c>
      <c r="B209" s="215" t="s">
        <v>358</v>
      </c>
      <c r="C209" s="275" t="s">
        <v>350</v>
      </c>
      <c r="D209" s="275" t="s">
        <v>325</v>
      </c>
      <c r="E209" s="204" t="s">
        <v>537</v>
      </c>
      <c r="F209" s="277" t="n">
        <v>240</v>
      </c>
      <c r="G209" s="233" t="n">
        <v>4892565.23</v>
      </c>
      <c r="H209" s="177"/>
      <c r="I209" s="177"/>
      <c r="J209" s="233" t="n">
        <v>1867311.69</v>
      </c>
      <c r="K209" s="161" t="n">
        <f aca="false">J209*100/G209</f>
        <v>38.166311581297</v>
      </c>
    </row>
    <row r="210" s="156" customFormat="true" ht="33" hidden="true" customHeight="true" outlineLevel="0" collapsed="false">
      <c r="A210" s="192" t="s">
        <v>471</v>
      </c>
      <c r="B210" s="262" t="s">
        <v>358</v>
      </c>
      <c r="C210" s="235" t="s">
        <v>350</v>
      </c>
      <c r="D210" s="235" t="s">
        <v>325</v>
      </c>
      <c r="E210" s="236" t="s">
        <v>499</v>
      </c>
      <c r="F210" s="232"/>
      <c r="G210" s="233" t="str">
        <f aca="false">G211</f>
        <v>21967,91</v>
      </c>
      <c r="H210" s="177"/>
      <c r="I210" s="177"/>
      <c r="J210" s="233" t="n">
        <f aca="false">J211</f>
        <v>0</v>
      </c>
      <c r="K210" s="161" t="e">
        <f aca="false">J210*100/G210</f>
        <v>#VALUE!</v>
      </c>
    </row>
    <row r="211" s="156" customFormat="true" ht="39.6" hidden="true" customHeight="true" outlineLevel="0" collapsed="false">
      <c r="A211" s="245" t="s">
        <v>538</v>
      </c>
      <c r="B211" s="231" t="s">
        <v>358</v>
      </c>
      <c r="C211" s="190" t="s">
        <v>350</v>
      </c>
      <c r="D211" s="190" t="s">
        <v>325</v>
      </c>
      <c r="E211" s="267" t="s">
        <v>539</v>
      </c>
      <c r="F211" s="232"/>
      <c r="G211" s="233" t="str">
        <f aca="false">G212</f>
        <v>21967,91</v>
      </c>
      <c r="H211" s="177"/>
      <c r="I211" s="177"/>
      <c r="J211" s="233" t="n">
        <f aca="false">J212</f>
        <v>0</v>
      </c>
      <c r="K211" s="161" t="e">
        <f aca="false">J211*100/G211</f>
        <v>#VALUE!</v>
      </c>
    </row>
    <row r="212" s="156" customFormat="true" ht="55.2" hidden="false" customHeight="true" outlineLevel="0" collapsed="false">
      <c r="A212" s="196" t="s">
        <v>505</v>
      </c>
      <c r="B212" s="288" t="s">
        <v>358</v>
      </c>
      <c r="C212" s="190" t="s">
        <v>350</v>
      </c>
      <c r="D212" s="190" t="s">
        <v>325</v>
      </c>
      <c r="E212" s="267" t="s">
        <v>506</v>
      </c>
      <c r="F212" s="289"/>
      <c r="G212" s="233" t="str">
        <f aca="false">G213</f>
        <v>21967,91</v>
      </c>
      <c r="H212" s="177"/>
      <c r="I212" s="177"/>
      <c r="J212" s="177" t="n">
        <v>0</v>
      </c>
      <c r="K212" s="161" t="e">
        <f aca="false">J212*100/G212</f>
        <v>#VALUE!</v>
      </c>
    </row>
    <row r="213" s="156" customFormat="true" ht="41.4" hidden="false" customHeight="true" outlineLevel="0" collapsed="false">
      <c r="A213" s="196" t="s">
        <v>476</v>
      </c>
      <c r="B213" s="288" t="s">
        <v>358</v>
      </c>
      <c r="C213" s="190" t="s">
        <v>350</v>
      </c>
      <c r="D213" s="190" t="s">
        <v>325</v>
      </c>
      <c r="E213" s="267" t="s">
        <v>506</v>
      </c>
      <c r="F213" s="289" t="s">
        <v>477</v>
      </c>
      <c r="G213" s="191" t="s">
        <v>540</v>
      </c>
      <c r="H213" s="177"/>
      <c r="I213" s="177"/>
      <c r="J213" s="177" t="n">
        <v>0</v>
      </c>
      <c r="K213" s="161" t="e">
        <f aca="false">J213*100/G213</f>
        <v>#VALUE!</v>
      </c>
    </row>
    <row r="214" customFormat="false" ht="20.4" hidden="false" customHeight="true" outlineLevel="0" collapsed="false">
      <c r="A214" s="149" t="s">
        <v>347</v>
      </c>
      <c r="B214" s="165" t="s">
        <v>358</v>
      </c>
      <c r="C214" s="152" t="s">
        <v>348</v>
      </c>
      <c r="D214" s="152" t="s">
        <v>350</v>
      </c>
      <c r="E214" s="167"/>
      <c r="F214" s="167"/>
      <c r="G214" s="170" t="n">
        <f aca="false">G215</f>
        <v>70000</v>
      </c>
      <c r="H214" s="170" t="n">
        <f aca="false">H215</f>
        <v>800</v>
      </c>
      <c r="I214" s="170" t="n">
        <f aca="false">I215</f>
        <v>800</v>
      </c>
      <c r="J214" s="170" t="n">
        <f aca="false">J215</f>
        <v>5000</v>
      </c>
      <c r="K214" s="161" t="n">
        <f aca="false">J214*100/G214</f>
        <v>7.14285714285714</v>
      </c>
    </row>
    <row r="215" s="156" customFormat="true" ht="33.6" hidden="false" customHeight="false" outlineLevel="0" collapsed="false">
      <c r="A215" s="290" t="s">
        <v>349</v>
      </c>
      <c r="B215" s="165" t="s">
        <v>358</v>
      </c>
      <c r="C215" s="152" t="s">
        <v>348</v>
      </c>
      <c r="D215" s="152" t="s">
        <v>350</v>
      </c>
      <c r="E215" s="173" t="s">
        <v>327</v>
      </c>
      <c r="F215" s="291"/>
      <c r="G215" s="170" t="n">
        <f aca="false">G216</f>
        <v>70000</v>
      </c>
      <c r="H215" s="170" t="n">
        <f aca="false">H216</f>
        <v>800</v>
      </c>
      <c r="I215" s="170" t="n">
        <f aca="false">I216</f>
        <v>800</v>
      </c>
      <c r="J215" s="170" t="n">
        <f aca="false">J216</f>
        <v>5000</v>
      </c>
      <c r="K215" s="161" t="n">
        <f aca="false">J215*100/G215</f>
        <v>7.14285714285714</v>
      </c>
    </row>
    <row r="216" s="156" customFormat="true" ht="49.95" hidden="false" customHeight="true" outlineLevel="0" collapsed="false">
      <c r="A216" s="292" t="s">
        <v>494</v>
      </c>
      <c r="B216" s="212" t="s">
        <v>358</v>
      </c>
      <c r="C216" s="160" t="s">
        <v>348</v>
      </c>
      <c r="D216" s="160" t="s">
        <v>350</v>
      </c>
      <c r="E216" s="176" t="s">
        <v>430</v>
      </c>
      <c r="F216" s="155"/>
      <c r="G216" s="177" t="n">
        <f aca="false">G217</f>
        <v>70000</v>
      </c>
      <c r="H216" s="177" t="n">
        <f aca="false">H217</f>
        <v>800</v>
      </c>
      <c r="I216" s="177" t="n">
        <f aca="false">I217</f>
        <v>800</v>
      </c>
      <c r="J216" s="177" t="n">
        <f aca="false">J217</f>
        <v>5000</v>
      </c>
      <c r="K216" s="161" t="n">
        <f aca="false">J216*100/G216</f>
        <v>7.14285714285714</v>
      </c>
    </row>
    <row r="217" s="156" customFormat="true" ht="33.6" hidden="false" customHeight="false" outlineLevel="0" collapsed="false">
      <c r="A217" s="293" t="s">
        <v>541</v>
      </c>
      <c r="B217" s="212" t="s">
        <v>358</v>
      </c>
      <c r="C217" s="160" t="s">
        <v>348</v>
      </c>
      <c r="D217" s="160" t="s">
        <v>350</v>
      </c>
      <c r="E217" s="176" t="s">
        <v>542</v>
      </c>
      <c r="F217" s="155"/>
      <c r="G217" s="177" t="n">
        <f aca="false">G218</f>
        <v>70000</v>
      </c>
      <c r="H217" s="177" t="n">
        <f aca="false">H218</f>
        <v>800</v>
      </c>
      <c r="I217" s="177" t="n">
        <f aca="false">I218</f>
        <v>800</v>
      </c>
      <c r="J217" s="177" t="n">
        <f aca="false">J218</f>
        <v>5000</v>
      </c>
      <c r="K217" s="161" t="n">
        <f aca="false">J217*100/G217</f>
        <v>7.14285714285714</v>
      </c>
    </row>
    <row r="218" s="156" customFormat="true" ht="35.4" hidden="false" customHeight="true" outlineLevel="0" collapsed="false">
      <c r="A218" s="196" t="s">
        <v>336</v>
      </c>
      <c r="B218" s="212" t="s">
        <v>358</v>
      </c>
      <c r="C218" s="160" t="s">
        <v>348</v>
      </c>
      <c r="D218" s="160" t="s">
        <v>350</v>
      </c>
      <c r="E218" s="176" t="s">
        <v>542</v>
      </c>
      <c r="F218" s="155" t="n">
        <v>240</v>
      </c>
      <c r="G218" s="177" t="n">
        <v>70000</v>
      </c>
      <c r="H218" s="177" t="n">
        <v>800</v>
      </c>
      <c r="I218" s="177" t="n">
        <v>800</v>
      </c>
      <c r="J218" s="177" t="n">
        <v>5000</v>
      </c>
      <c r="K218" s="161" t="n">
        <f aca="false">J218*100/G218</f>
        <v>7.14285714285714</v>
      </c>
    </row>
    <row r="219" customFormat="false" ht="15" hidden="true" customHeight="true" outlineLevel="0" collapsed="false">
      <c r="A219" s="178" t="s">
        <v>336</v>
      </c>
      <c r="B219" s="294" t="s">
        <v>358</v>
      </c>
      <c r="C219" s="271" t="s">
        <v>348</v>
      </c>
      <c r="D219" s="167" t="s">
        <v>457</v>
      </c>
      <c r="E219" s="271"/>
      <c r="F219" s="169"/>
      <c r="G219" s="170" t="n">
        <f aca="false">G220</f>
        <v>0</v>
      </c>
      <c r="H219" s="170" t="n">
        <f aca="false">H220</f>
        <v>0</v>
      </c>
      <c r="I219" s="170" t="n">
        <f aca="false">I220</f>
        <v>0</v>
      </c>
      <c r="J219" s="170" t="n">
        <f aca="false">J220</f>
        <v>0</v>
      </c>
      <c r="K219" s="161" t="e">
        <f aca="false">J219*100/G219</f>
        <v>#DIV/0!</v>
      </c>
    </row>
    <row r="220" s="156" customFormat="true" ht="17.4" hidden="true" customHeight="false" outlineLevel="0" collapsed="false">
      <c r="A220" s="260" t="s">
        <v>543</v>
      </c>
      <c r="B220" s="294" t="s">
        <v>358</v>
      </c>
      <c r="C220" s="271" t="s">
        <v>348</v>
      </c>
      <c r="D220" s="167" t="s">
        <v>457</v>
      </c>
      <c r="E220" s="193" t="s">
        <v>416</v>
      </c>
      <c r="F220" s="194"/>
      <c r="G220" s="170" t="n">
        <f aca="false">G221</f>
        <v>0</v>
      </c>
      <c r="H220" s="170" t="n">
        <f aca="false">H221</f>
        <v>0</v>
      </c>
      <c r="I220" s="170" t="n">
        <f aca="false">I221</f>
        <v>0</v>
      </c>
      <c r="J220" s="170" t="n">
        <f aca="false">J221</f>
        <v>0</v>
      </c>
      <c r="K220" s="161" t="e">
        <f aca="false">J220*100/G220</f>
        <v>#DIV/0!</v>
      </c>
    </row>
    <row r="221" s="168" customFormat="true" ht="67.2" hidden="true" customHeight="false" outlineLevel="0" collapsed="false">
      <c r="A221" s="206" t="s">
        <v>415</v>
      </c>
      <c r="B221" s="294" t="s">
        <v>358</v>
      </c>
      <c r="C221" s="271" t="s">
        <v>348</v>
      </c>
      <c r="D221" s="167" t="s">
        <v>457</v>
      </c>
      <c r="E221" s="152" t="s">
        <v>418</v>
      </c>
      <c r="F221" s="208"/>
      <c r="G221" s="170" t="n">
        <f aca="false">G222</f>
        <v>0</v>
      </c>
      <c r="H221" s="170" t="n">
        <f aca="false">H222</f>
        <v>0</v>
      </c>
      <c r="I221" s="170" t="n">
        <f aca="false">I222</f>
        <v>0</v>
      </c>
      <c r="J221" s="170" t="n">
        <f aca="false">J222</f>
        <v>0</v>
      </c>
      <c r="K221" s="161" t="e">
        <f aca="false">J221*100/G221</f>
        <v>#DIV/0!</v>
      </c>
    </row>
    <row r="222" s="156" customFormat="true" ht="50.4" hidden="true" customHeight="false" outlineLevel="0" collapsed="false">
      <c r="A222" s="206" t="s">
        <v>417</v>
      </c>
      <c r="B222" s="295" t="s">
        <v>358</v>
      </c>
      <c r="C222" s="275" t="s">
        <v>348</v>
      </c>
      <c r="D222" s="169" t="s">
        <v>457</v>
      </c>
      <c r="E222" s="160" t="s">
        <v>420</v>
      </c>
      <c r="F222" s="194"/>
      <c r="G222" s="177" t="n">
        <f aca="false">G223</f>
        <v>0</v>
      </c>
      <c r="H222" s="177" t="n">
        <f aca="false">H223</f>
        <v>0</v>
      </c>
      <c r="I222" s="177" t="n">
        <f aca="false">I223</f>
        <v>0</v>
      </c>
      <c r="J222" s="177" t="n">
        <f aca="false">J223</f>
        <v>0</v>
      </c>
      <c r="K222" s="161" t="e">
        <f aca="false">J222*100/G222</f>
        <v>#DIV/0!</v>
      </c>
    </row>
    <row r="223" s="156" customFormat="true" ht="27" hidden="true" customHeight="true" outlineLevel="0" collapsed="false">
      <c r="A223" s="196" t="s">
        <v>419</v>
      </c>
      <c r="B223" s="295" t="s">
        <v>358</v>
      </c>
      <c r="C223" s="275" t="s">
        <v>348</v>
      </c>
      <c r="D223" s="169" t="s">
        <v>457</v>
      </c>
      <c r="E223" s="160" t="s">
        <v>422</v>
      </c>
      <c r="F223" s="194"/>
      <c r="G223" s="177" t="n">
        <f aca="false">G224</f>
        <v>0</v>
      </c>
      <c r="H223" s="177" t="n">
        <f aca="false">H224</f>
        <v>0</v>
      </c>
      <c r="I223" s="177" t="n">
        <f aca="false">I224</f>
        <v>0</v>
      </c>
      <c r="J223" s="177" t="n">
        <f aca="false">J224</f>
        <v>0</v>
      </c>
      <c r="K223" s="161" t="e">
        <f aca="false">J223*100/G223</f>
        <v>#DIV/0!</v>
      </c>
    </row>
    <row r="224" s="156" customFormat="true" ht="33.6" hidden="true" customHeight="false" outlineLevel="0" collapsed="false">
      <c r="A224" s="196" t="s">
        <v>421</v>
      </c>
      <c r="B224" s="295" t="s">
        <v>358</v>
      </c>
      <c r="C224" s="275" t="s">
        <v>348</v>
      </c>
      <c r="D224" s="169" t="s">
        <v>457</v>
      </c>
      <c r="E224" s="160" t="s">
        <v>422</v>
      </c>
      <c r="F224" s="194" t="n">
        <v>240</v>
      </c>
      <c r="G224" s="177"/>
      <c r="H224" s="177"/>
      <c r="I224" s="177"/>
      <c r="J224" s="177"/>
      <c r="K224" s="161" t="e">
        <f aca="false">J224*100/G224</f>
        <v>#DIV/0!</v>
      </c>
    </row>
    <row r="225" customFormat="false" ht="50.4" hidden="true" customHeight="false" outlineLevel="0" collapsed="false">
      <c r="A225" s="196" t="s">
        <v>336</v>
      </c>
      <c r="B225" s="261" t="n">
        <v>902</v>
      </c>
      <c r="C225" s="167" t="s">
        <v>457</v>
      </c>
      <c r="D225" s="169"/>
      <c r="E225" s="169"/>
      <c r="F225" s="169"/>
      <c r="G225" s="162" t="n">
        <f aca="false">G226</f>
        <v>0</v>
      </c>
      <c r="H225" s="162" t="n">
        <f aca="false">H226</f>
        <v>785000</v>
      </c>
      <c r="I225" s="162" t="n">
        <f aca="false">I226</f>
        <v>785000</v>
      </c>
      <c r="J225" s="162" t="n">
        <f aca="false">J226</f>
        <v>0</v>
      </c>
      <c r="K225" s="161" t="e">
        <f aca="false">J225*100/G225</f>
        <v>#DIV/0!</v>
      </c>
    </row>
    <row r="226" customFormat="false" ht="16.8" hidden="true" customHeight="false" outlineLevel="0" collapsed="false">
      <c r="A226" s="260" t="s">
        <v>544</v>
      </c>
      <c r="B226" s="294" t="n">
        <v>902</v>
      </c>
      <c r="C226" s="167" t="s">
        <v>457</v>
      </c>
      <c r="D226" s="167" t="s">
        <v>457</v>
      </c>
      <c r="E226" s="167"/>
      <c r="F226" s="167"/>
      <c r="G226" s="170" t="n">
        <f aca="false">G227</f>
        <v>0</v>
      </c>
      <c r="H226" s="170" t="n">
        <f aca="false">H227</f>
        <v>785000</v>
      </c>
      <c r="I226" s="170" t="n">
        <f aca="false">I227</f>
        <v>785000</v>
      </c>
      <c r="J226" s="170" t="n">
        <f aca="false">J227</f>
        <v>0</v>
      </c>
      <c r="K226" s="161" t="e">
        <f aca="false">J226*100/G226</f>
        <v>#DIV/0!</v>
      </c>
    </row>
    <row r="227" s="156" customFormat="true" ht="17.4" hidden="true" customHeight="false" outlineLevel="0" collapsed="false">
      <c r="A227" s="260" t="s">
        <v>545</v>
      </c>
      <c r="B227" s="294" t="n">
        <v>902</v>
      </c>
      <c r="C227" s="167" t="s">
        <v>457</v>
      </c>
      <c r="D227" s="167" t="s">
        <v>457</v>
      </c>
      <c r="E227" s="193" t="s">
        <v>546</v>
      </c>
      <c r="F227" s="194"/>
      <c r="G227" s="170" t="n">
        <f aca="false">G228+G233</f>
        <v>0</v>
      </c>
      <c r="H227" s="170" t="n">
        <f aca="false">H228+H233</f>
        <v>785000</v>
      </c>
      <c r="I227" s="170" t="n">
        <f aca="false">I228+I233</f>
        <v>785000</v>
      </c>
      <c r="J227" s="170" t="n">
        <f aca="false">J228+J233</f>
        <v>0</v>
      </c>
      <c r="K227" s="161" t="e">
        <f aca="false">J227*100/G227</f>
        <v>#DIV/0!</v>
      </c>
    </row>
    <row r="228" s="156" customFormat="true" ht="50.4" hidden="true" customHeight="false" outlineLevel="0" collapsed="false">
      <c r="A228" s="296" t="s">
        <v>547</v>
      </c>
      <c r="B228" s="295" t="n">
        <v>902</v>
      </c>
      <c r="C228" s="169" t="s">
        <v>457</v>
      </c>
      <c r="D228" s="169" t="s">
        <v>457</v>
      </c>
      <c r="E228" s="166" t="s">
        <v>548</v>
      </c>
      <c r="F228" s="194"/>
      <c r="G228" s="177" t="n">
        <f aca="false">G229+G231</f>
        <v>0</v>
      </c>
      <c r="H228" s="177" t="n">
        <f aca="false">H229+H231</f>
        <v>785000</v>
      </c>
      <c r="I228" s="177" t="n">
        <f aca="false">I229+I231</f>
        <v>785000</v>
      </c>
      <c r="J228" s="177" t="n">
        <f aca="false">J229+J231</f>
        <v>0</v>
      </c>
      <c r="K228" s="161" t="e">
        <f aca="false">J228*100/G228</f>
        <v>#DIV/0!</v>
      </c>
    </row>
    <row r="229" s="156" customFormat="true" ht="16.8" hidden="true" customHeight="false" outlineLevel="0" collapsed="false">
      <c r="A229" s="157" t="s">
        <v>549</v>
      </c>
      <c r="B229" s="295" t="n">
        <v>902</v>
      </c>
      <c r="C229" s="169" t="s">
        <v>457</v>
      </c>
      <c r="D229" s="169" t="s">
        <v>457</v>
      </c>
      <c r="E229" s="166" t="s">
        <v>550</v>
      </c>
      <c r="F229" s="194"/>
      <c r="G229" s="177" t="n">
        <f aca="false">G230</f>
        <v>0</v>
      </c>
      <c r="H229" s="177" t="n">
        <f aca="false">H230</f>
        <v>420000</v>
      </c>
      <c r="I229" s="177" t="n">
        <f aca="false">I230</f>
        <v>420000</v>
      </c>
      <c r="J229" s="177" t="n">
        <f aca="false">J230</f>
        <v>0</v>
      </c>
      <c r="K229" s="161" t="e">
        <f aca="false">J229*100/G229</f>
        <v>#DIV/0!</v>
      </c>
    </row>
    <row r="230" s="156" customFormat="true" ht="67.2" hidden="true" customHeight="false" outlineLevel="0" collapsed="false">
      <c r="A230" s="157" t="s">
        <v>551</v>
      </c>
      <c r="B230" s="295" t="n">
        <v>902</v>
      </c>
      <c r="C230" s="169" t="s">
        <v>457</v>
      </c>
      <c r="D230" s="169" t="s">
        <v>457</v>
      </c>
      <c r="E230" s="166" t="s">
        <v>550</v>
      </c>
      <c r="F230" s="194" t="n">
        <v>240</v>
      </c>
      <c r="G230" s="177"/>
      <c r="H230" s="177" t="n">
        <v>420000</v>
      </c>
      <c r="I230" s="177" t="n">
        <v>420000</v>
      </c>
      <c r="J230" s="177"/>
      <c r="K230" s="161" t="e">
        <f aca="false">J230*100/G230</f>
        <v>#DIV/0!</v>
      </c>
    </row>
    <row r="231" s="156" customFormat="true" ht="50.4" hidden="true" customHeight="false" outlineLevel="0" collapsed="false">
      <c r="A231" s="196" t="s">
        <v>336</v>
      </c>
      <c r="B231" s="295" t="n">
        <v>902</v>
      </c>
      <c r="C231" s="169" t="s">
        <v>457</v>
      </c>
      <c r="D231" s="169" t="s">
        <v>457</v>
      </c>
      <c r="E231" s="166" t="s">
        <v>552</v>
      </c>
      <c r="F231" s="194"/>
      <c r="G231" s="177" t="n">
        <f aca="false">G232</f>
        <v>0</v>
      </c>
      <c r="H231" s="177" t="n">
        <f aca="false">H232</f>
        <v>365000</v>
      </c>
      <c r="I231" s="177" t="n">
        <f aca="false">I232</f>
        <v>365000</v>
      </c>
      <c r="J231" s="177" t="n">
        <f aca="false">J232</f>
        <v>0</v>
      </c>
      <c r="K231" s="161" t="e">
        <f aca="false">J231*100/G231</f>
        <v>#DIV/0!</v>
      </c>
    </row>
    <row r="232" s="156" customFormat="true" ht="16.8" hidden="true" customHeight="false" outlineLevel="0" collapsed="false">
      <c r="A232" s="157" t="s">
        <v>553</v>
      </c>
      <c r="B232" s="295" t="n">
        <v>902</v>
      </c>
      <c r="C232" s="169" t="s">
        <v>457</v>
      </c>
      <c r="D232" s="169" t="s">
        <v>457</v>
      </c>
      <c r="E232" s="166" t="s">
        <v>552</v>
      </c>
      <c r="F232" s="194" t="n">
        <v>630</v>
      </c>
      <c r="G232" s="177"/>
      <c r="H232" s="177" t="n">
        <v>365000</v>
      </c>
      <c r="I232" s="177" t="n">
        <v>365000</v>
      </c>
      <c r="J232" s="177"/>
      <c r="K232" s="161" t="e">
        <f aca="false">J232*100/G232</f>
        <v>#DIV/0!</v>
      </c>
    </row>
    <row r="233" s="156" customFormat="true" ht="50.4" hidden="true" customHeight="false" outlineLevel="0" collapsed="false">
      <c r="A233" s="246" t="s">
        <v>554</v>
      </c>
      <c r="B233" s="295" t="n">
        <v>902</v>
      </c>
      <c r="C233" s="169" t="s">
        <v>457</v>
      </c>
      <c r="D233" s="169" t="s">
        <v>457</v>
      </c>
      <c r="E233" s="166" t="s">
        <v>555</v>
      </c>
      <c r="F233" s="194"/>
      <c r="G233" s="177" t="n">
        <f aca="false">G234</f>
        <v>0</v>
      </c>
      <c r="H233" s="177" t="n">
        <f aca="false">H234</f>
        <v>0</v>
      </c>
      <c r="I233" s="177" t="n">
        <f aca="false">I234</f>
        <v>0</v>
      </c>
      <c r="J233" s="177" t="n">
        <f aca="false">J234</f>
        <v>0</v>
      </c>
      <c r="K233" s="161" t="e">
        <f aca="false">J233*100/G233</f>
        <v>#DIV/0!</v>
      </c>
    </row>
    <row r="234" s="156" customFormat="true" ht="18" hidden="true" customHeight="true" outlineLevel="0" collapsed="false">
      <c r="A234" s="157" t="s">
        <v>556</v>
      </c>
      <c r="B234" s="295" t="n">
        <v>902</v>
      </c>
      <c r="C234" s="169" t="s">
        <v>457</v>
      </c>
      <c r="D234" s="169" t="s">
        <v>457</v>
      </c>
      <c r="E234" s="166" t="s">
        <v>557</v>
      </c>
      <c r="F234" s="194"/>
      <c r="G234" s="177" t="n">
        <f aca="false">G235</f>
        <v>0</v>
      </c>
      <c r="H234" s="177" t="n">
        <f aca="false">H235</f>
        <v>0</v>
      </c>
      <c r="I234" s="177" t="n">
        <f aca="false">I235</f>
        <v>0</v>
      </c>
      <c r="J234" s="177" t="n">
        <f aca="false">J235</f>
        <v>0</v>
      </c>
      <c r="K234" s="161" t="e">
        <f aca="false">J234*100/G234</f>
        <v>#DIV/0!</v>
      </c>
    </row>
    <row r="235" s="156" customFormat="true" ht="21" hidden="true" customHeight="true" outlineLevel="0" collapsed="false">
      <c r="A235" s="157" t="s">
        <v>558</v>
      </c>
      <c r="B235" s="295" t="n">
        <v>902</v>
      </c>
      <c r="C235" s="169" t="s">
        <v>457</v>
      </c>
      <c r="D235" s="169" t="s">
        <v>457</v>
      </c>
      <c r="E235" s="166" t="s">
        <v>557</v>
      </c>
      <c r="F235" s="194" t="n">
        <v>240</v>
      </c>
      <c r="G235" s="177"/>
      <c r="H235" s="177"/>
      <c r="I235" s="177"/>
      <c r="J235" s="177"/>
      <c r="K235" s="161" t="e">
        <f aca="false">J235*100/G235</f>
        <v>#DIV/0!</v>
      </c>
    </row>
    <row r="236" customFormat="false" ht="3.75" hidden="true" customHeight="true" outlineLevel="0" collapsed="false">
      <c r="A236" s="196" t="s">
        <v>336</v>
      </c>
      <c r="B236" s="150" t="n">
        <v>902</v>
      </c>
      <c r="C236" s="152" t="s">
        <v>444</v>
      </c>
      <c r="D236" s="152"/>
      <c r="E236" s="152"/>
      <c r="F236" s="152"/>
      <c r="G236" s="170" t="n">
        <f aca="false">G237+G243+G256</f>
        <v>0</v>
      </c>
      <c r="H236" s="170" t="n">
        <f aca="false">H237+H243+H256</f>
        <v>4325100</v>
      </c>
      <c r="I236" s="170" t="n">
        <f aca="false">I237+I243+I256</f>
        <v>4325600</v>
      </c>
      <c r="J236" s="170" t="n">
        <f aca="false">J237+J243+J256</f>
        <v>0</v>
      </c>
      <c r="K236" s="161" t="e">
        <f aca="false">J236*100/G236</f>
        <v>#DIV/0!</v>
      </c>
    </row>
    <row r="237" s="298" customFormat="true" ht="16.8" hidden="true" customHeight="false" outlineLevel="0" collapsed="false">
      <c r="A237" s="149" t="s">
        <v>559</v>
      </c>
      <c r="B237" s="297" t="n">
        <v>902</v>
      </c>
      <c r="C237" s="185" t="s">
        <v>444</v>
      </c>
      <c r="D237" s="217" t="s">
        <v>323</v>
      </c>
      <c r="E237" s="217"/>
      <c r="F237" s="217"/>
      <c r="G237" s="186" t="n">
        <f aca="false">G238</f>
        <v>0</v>
      </c>
      <c r="H237" s="186" t="n">
        <f aca="false">H238</f>
        <v>2500000</v>
      </c>
      <c r="I237" s="186" t="n">
        <f aca="false">I238</f>
        <v>2500000</v>
      </c>
      <c r="J237" s="186" t="n">
        <f aca="false">J238</f>
        <v>0</v>
      </c>
      <c r="K237" s="161" t="e">
        <f aca="false">J237*100/G237</f>
        <v>#DIV/0!</v>
      </c>
    </row>
    <row r="238" s="156" customFormat="true" ht="17.4" hidden="true" customHeight="false" outlineLevel="0" collapsed="false">
      <c r="A238" s="299" t="s">
        <v>560</v>
      </c>
      <c r="B238" s="297" t="n">
        <v>902</v>
      </c>
      <c r="C238" s="185" t="s">
        <v>444</v>
      </c>
      <c r="D238" s="217" t="s">
        <v>323</v>
      </c>
      <c r="E238" s="193" t="s">
        <v>561</v>
      </c>
      <c r="F238" s="194"/>
      <c r="G238" s="170" t="n">
        <f aca="false">G239</f>
        <v>0</v>
      </c>
      <c r="H238" s="170" t="n">
        <f aca="false">H239</f>
        <v>2500000</v>
      </c>
      <c r="I238" s="170" t="n">
        <f aca="false">I239</f>
        <v>2500000</v>
      </c>
      <c r="J238" s="170" t="n">
        <f aca="false">J239</f>
        <v>0</v>
      </c>
      <c r="K238" s="161" t="e">
        <f aca="false">J238*100/G238</f>
        <v>#DIV/0!</v>
      </c>
    </row>
    <row r="239" s="168" customFormat="true" ht="33.6" hidden="true" customHeight="false" outlineLevel="0" collapsed="false">
      <c r="A239" s="206" t="s">
        <v>562</v>
      </c>
      <c r="B239" s="297" t="n">
        <v>902</v>
      </c>
      <c r="C239" s="185" t="s">
        <v>444</v>
      </c>
      <c r="D239" s="217" t="s">
        <v>323</v>
      </c>
      <c r="E239" s="152" t="s">
        <v>563</v>
      </c>
      <c r="F239" s="208"/>
      <c r="G239" s="170" t="n">
        <f aca="false">G240</f>
        <v>0</v>
      </c>
      <c r="H239" s="170" t="n">
        <f aca="false">H240</f>
        <v>2500000</v>
      </c>
      <c r="I239" s="170" t="n">
        <f aca="false">I240</f>
        <v>2500000</v>
      </c>
      <c r="J239" s="170" t="n">
        <f aca="false">J240</f>
        <v>0</v>
      </c>
      <c r="K239" s="161" t="e">
        <f aca="false">J239*100/G239</f>
        <v>#DIV/0!</v>
      </c>
    </row>
    <row r="240" s="156" customFormat="true" ht="33.6" hidden="true" customHeight="false" outlineLevel="0" collapsed="false">
      <c r="A240" s="192" t="s">
        <v>564</v>
      </c>
      <c r="B240" s="300" t="n">
        <v>902</v>
      </c>
      <c r="C240" s="301" t="s">
        <v>444</v>
      </c>
      <c r="D240" s="302" t="s">
        <v>323</v>
      </c>
      <c r="E240" s="160" t="s">
        <v>565</v>
      </c>
      <c r="F240" s="194"/>
      <c r="G240" s="177" t="n">
        <f aca="false">G241</f>
        <v>0</v>
      </c>
      <c r="H240" s="177" t="n">
        <f aca="false">H241</f>
        <v>2500000</v>
      </c>
      <c r="I240" s="177" t="n">
        <f aca="false">I241</f>
        <v>2500000</v>
      </c>
      <c r="J240" s="177" t="n">
        <f aca="false">J241</f>
        <v>0</v>
      </c>
      <c r="K240" s="161" t="e">
        <f aca="false">J240*100/G240</f>
        <v>#DIV/0!</v>
      </c>
    </row>
    <row r="241" s="156" customFormat="true" ht="33.6" hidden="true" customHeight="false" outlineLevel="0" collapsed="false">
      <c r="A241" s="210" t="s">
        <v>566</v>
      </c>
      <c r="B241" s="300" t="n">
        <v>902</v>
      </c>
      <c r="C241" s="301" t="s">
        <v>444</v>
      </c>
      <c r="D241" s="302" t="s">
        <v>323</v>
      </c>
      <c r="E241" s="160" t="s">
        <v>567</v>
      </c>
      <c r="F241" s="194"/>
      <c r="G241" s="177" t="n">
        <f aca="false">G242</f>
        <v>0</v>
      </c>
      <c r="H241" s="177" t="n">
        <f aca="false">H242</f>
        <v>2500000</v>
      </c>
      <c r="I241" s="177" t="n">
        <f aca="false">I242</f>
        <v>2500000</v>
      </c>
      <c r="J241" s="177" t="n">
        <f aca="false">J242</f>
        <v>0</v>
      </c>
      <c r="K241" s="161" t="e">
        <f aca="false">J241*100/G241</f>
        <v>#DIV/0!</v>
      </c>
    </row>
    <row r="242" s="156" customFormat="true" ht="14.25" hidden="true" customHeight="true" outlineLevel="0" collapsed="false">
      <c r="A242" s="210" t="s">
        <v>568</v>
      </c>
      <c r="B242" s="300" t="n">
        <v>902</v>
      </c>
      <c r="C242" s="301" t="s">
        <v>444</v>
      </c>
      <c r="D242" s="302" t="s">
        <v>323</v>
      </c>
      <c r="E242" s="160" t="s">
        <v>567</v>
      </c>
      <c r="F242" s="194" t="n">
        <v>310</v>
      </c>
      <c r="G242" s="177"/>
      <c r="H242" s="177" t="n">
        <v>2500000</v>
      </c>
      <c r="I242" s="177" t="n">
        <v>2500000</v>
      </c>
      <c r="J242" s="177"/>
      <c r="K242" s="161" t="e">
        <f aca="false">J242*100/G242</f>
        <v>#DIV/0!</v>
      </c>
    </row>
    <row r="243" customFormat="false" ht="33.6" hidden="true" customHeight="false" outlineLevel="0" collapsed="false">
      <c r="A243" s="196" t="s">
        <v>569</v>
      </c>
      <c r="B243" s="165" t="n">
        <v>902</v>
      </c>
      <c r="C243" s="152" t="s">
        <v>444</v>
      </c>
      <c r="D243" s="152" t="s">
        <v>325</v>
      </c>
      <c r="E243" s="152"/>
      <c r="F243" s="152"/>
      <c r="G243" s="170" t="n">
        <f aca="false">G244+G251</f>
        <v>0</v>
      </c>
      <c r="H243" s="170" t="n">
        <f aca="false">H244+H251</f>
        <v>456100</v>
      </c>
      <c r="I243" s="170" t="n">
        <f aca="false">I244+I251</f>
        <v>449600</v>
      </c>
      <c r="J243" s="170" t="n">
        <f aca="false">J244+J251</f>
        <v>0</v>
      </c>
      <c r="K243" s="161" t="e">
        <f aca="false">J243*100/G243</f>
        <v>#DIV/0!</v>
      </c>
    </row>
    <row r="244" s="156" customFormat="true" ht="17.4" hidden="true" customHeight="false" outlineLevel="0" collapsed="false">
      <c r="A244" s="149" t="s">
        <v>570</v>
      </c>
      <c r="B244" s="297" t="n">
        <v>902</v>
      </c>
      <c r="C244" s="185" t="s">
        <v>444</v>
      </c>
      <c r="D244" s="217" t="s">
        <v>325</v>
      </c>
      <c r="E244" s="193" t="s">
        <v>561</v>
      </c>
      <c r="F244" s="194"/>
      <c r="G244" s="170" t="n">
        <f aca="false">G245</f>
        <v>0</v>
      </c>
      <c r="H244" s="170" t="n">
        <f aca="false">H245</f>
        <v>200000</v>
      </c>
      <c r="I244" s="170" t="n">
        <f aca="false">I245</f>
        <v>200000</v>
      </c>
      <c r="J244" s="170" t="n">
        <f aca="false">J245</f>
        <v>0</v>
      </c>
      <c r="K244" s="161" t="e">
        <f aca="false">J244*100/G244</f>
        <v>#DIV/0!</v>
      </c>
    </row>
    <row r="245" s="168" customFormat="true" ht="33.6" hidden="true" customHeight="false" outlineLevel="0" collapsed="false">
      <c r="A245" s="206" t="s">
        <v>562</v>
      </c>
      <c r="B245" s="297" t="n">
        <v>902</v>
      </c>
      <c r="C245" s="185" t="s">
        <v>444</v>
      </c>
      <c r="D245" s="217" t="s">
        <v>325</v>
      </c>
      <c r="E245" s="152" t="s">
        <v>563</v>
      </c>
      <c r="F245" s="208"/>
      <c r="G245" s="170" t="n">
        <f aca="false">G246</f>
        <v>0</v>
      </c>
      <c r="H245" s="170" t="n">
        <f aca="false">H246</f>
        <v>200000</v>
      </c>
      <c r="I245" s="170" t="n">
        <f aca="false">I246</f>
        <v>200000</v>
      </c>
      <c r="J245" s="170" t="n">
        <f aca="false">J246</f>
        <v>0</v>
      </c>
      <c r="K245" s="161" t="e">
        <f aca="false">J245*100/G245</f>
        <v>#DIV/0!</v>
      </c>
    </row>
    <row r="246" s="156" customFormat="true" ht="33.6" hidden="true" customHeight="false" outlineLevel="0" collapsed="false">
      <c r="A246" s="192" t="s">
        <v>564</v>
      </c>
      <c r="B246" s="300" t="n">
        <v>902</v>
      </c>
      <c r="C246" s="301" t="s">
        <v>444</v>
      </c>
      <c r="D246" s="302" t="s">
        <v>325</v>
      </c>
      <c r="E246" s="160" t="s">
        <v>565</v>
      </c>
      <c r="F246" s="194"/>
      <c r="G246" s="177" t="n">
        <f aca="false">G247+G249</f>
        <v>0</v>
      </c>
      <c r="H246" s="177" t="n">
        <f aca="false">H247+H249</f>
        <v>200000</v>
      </c>
      <c r="I246" s="177" t="n">
        <f aca="false">I247+I249</f>
        <v>200000</v>
      </c>
      <c r="J246" s="177" t="n">
        <f aca="false">J247+J249</f>
        <v>0</v>
      </c>
      <c r="K246" s="161" t="e">
        <f aca="false">J246*100/G246</f>
        <v>#DIV/0!</v>
      </c>
    </row>
    <row r="247" s="156" customFormat="true" ht="33.6" hidden="true" customHeight="false" outlineLevel="0" collapsed="false">
      <c r="A247" s="210" t="s">
        <v>566</v>
      </c>
      <c r="B247" s="300" t="n">
        <v>902</v>
      </c>
      <c r="C247" s="301" t="s">
        <v>444</v>
      </c>
      <c r="D247" s="302" t="s">
        <v>325</v>
      </c>
      <c r="E247" s="160" t="s">
        <v>571</v>
      </c>
      <c r="F247" s="194"/>
      <c r="G247" s="177" t="n">
        <f aca="false">G248</f>
        <v>0</v>
      </c>
      <c r="H247" s="177" t="n">
        <f aca="false">H248</f>
        <v>100000</v>
      </c>
      <c r="I247" s="177" t="n">
        <f aca="false">I248</f>
        <v>100000</v>
      </c>
      <c r="J247" s="177" t="n">
        <f aca="false">J248</f>
        <v>0</v>
      </c>
      <c r="K247" s="161" t="e">
        <f aca="false">J247*100/G247</f>
        <v>#DIV/0!</v>
      </c>
    </row>
    <row r="248" s="156" customFormat="true" ht="33.6" hidden="true" customHeight="false" outlineLevel="0" collapsed="false">
      <c r="A248" s="210" t="s">
        <v>572</v>
      </c>
      <c r="B248" s="300" t="n">
        <v>902</v>
      </c>
      <c r="C248" s="301" t="s">
        <v>444</v>
      </c>
      <c r="D248" s="302" t="s">
        <v>325</v>
      </c>
      <c r="E248" s="160" t="s">
        <v>571</v>
      </c>
      <c r="F248" s="194" t="n">
        <v>310</v>
      </c>
      <c r="G248" s="177"/>
      <c r="H248" s="177" t="n">
        <v>100000</v>
      </c>
      <c r="I248" s="177" t="n">
        <v>100000</v>
      </c>
      <c r="J248" s="177"/>
      <c r="K248" s="161" t="e">
        <f aca="false">J248*100/G248</f>
        <v>#DIV/0!</v>
      </c>
    </row>
    <row r="249" customFormat="false" ht="33.6" hidden="true" customHeight="false" outlineLevel="0" collapsed="false">
      <c r="A249" s="210" t="s">
        <v>569</v>
      </c>
      <c r="B249" s="300" t="n">
        <v>902</v>
      </c>
      <c r="C249" s="301" t="s">
        <v>444</v>
      </c>
      <c r="D249" s="302" t="s">
        <v>325</v>
      </c>
      <c r="E249" s="160" t="s">
        <v>573</v>
      </c>
      <c r="F249" s="194"/>
      <c r="G249" s="161" t="n">
        <f aca="false">G250</f>
        <v>0</v>
      </c>
      <c r="H249" s="161" t="n">
        <f aca="false">H250</f>
        <v>100000</v>
      </c>
      <c r="I249" s="161" t="n">
        <f aca="false">I250</f>
        <v>100000</v>
      </c>
      <c r="J249" s="161" t="n">
        <f aca="false">J250</f>
        <v>0</v>
      </c>
      <c r="K249" s="161" t="e">
        <f aca="false">J249*100/G249</f>
        <v>#DIV/0!</v>
      </c>
    </row>
    <row r="250" customFormat="false" ht="13.5" hidden="true" customHeight="true" outlineLevel="0" collapsed="false">
      <c r="A250" s="210" t="s">
        <v>574</v>
      </c>
      <c r="B250" s="300" t="n">
        <v>902</v>
      </c>
      <c r="C250" s="301" t="s">
        <v>444</v>
      </c>
      <c r="D250" s="302" t="s">
        <v>325</v>
      </c>
      <c r="E250" s="160" t="s">
        <v>573</v>
      </c>
      <c r="F250" s="194" t="n">
        <v>310</v>
      </c>
      <c r="G250" s="177"/>
      <c r="H250" s="177" t="n">
        <v>100000</v>
      </c>
      <c r="I250" s="177" t="n">
        <v>100000</v>
      </c>
      <c r="J250" s="177"/>
      <c r="K250" s="161" t="e">
        <f aca="false">J250*100/G250</f>
        <v>#DIV/0!</v>
      </c>
    </row>
    <row r="251" s="156" customFormat="true" ht="33.6" hidden="true" customHeight="false" outlineLevel="0" collapsed="false">
      <c r="A251" s="210" t="s">
        <v>569</v>
      </c>
      <c r="B251" s="297" t="n">
        <v>902</v>
      </c>
      <c r="C251" s="185" t="s">
        <v>444</v>
      </c>
      <c r="D251" s="217" t="s">
        <v>325</v>
      </c>
      <c r="E251" s="193" t="s">
        <v>575</v>
      </c>
      <c r="F251" s="194"/>
      <c r="G251" s="170" t="n">
        <f aca="false">G252</f>
        <v>0</v>
      </c>
      <c r="H251" s="170" t="n">
        <f aca="false">H252</f>
        <v>256100</v>
      </c>
      <c r="I251" s="170" t="n">
        <f aca="false">I252</f>
        <v>249600</v>
      </c>
      <c r="J251" s="170" t="n">
        <f aca="false">J252</f>
        <v>0</v>
      </c>
      <c r="K251" s="161" t="e">
        <f aca="false">J251*100/G251</f>
        <v>#DIV/0!</v>
      </c>
    </row>
    <row r="252" s="168" customFormat="true" ht="33.6" hidden="true" customHeight="false" outlineLevel="0" collapsed="false">
      <c r="A252" s="206" t="s">
        <v>576</v>
      </c>
      <c r="B252" s="297" t="n">
        <v>902</v>
      </c>
      <c r="C252" s="185" t="s">
        <v>444</v>
      </c>
      <c r="D252" s="217" t="s">
        <v>325</v>
      </c>
      <c r="E252" s="152" t="s">
        <v>577</v>
      </c>
      <c r="F252" s="208"/>
      <c r="G252" s="170" t="n">
        <f aca="false">G253</f>
        <v>0</v>
      </c>
      <c r="H252" s="170" t="n">
        <f aca="false">H253</f>
        <v>256100</v>
      </c>
      <c r="I252" s="170" t="n">
        <f aca="false">I253</f>
        <v>249600</v>
      </c>
      <c r="J252" s="170" t="n">
        <f aca="false">J253</f>
        <v>0</v>
      </c>
      <c r="K252" s="161" t="e">
        <f aca="false">J252*100/G252</f>
        <v>#DIV/0!</v>
      </c>
    </row>
    <row r="253" s="156" customFormat="true" ht="33.6" hidden="true" customHeight="false" outlineLevel="0" collapsed="false">
      <c r="A253" s="206" t="s">
        <v>578</v>
      </c>
      <c r="B253" s="300" t="n">
        <v>902</v>
      </c>
      <c r="C253" s="301" t="s">
        <v>444</v>
      </c>
      <c r="D253" s="302" t="s">
        <v>325</v>
      </c>
      <c r="E253" s="160" t="s">
        <v>579</v>
      </c>
      <c r="F253" s="194"/>
      <c r="G253" s="177" t="n">
        <f aca="false">G254</f>
        <v>0</v>
      </c>
      <c r="H253" s="177" t="n">
        <f aca="false">H254</f>
        <v>256100</v>
      </c>
      <c r="I253" s="177" t="n">
        <f aca="false">I254</f>
        <v>249600</v>
      </c>
      <c r="J253" s="177" t="n">
        <f aca="false">J254</f>
        <v>0</v>
      </c>
      <c r="K253" s="161" t="e">
        <f aca="false">J253*100/G253</f>
        <v>#DIV/0!</v>
      </c>
    </row>
    <row r="254" s="156" customFormat="true" ht="16.8" hidden="true" customHeight="false" outlineLevel="0" collapsed="false">
      <c r="A254" s="303" t="s">
        <v>580</v>
      </c>
      <c r="B254" s="300" t="n">
        <v>902</v>
      </c>
      <c r="C254" s="301" t="s">
        <v>444</v>
      </c>
      <c r="D254" s="302" t="s">
        <v>325</v>
      </c>
      <c r="E254" s="160" t="s">
        <v>581</v>
      </c>
      <c r="F254" s="194"/>
      <c r="G254" s="177" t="n">
        <f aca="false">G255</f>
        <v>0</v>
      </c>
      <c r="H254" s="177" t="n">
        <f aca="false">H255</f>
        <v>256100</v>
      </c>
      <c r="I254" s="177" t="n">
        <f aca="false">I255</f>
        <v>249600</v>
      </c>
      <c r="J254" s="177" t="n">
        <f aca="false">J255</f>
        <v>0</v>
      </c>
      <c r="K254" s="161" t="e">
        <f aca="false">J254*100/G254</f>
        <v>#DIV/0!</v>
      </c>
    </row>
    <row r="255" s="156" customFormat="true" ht="16.8" hidden="true" customHeight="false" outlineLevel="0" collapsed="false">
      <c r="A255" s="303" t="s">
        <v>582</v>
      </c>
      <c r="B255" s="300" t="n">
        <v>902</v>
      </c>
      <c r="C255" s="301" t="s">
        <v>444</v>
      </c>
      <c r="D255" s="302" t="s">
        <v>325</v>
      </c>
      <c r="E255" s="160" t="s">
        <v>581</v>
      </c>
      <c r="F255" s="194" t="n">
        <v>320</v>
      </c>
      <c r="G255" s="177"/>
      <c r="H255" s="177" t="n">
        <v>256100</v>
      </c>
      <c r="I255" s="177" t="n">
        <v>249600</v>
      </c>
      <c r="J255" s="177"/>
      <c r="K255" s="161" t="e">
        <f aca="false">J255*100/G255</f>
        <v>#DIV/0!</v>
      </c>
    </row>
    <row r="256" customFormat="false" ht="33.6" hidden="true" customHeight="false" outlineLevel="0" collapsed="false">
      <c r="A256" s="196" t="s">
        <v>583</v>
      </c>
      <c r="B256" s="150" t="n">
        <v>902</v>
      </c>
      <c r="C256" s="152" t="n">
        <v>10</v>
      </c>
      <c r="D256" s="152" t="s">
        <v>341</v>
      </c>
      <c r="E256" s="152"/>
      <c r="F256" s="152"/>
      <c r="G256" s="162" t="n">
        <f aca="false">G257+G266</f>
        <v>0</v>
      </c>
      <c r="H256" s="162" t="n">
        <f aca="false">H257+H266</f>
        <v>1369000</v>
      </c>
      <c r="I256" s="162" t="n">
        <f aca="false">I257+I266</f>
        <v>1376000</v>
      </c>
      <c r="J256" s="162" t="n">
        <f aca="false">J257+J266</f>
        <v>0</v>
      </c>
      <c r="K256" s="161" t="e">
        <f aca="false">J256*100/G256</f>
        <v>#DIV/0!</v>
      </c>
    </row>
    <row r="257" s="156" customFormat="true" ht="33.6" hidden="true" customHeight="false" outlineLevel="0" collapsed="false">
      <c r="A257" s="149" t="s">
        <v>584</v>
      </c>
      <c r="B257" s="150" t="n">
        <v>902</v>
      </c>
      <c r="C257" s="152" t="n">
        <v>10</v>
      </c>
      <c r="D257" s="152" t="s">
        <v>341</v>
      </c>
      <c r="E257" s="193" t="s">
        <v>561</v>
      </c>
      <c r="F257" s="194"/>
      <c r="G257" s="170" t="n">
        <f aca="false">G258</f>
        <v>0</v>
      </c>
      <c r="H257" s="170" t="n">
        <f aca="false">H258</f>
        <v>979000</v>
      </c>
      <c r="I257" s="170" t="n">
        <f aca="false">I258</f>
        <v>986000</v>
      </c>
      <c r="J257" s="170" t="n">
        <f aca="false">J258</f>
        <v>0</v>
      </c>
      <c r="K257" s="161" t="e">
        <f aca="false">J257*100/G257</f>
        <v>#DIV/0!</v>
      </c>
    </row>
    <row r="258" s="168" customFormat="true" ht="33.6" hidden="true" customHeight="false" outlineLevel="0" collapsed="false">
      <c r="A258" s="206" t="s">
        <v>562</v>
      </c>
      <c r="B258" s="150" t="n">
        <v>902</v>
      </c>
      <c r="C258" s="152" t="n">
        <v>10</v>
      </c>
      <c r="D258" s="152" t="s">
        <v>341</v>
      </c>
      <c r="E258" s="152" t="s">
        <v>585</v>
      </c>
      <c r="F258" s="208"/>
      <c r="G258" s="170" t="n">
        <f aca="false">G259</f>
        <v>0</v>
      </c>
      <c r="H258" s="170" t="n">
        <f aca="false">H259</f>
        <v>979000</v>
      </c>
      <c r="I258" s="170" t="n">
        <f aca="false">I259</f>
        <v>986000</v>
      </c>
      <c r="J258" s="170" t="n">
        <f aca="false">J259</f>
        <v>0</v>
      </c>
      <c r="K258" s="161" t="e">
        <f aca="false">J258*100/G258</f>
        <v>#DIV/0!</v>
      </c>
    </row>
    <row r="259" s="156" customFormat="true" ht="33.6" hidden="true" customHeight="false" outlineLevel="0" collapsed="false">
      <c r="A259" s="206" t="s">
        <v>586</v>
      </c>
      <c r="B259" s="158" t="n">
        <v>902</v>
      </c>
      <c r="C259" s="160" t="n">
        <v>10</v>
      </c>
      <c r="D259" s="160" t="s">
        <v>341</v>
      </c>
      <c r="E259" s="160" t="s">
        <v>587</v>
      </c>
      <c r="F259" s="194"/>
      <c r="G259" s="170" t="n">
        <f aca="false">G260+G262+G264</f>
        <v>0</v>
      </c>
      <c r="H259" s="170" t="n">
        <f aca="false">H260+H262+H264</f>
        <v>979000</v>
      </c>
      <c r="I259" s="170" t="n">
        <f aca="false">I260+I262+I264</f>
        <v>986000</v>
      </c>
      <c r="J259" s="170" t="n">
        <f aca="false">J260+J262+J264</f>
        <v>0</v>
      </c>
      <c r="K259" s="161" t="e">
        <f aca="false">J259*100/G259</f>
        <v>#DIV/0!</v>
      </c>
    </row>
    <row r="260" s="156" customFormat="true" ht="19.5" hidden="true" customHeight="true" outlineLevel="0" collapsed="false">
      <c r="A260" s="196" t="s">
        <v>588</v>
      </c>
      <c r="B260" s="158" t="n">
        <v>902</v>
      </c>
      <c r="C260" s="160" t="n">
        <v>10</v>
      </c>
      <c r="D260" s="160" t="s">
        <v>341</v>
      </c>
      <c r="E260" s="160" t="s">
        <v>589</v>
      </c>
      <c r="F260" s="194"/>
      <c r="G260" s="177" t="n">
        <f aca="false">G261</f>
        <v>0</v>
      </c>
      <c r="H260" s="177" t="n">
        <f aca="false">H261</f>
        <v>620000</v>
      </c>
      <c r="I260" s="177" t="n">
        <f aca="false">I261</f>
        <v>620000</v>
      </c>
      <c r="J260" s="177" t="n">
        <f aca="false">J261</f>
        <v>0</v>
      </c>
      <c r="K260" s="161" t="e">
        <f aca="false">J260*100/G260</f>
        <v>#DIV/0!</v>
      </c>
    </row>
    <row r="261" s="156" customFormat="true" ht="33.6" hidden="true" customHeight="false" outlineLevel="0" collapsed="false">
      <c r="A261" s="196" t="s">
        <v>590</v>
      </c>
      <c r="B261" s="158" t="n">
        <v>902</v>
      </c>
      <c r="C261" s="160" t="n">
        <v>10</v>
      </c>
      <c r="D261" s="160" t="s">
        <v>341</v>
      </c>
      <c r="E261" s="160" t="s">
        <v>589</v>
      </c>
      <c r="F261" s="194" t="n">
        <v>320</v>
      </c>
      <c r="G261" s="177"/>
      <c r="H261" s="177" t="n">
        <v>620000</v>
      </c>
      <c r="I261" s="177" t="n">
        <v>620000</v>
      </c>
      <c r="J261" s="177"/>
      <c r="K261" s="161" t="e">
        <f aca="false">J261*100/G261</f>
        <v>#DIV/0!</v>
      </c>
    </row>
    <row r="262" s="156" customFormat="true" ht="33.6" hidden="true" customHeight="false" outlineLevel="0" collapsed="false">
      <c r="A262" s="196" t="s">
        <v>583</v>
      </c>
      <c r="B262" s="158" t="n">
        <v>902</v>
      </c>
      <c r="C262" s="160" t="n">
        <v>10</v>
      </c>
      <c r="D262" s="160" t="s">
        <v>341</v>
      </c>
      <c r="E262" s="160" t="s">
        <v>591</v>
      </c>
      <c r="F262" s="194"/>
      <c r="G262" s="177" t="n">
        <f aca="false">G263</f>
        <v>0</v>
      </c>
      <c r="H262" s="177" t="n">
        <f aca="false">H263</f>
        <v>346000</v>
      </c>
      <c r="I262" s="177" t="n">
        <f aca="false">I263</f>
        <v>346000</v>
      </c>
      <c r="J262" s="177" t="n">
        <f aca="false">J263</f>
        <v>0</v>
      </c>
      <c r="K262" s="161" t="e">
        <f aca="false">J262*100/G262</f>
        <v>#DIV/0!</v>
      </c>
    </row>
    <row r="263" s="156" customFormat="true" ht="1.5" hidden="true" customHeight="true" outlineLevel="0" collapsed="false">
      <c r="A263" s="196" t="s">
        <v>592</v>
      </c>
      <c r="B263" s="158" t="n">
        <v>902</v>
      </c>
      <c r="C263" s="160" t="n">
        <v>10</v>
      </c>
      <c r="D263" s="160" t="s">
        <v>341</v>
      </c>
      <c r="E263" s="160" t="s">
        <v>591</v>
      </c>
      <c r="F263" s="194" t="n">
        <v>630</v>
      </c>
      <c r="G263" s="177"/>
      <c r="H263" s="177" t="n">
        <v>346000</v>
      </c>
      <c r="I263" s="177" t="n">
        <v>346000</v>
      </c>
      <c r="J263" s="177"/>
      <c r="K263" s="161" t="e">
        <f aca="false">J263*100/G263</f>
        <v>#DIV/0!</v>
      </c>
    </row>
    <row r="264" s="156" customFormat="true" ht="34.5" hidden="true" customHeight="true" outlineLevel="0" collapsed="false">
      <c r="A264" s="196" t="s">
        <v>554</v>
      </c>
      <c r="B264" s="158" t="n">
        <v>902</v>
      </c>
      <c r="C264" s="160" t="n">
        <v>10</v>
      </c>
      <c r="D264" s="160" t="s">
        <v>341</v>
      </c>
      <c r="E264" s="160" t="s">
        <v>593</v>
      </c>
      <c r="F264" s="194"/>
      <c r="G264" s="177" t="n">
        <f aca="false">G265</f>
        <v>0</v>
      </c>
      <c r="H264" s="177" t="n">
        <f aca="false">H265</f>
        <v>13000</v>
      </c>
      <c r="I264" s="177" t="n">
        <f aca="false">I265</f>
        <v>20000</v>
      </c>
      <c r="J264" s="177" t="n">
        <f aca="false">J265</f>
        <v>0</v>
      </c>
      <c r="K264" s="161" t="e">
        <f aca="false">J264*100/G264</f>
        <v>#DIV/0!</v>
      </c>
    </row>
    <row r="265" s="156" customFormat="true" ht="39" hidden="true" customHeight="true" outlineLevel="0" collapsed="false">
      <c r="A265" s="196" t="s">
        <v>594</v>
      </c>
      <c r="B265" s="158" t="n">
        <v>902</v>
      </c>
      <c r="C265" s="160" t="n">
        <v>10</v>
      </c>
      <c r="D265" s="160" t="s">
        <v>341</v>
      </c>
      <c r="E265" s="160" t="s">
        <v>593</v>
      </c>
      <c r="F265" s="194" t="n">
        <v>630</v>
      </c>
      <c r="G265" s="177"/>
      <c r="H265" s="177" t="n">
        <v>13000</v>
      </c>
      <c r="I265" s="177" t="n">
        <v>20000</v>
      </c>
      <c r="J265" s="177"/>
      <c r="K265" s="161" t="e">
        <f aca="false">J265*100/G265</f>
        <v>#DIV/0!</v>
      </c>
    </row>
    <row r="266" s="156" customFormat="true" ht="18" hidden="true" customHeight="true" outlineLevel="0" collapsed="false">
      <c r="A266" s="196" t="s">
        <v>554</v>
      </c>
      <c r="B266" s="150" t="n">
        <v>902</v>
      </c>
      <c r="C266" s="152" t="n">
        <v>10</v>
      </c>
      <c r="D266" s="152" t="s">
        <v>341</v>
      </c>
      <c r="E266" s="193" t="s">
        <v>595</v>
      </c>
      <c r="F266" s="194"/>
      <c r="G266" s="170" t="n">
        <f aca="false">G267</f>
        <v>0</v>
      </c>
      <c r="H266" s="170" t="n">
        <f aca="false">H267</f>
        <v>390000</v>
      </c>
      <c r="I266" s="170" t="n">
        <f aca="false">I267</f>
        <v>390000</v>
      </c>
      <c r="J266" s="170" t="n">
        <f aca="false">J267</f>
        <v>0</v>
      </c>
      <c r="K266" s="161" t="e">
        <f aca="false">J266*100/G266</f>
        <v>#DIV/0!</v>
      </c>
    </row>
    <row r="267" s="156" customFormat="true" ht="18.75" hidden="true" customHeight="true" outlineLevel="0" collapsed="false">
      <c r="A267" s="206" t="s">
        <v>596</v>
      </c>
      <c r="B267" s="158" t="n">
        <v>902</v>
      </c>
      <c r="C267" s="160" t="n">
        <v>10</v>
      </c>
      <c r="D267" s="160" t="s">
        <v>341</v>
      </c>
      <c r="E267" s="160" t="s">
        <v>597</v>
      </c>
      <c r="F267" s="194"/>
      <c r="G267" s="177" t="n">
        <f aca="false">G268+G270</f>
        <v>0</v>
      </c>
      <c r="H267" s="177" t="n">
        <f aca="false">H268+H270</f>
        <v>390000</v>
      </c>
      <c r="I267" s="177" t="n">
        <f aca="false">I268+I270</f>
        <v>390000</v>
      </c>
      <c r="J267" s="177" t="n">
        <f aca="false">J268+J270</f>
        <v>0</v>
      </c>
      <c r="K267" s="161" t="e">
        <f aca="false">J267*100/G267</f>
        <v>#DIV/0!</v>
      </c>
    </row>
    <row r="268" s="156" customFormat="true" ht="33.75" hidden="true" customHeight="true" outlineLevel="0" collapsed="false">
      <c r="A268" s="196" t="s">
        <v>598</v>
      </c>
      <c r="B268" s="158" t="n">
        <v>902</v>
      </c>
      <c r="C268" s="160" t="n">
        <v>10</v>
      </c>
      <c r="D268" s="160" t="s">
        <v>341</v>
      </c>
      <c r="E268" s="160" t="s">
        <v>599</v>
      </c>
      <c r="F268" s="194"/>
      <c r="G268" s="177" t="n">
        <f aca="false">G269</f>
        <v>0</v>
      </c>
      <c r="H268" s="177" t="n">
        <f aca="false">H269</f>
        <v>360000</v>
      </c>
      <c r="I268" s="177" t="n">
        <f aca="false">I269</f>
        <v>360000</v>
      </c>
      <c r="J268" s="177" t="n">
        <f aca="false">J269</f>
        <v>0</v>
      </c>
      <c r="K268" s="161" t="e">
        <f aca="false">J268*100/G268</f>
        <v>#DIV/0!</v>
      </c>
    </row>
    <row r="269" s="156" customFormat="true" ht="37.5" hidden="true" customHeight="true" outlineLevel="0" collapsed="false">
      <c r="A269" s="196" t="s">
        <v>592</v>
      </c>
      <c r="B269" s="158" t="n">
        <v>902</v>
      </c>
      <c r="C269" s="160" t="n">
        <v>10</v>
      </c>
      <c r="D269" s="160" t="s">
        <v>341</v>
      </c>
      <c r="E269" s="160" t="s">
        <v>599</v>
      </c>
      <c r="F269" s="194" t="n">
        <v>630</v>
      </c>
      <c r="G269" s="177"/>
      <c r="H269" s="177" t="n">
        <v>360000</v>
      </c>
      <c r="I269" s="177" t="n">
        <v>360000</v>
      </c>
      <c r="J269" s="177"/>
      <c r="K269" s="161" t="e">
        <f aca="false">J269*100/G269</f>
        <v>#DIV/0!</v>
      </c>
    </row>
    <row r="270" s="156" customFormat="true" ht="34.5" hidden="true" customHeight="true" outlineLevel="0" collapsed="false">
      <c r="A270" s="196" t="s">
        <v>554</v>
      </c>
      <c r="B270" s="158" t="n">
        <v>902</v>
      </c>
      <c r="C270" s="160" t="n">
        <v>10</v>
      </c>
      <c r="D270" s="160" t="s">
        <v>341</v>
      </c>
      <c r="E270" s="160" t="s">
        <v>600</v>
      </c>
      <c r="F270" s="194"/>
      <c r="G270" s="177" t="n">
        <f aca="false">G271</f>
        <v>0</v>
      </c>
      <c r="H270" s="177" t="n">
        <f aca="false">H271</f>
        <v>30000</v>
      </c>
      <c r="I270" s="177" t="n">
        <f aca="false">I271</f>
        <v>30000</v>
      </c>
      <c r="J270" s="177" t="n">
        <f aca="false">J271</f>
        <v>0</v>
      </c>
      <c r="K270" s="161" t="e">
        <f aca="false">J270*100/G270</f>
        <v>#DIV/0!</v>
      </c>
    </row>
    <row r="271" s="156" customFormat="true" ht="39" hidden="true" customHeight="true" outlineLevel="0" collapsed="false">
      <c r="A271" s="196" t="s">
        <v>594</v>
      </c>
      <c r="B271" s="158" t="n">
        <v>902</v>
      </c>
      <c r="C271" s="160" t="n">
        <v>10</v>
      </c>
      <c r="D271" s="160" t="s">
        <v>341</v>
      </c>
      <c r="E271" s="160" t="s">
        <v>600</v>
      </c>
      <c r="F271" s="194" t="n">
        <v>630</v>
      </c>
      <c r="G271" s="177"/>
      <c r="H271" s="177" t="n">
        <v>30000</v>
      </c>
      <c r="I271" s="177" t="n">
        <v>30000</v>
      </c>
      <c r="J271" s="177"/>
      <c r="K271" s="161" t="e">
        <f aca="false">J271*100/G271</f>
        <v>#DIV/0!</v>
      </c>
    </row>
    <row r="272" customFormat="false" ht="50.4" hidden="true" customHeight="false" outlineLevel="0" collapsed="false">
      <c r="A272" s="196" t="s">
        <v>554</v>
      </c>
      <c r="B272" s="150" t="n">
        <v>902</v>
      </c>
      <c r="C272" s="152" t="s">
        <v>479</v>
      </c>
      <c r="D272" s="152"/>
      <c r="E272" s="152"/>
      <c r="F272" s="152"/>
      <c r="G272" s="162" t="n">
        <f aca="false">G273</f>
        <v>0</v>
      </c>
      <c r="H272" s="162" t="n">
        <f aca="false">H273</f>
        <v>4185000</v>
      </c>
      <c r="I272" s="162" t="n">
        <f aca="false">I273</f>
        <v>4185000</v>
      </c>
      <c r="J272" s="162" t="n">
        <f aca="false">J273</f>
        <v>0</v>
      </c>
      <c r="K272" s="161" t="e">
        <f aca="false">J272*100/G272</f>
        <v>#DIV/0!</v>
      </c>
    </row>
    <row r="273" customFormat="false" ht="16.8" hidden="true" customHeight="false" outlineLevel="0" collapsed="false">
      <c r="A273" s="149" t="s">
        <v>601</v>
      </c>
      <c r="B273" s="150" t="n">
        <v>902</v>
      </c>
      <c r="C273" s="152" t="s">
        <v>479</v>
      </c>
      <c r="D273" s="152" t="s">
        <v>360</v>
      </c>
      <c r="E273" s="152"/>
      <c r="F273" s="152"/>
      <c r="G273" s="162" t="n">
        <f aca="false">G274</f>
        <v>0</v>
      </c>
      <c r="H273" s="162" t="n">
        <f aca="false">H274</f>
        <v>4185000</v>
      </c>
      <c r="I273" s="162" t="n">
        <f aca="false">I274</f>
        <v>4185000</v>
      </c>
      <c r="J273" s="162" t="n">
        <f aca="false">J274</f>
        <v>0</v>
      </c>
      <c r="K273" s="161" t="e">
        <f aca="false">J273*100/G273</f>
        <v>#DIV/0!</v>
      </c>
    </row>
    <row r="274" s="182" customFormat="true" ht="54.75" hidden="true" customHeight="true" outlineLevel="0" collapsed="false">
      <c r="A274" s="304" t="s">
        <v>602</v>
      </c>
      <c r="B274" s="150" t="n">
        <v>902</v>
      </c>
      <c r="C274" s="152" t="s">
        <v>479</v>
      </c>
      <c r="D274" s="152" t="s">
        <v>360</v>
      </c>
      <c r="E274" s="154" t="s">
        <v>327</v>
      </c>
      <c r="F274" s="152"/>
      <c r="G274" s="162" t="n">
        <f aca="false">G275</f>
        <v>0</v>
      </c>
      <c r="H274" s="162" t="n">
        <f aca="false">H275</f>
        <v>4185000</v>
      </c>
      <c r="I274" s="162" t="n">
        <f aca="false">I275</f>
        <v>4185000</v>
      </c>
      <c r="J274" s="162" t="n">
        <f aca="false">J275</f>
        <v>0</v>
      </c>
      <c r="K274" s="161" t="e">
        <f aca="false">J274*100/G274</f>
        <v>#DIV/0!</v>
      </c>
    </row>
    <row r="275" customFormat="false" ht="84" hidden="true" customHeight="false" outlineLevel="0" collapsed="false">
      <c r="A275" s="149" t="s">
        <v>326</v>
      </c>
      <c r="B275" s="150" t="n">
        <v>902</v>
      </c>
      <c r="C275" s="152" t="s">
        <v>479</v>
      </c>
      <c r="D275" s="152" t="s">
        <v>360</v>
      </c>
      <c r="E275" s="167" t="s">
        <v>430</v>
      </c>
      <c r="F275" s="194"/>
      <c r="G275" s="162" t="n">
        <f aca="false">G276</f>
        <v>0</v>
      </c>
      <c r="H275" s="162" t="n">
        <f aca="false">H276</f>
        <v>4185000</v>
      </c>
      <c r="I275" s="162" t="n">
        <f aca="false">I276</f>
        <v>4185000</v>
      </c>
      <c r="J275" s="162" t="n">
        <f aca="false">J276</f>
        <v>0</v>
      </c>
      <c r="K275" s="161" t="e">
        <f aca="false">J275*100/G275</f>
        <v>#DIV/0!</v>
      </c>
    </row>
    <row r="276" s="156" customFormat="true" ht="16.8" hidden="true" customHeight="false" outlineLevel="0" collapsed="false">
      <c r="A276" s="149" t="s">
        <v>400</v>
      </c>
      <c r="B276" s="158" t="n">
        <v>902</v>
      </c>
      <c r="C276" s="160" t="s">
        <v>479</v>
      </c>
      <c r="D276" s="160" t="s">
        <v>360</v>
      </c>
      <c r="E276" s="169" t="s">
        <v>603</v>
      </c>
      <c r="F276" s="155"/>
      <c r="G276" s="161" t="n">
        <f aca="false">G277</f>
        <v>0</v>
      </c>
      <c r="H276" s="161" t="n">
        <f aca="false">H277</f>
        <v>4185000</v>
      </c>
      <c r="I276" s="161" t="n">
        <f aca="false">I277</f>
        <v>4185000</v>
      </c>
      <c r="J276" s="161" t="n">
        <f aca="false">J277</f>
        <v>0</v>
      </c>
      <c r="K276" s="161" t="e">
        <f aca="false">J276*100/G276</f>
        <v>#DIV/0!</v>
      </c>
    </row>
    <row r="277" s="156" customFormat="true" ht="67.2" hidden="true" customHeight="false" outlineLevel="0" collapsed="false">
      <c r="A277" s="157" t="s">
        <v>604</v>
      </c>
      <c r="B277" s="158" t="n">
        <v>902</v>
      </c>
      <c r="C277" s="160" t="s">
        <v>479</v>
      </c>
      <c r="D277" s="160" t="s">
        <v>360</v>
      </c>
      <c r="E277" s="169" t="s">
        <v>603</v>
      </c>
      <c r="F277" s="190" t="s">
        <v>605</v>
      </c>
      <c r="G277" s="161"/>
      <c r="H277" s="161" t="n">
        <v>4185000</v>
      </c>
      <c r="I277" s="161" t="n">
        <v>4185000</v>
      </c>
      <c r="J277" s="161"/>
      <c r="K277" s="161" t="e">
        <f aca="false">J277*100/G277</f>
        <v>#DIV/0!</v>
      </c>
    </row>
    <row r="278" customFormat="false" ht="41.25" hidden="true" customHeight="true" outlineLevel="0" collapsed="false">
      <c r="A278" s="164" t="s">
        <v>606</v>
      </c>
      <c r="B278" s="142" t="n">
        <v>904</v>
      </c>
      <c r="C278" s="143"/>
      <c r="D278" s="143"/>
      <c r="E278" s="143"/>
      <c r="F278" s="143"/>
      <c r="G278" s="144" t="n">
        <f aca="false">G279+G400</f>
        <v>696300</v>
      </c>
      <c r="H278" s="144" t="n">
        <f aca="false">H279+H400</f>
        <v>596861300</v>
      </c>
      <c r="I278" s="144" t="n">
        <f aca="false">I279+I400</f>
        <v>600191300</v>
      </c>
      <c r="J278" s="144" t="n">
        <f aca="false">J279+J400</f>
        <v>696300</v>
      </c>
      <c r="K278" s="161" t="n">
        <f aca="false">J278*100/G278</f>
        <v>100</v>
      </c>
    </row>
    <row r="279" customFormat="false" ht="16.5" hidden="true" customHeight="true" outlineLevel="0" collapsed="false">
      <c r="A279" s="141" t="s">
        <v>607</v>
      </c>
      <c r="B279" s="146" t="n">
        <v>904</v>
      </c>
      <c r="C279" s="147" t="s">
        <v>348</v>
      </c>
      <c r="D279" s="147"/>
      <c r="E279" s="147"/>
      <c r="F279" s="147"/>
      <c r="G279" s="181" t="n">
        <f aca="false">G280+G292+G327+G332+G340</f>
        <v>696300</v>
      </c>
      <c r="H279" s="181" t="n">
        <f aca="false">H280+H292+H327+H332+H340</f>
        <v>551152300</v>
      </c>
      <c r="I279" s="181" t="n">
        <f aca="false">I280+I292+I327+I332+I340</f>
        <v>554482300</v>
      </c>
      <c r="J279" s="181" t="n">
        <f aca="false">J280+J292+J327+J332+J340</f>
        <v>696300</v>
      </c>
      <c r="K279" s="161" t="n">
        <f aca="false">J279*100/G279</f>
        <v>100</v>
      </c>
    </row>
    <row r="280" customFormat="false" ht="16.8" hidden="true" customHeight="false" outlineLevel="0" collapsed="false">
      <c r="A280" s="145" t="s">
        <v>347</v>
      </c>
      <c r="B280" s="146" t="n">
        <v>904</v>
      </c>
      <c r="C280" s="184" t="s">
        <v>348</v>
      </c>
      <c r="D280" s="147" t="s">
        <v>323</v>
      </c>
      <c r="E280" s="147"/>
      <c r="F280" s="147"/>
      <c r="G280" s="186" t="n">
        <f aca="false">G281</f>
        <v>0</v>
      </c>
      <c r="H280" s="186" t="n">
        <f aca="false">H281</f>
        <v>112818400</v>
      </c>
      <c r="I280" s="186" t="n">
        <f aca="false">I281</f>
        <v>112591600</v>
      </c>
      <c r="J280" s="186" t="n">
        <f aca="false">J281</f>
        <v>0</v>
      </c>
      <c r="K280" s="161" t="e">
        <f aca="false">J280*100/G280</f>
        <v>#DIV/0!</v>
      </c>
    </row>
    <row r="281" s="156" customFormat="true" ht="17.4" hidden="true" customHeight="false" outlineLevel="0" collapsed="false">
      <c r="A281" s="145" t="s">
        <v>608</v>
      </c>
      <c r="B281" s="146" t="n">
        <v>904</v>
      </c>
      <c r="C281" s="184" t="s">
        <v>348</v>
      </c>
      <c r="D281" s="147" t="s">
        <v>323</v>
      </c>
      <c r="E281" s="207" t="s">
        <v>609</v>
      </c>
      <c r="F281" s="305"/>
      <c r="G281" s="181" t="n">
        <f aca="false">G282</f>
        <v>0</v>
      </c>
      <c r="H281" s="181" t="n">
        <f aca="false">H282</f>
        <v>112818400</v>
      </c>
      <c r="I281" s="181" t="n">
        <f aca="false">I282</f>
        <v>112591600</v>
      </c>
      <c r="J281" s="181" t="n">
        <f aca="false">J282</f>
        <v>0</v>
      </c>
      <c r="K281" s="161" t="e">
        <f aca="false">J281*100/G281</f>
        <v>#DIV/0!</v>
      </c>
    </row>
    <row r="282" s="168" customFormat="true" ht="50.4" hidden="true" customHeight="false" outlineLevel="0" collapsed="false">
      <c r="A282" s="306" t="s">
        <v>610</v>
      </c>
      <c r="B282" s="146" t="n">
        <v>904</v>
      </c>
      <c r="C282" s="184" t="s">
        <v>348</v>
      </c>
      <c r="D282" s="147" t="s">
        <v>323</v>
      </c>
      <c r="E282" s="152" t="s">
        <v>611</v>
      </c>
      <c r="F282" s="208"/>
      <c r="G282" s="170" t="n">
        <f aca="false">G283</f>
        <v>0</v>
      </c>
      <c r="H282" s="170" t="n">
        <f aca="false">H283</f>
        <v>112818400</v>
      </c>
      <c r="I282" s="170" t="n">
        <f aca="false">I283</f>
        <v>112591600</v>
      </c>
      <c r="J282" s="170" t="n">
        <f aca="false">J283</f>
        <v>0</v>
      </c>
      <c r="K282" s="161" t="e">
        <f aca="false">J282*100/G282</f>
        <v>#DIV/0!</v>
      </c>
    </row>
    <row r="283" s="156" customFormat="true" ht="15.75" hidden="true" customHeight="true" outlineLevel="0" collapsed="false">
      <c r="A283" s="206" t="s">
        <v>612</v>
      </c>
      <c r="B283" s="307" t="n">
        <v>904</v>
      </c>
      <c r="C283" s="220" t="s">
        <v>348</v>
      </c>
      <c r="D283" s="308" t="s">
        <v>323</v>
      </c>
      <c r="E283" s="160" t="s">
        <v>613</v>
      </c>
      <c r="F283" s="194"/>
      <c r="G283" s="177" t="n">
        <f aca="false">G284+G286+G288+G290</f>
        <v>0</v>
      </c>
      <c r="H283" s="177" t="n">
        <f aca="false">H284+H286+H288+H290</f>
        <v>112818400</v>
      </c>
      <c r="I283" s="177" t="n">
        <f aca="false">I284+I286+I288+I290</f>
        <v>112591600</v>
      </c>
      <c r="J283" s="177" t="n">
        <f aca="false">J284+J286+J288+J290</f>
        <v>0</v>
      </c>
      <c r="K283" s="161" t="e">
        <f aca="false">J283*100/G283</f>
        <v>#DIV/0!</v>
      </c>
    </row>
    <row r="284" s="156" customFormat="true" ht="16.8" hidden="true" customHeight="false" outlineLevel="0" collapsed="false">
      <c r="A284" s="196" t="s">
        <v>614</v>
      </c>
      <c r="B284" s="307" t="n">
        <v>904</v>
      </c>
      <c r="C284" s="220" t="s">
        <v>348</v>
      </c>
      <c r="D284" s="308" t="s">
        <v>323</v>
      </c>
      <c r="E284" s="160" t="s">
        <v>615</v>
      </c>
      <c r="F284" s="194"/>
      <c r="G284" s="177" t="n">
        <f aca="false">G285</f>
        <v>0</v>
      </c>
      <c r="H284" s="177" t="n">
        <f aca="false">H285</f>
        <v>25696400</v>
      </c>
      <c r="I284" s="177" t="n">
        <f aca="false">I285</f>
        <v>25696400</v>
      </c>
      <c r="J284" s="177" t="n">
        <f aca="false">J285</f>
        <v>0</v>
      </c>
      <c r="K284" s="161" t="e">
        <f aca="false">J284*100/G284</f>
        <v>#DIV/0!</v>
      </c>
    </row>
    <row r="285" s="156" customFormat="true" ht="33.6" hidden="true" customHeight="false" outlineLevel="0" collapsed="false">
      <c r="A285" s="196" t="s">
        <v>616</v>
      </c>
      <c r="B285" s="307" t="n">
        <v>904</v>
      </c>
      <c r="C285" s="220" t="s">
        <v>348</v>
      </c>
      <c r="D285" s="308" t="s">
        <v>323</v>
      </c>
      <c r="E285" s="160" t="s">
        <v>615</v>
      </c>
      <c r="F285" s="194" t="n">
        <v>610</v>
      </c>
      <c r="G285" s="177"/>
      <c r="H285" s="177" t="n">
        <f aca="false">24933400+763000</f>
        <v>25696400</v>
      </c>
      <c r="I285" s="177" t="n">
        <f aca="false">24933400+763000</f>
        <v>25696400</v>
      </c>
      <c r="J285" s="177"/>
      <c r="K285" s="161" t="e">
        <f aca="false">J285*100/G285</f>
        <v>#DIV/0!</v>
      </c>
    </row>
    <row r="286" s="156" customFormat="true" ht="16.8" hidden="true" customHeight="false" outlineLevel="0" collapsed="false">
      <c r="A286" s="196" t="s">
        <v>617</v>
      </c>
      <c r="B286" s="307" t="n">
        <v>904</v>
      </c>
      <c r="C286" s="220" t="s">
        <v>348</v>
      </c>
      <c r="D286" s="308" t="s">
        <v>323</v>
      </c>
      <c r="E286" s="160" t="s">
        <v>618</v>
      </c>
      <c r="F286" s="194"/>
      <c r="G286" s="177" t="n">
        <f aca="false">G287</f>
        <v>0</v>
      </c>
      <c r="H286" s="177" t="n">
        <f aca="false">H287</f>
        <v>50000</v>
      </c>
      <c r="I286" s="177" t="n">
        <f aca="false">I287</f>
        <v>650000</v>
      </c>
      <c r="J286" s="177" t="n">
        <f aca="false">J287</f>
        <v>0</v>
      </c>
      <c r="K286" s="161" t="e">
        <f aca="false">J286*100/G286</f>
        <v>#DIV/0!</v>
      </c>
    </row>
    <row r="287" s="156" customFormat="true" ht="50.4" hidden="true" customHeight="false" outlineLevel="0" collapsed="false">
      <c r="A287" s="196" t="s">
        <v>619</v>
      </c>
      <c r="B287" s="307" t="n">
        <v>904</v>
      </c>
      <c r="C287" s="220" t="s">
        <v>348</v>
      </c>
      <c r="D287" s="308" t="s">
        <v>323</v>
      </c>
      <c r="E287" s="160" t="s">
        <v>618</v>
      </c>
      <c r="F287" s="194" t="n">
        <v>610</v>
      </c>
      <c r="G287" s="177"/>
      <c r="H287" s="177" t="n">
        <v>50000</v>
      </c>
      <c r="I287" s="177" t="n">
        <v>650000</v>
      </c>
      <c r="J287" s="177"/>
      <c r="K287" s="161" t="e">
        <f aca="false">J287*100/G287</f>
        <v>#DIV/0!</v>
      </c>
    </row>
    <row r="288" s="156" customFormat="true" ht="16.8" hidden="true" customHeight="false" outlineLevel="0" collapsed="false">
      <c r="A288" s="196" t="s">
        <v>617</v>
      </c>
      <c r="B288" s="307" t="n">
        <v>904</v>
      </c>
      <c r="C288" s="220" t="s">
        <v>348</v>
      </c>
      <c r="D288" s="308" t="s">
        <v>323</v>
      </c>
      <c r="E288" s="160" t="s">
        <v>620</v>
      </c>
      <c r="F288" s="194"/>
      <c r="G288" s="177" t="n">
        <f aca="false">G289</f>
        <v>0</v>
      </c>
      <c r="H288" s="177" t="n">
        <f aca="false">H289</f>
        <v>1137000</v>
      </c>
      <c r="I288" s="177" t="n">
        <f aca="false">I289</f>
        <v>310200</v>
      </c>
      <c r="J288" s="177" t="n">
        <f aca="false">J289</f>
        <v>0</v>
      </c>
      <c r="K288" s="161" t="e">
        <f aca="false">J288*100/G288</f>
        <v>#DIV/0!</v>
      </c>
    </row>
    <row r="289" s="156" customFormat="true" ht="33.6" hidden="true" customHeight="false" outlineLevel="0" collapsed="false">
      <c r="A289" s="196" t="s">
        <v>621</v>
      </c>
      <c r="B289" s="307" t="n">
        <v>904</v>
      </c>
      <c r="C289" s="220" t="s">
        <v>348</v>
      </c>
      <c r="D289" s="308" t="s">
        <v>323</v>
      </c>
      <c r="E289" s="160" t="s">
        <v>620</v>
      </c>
      <c r="F289" s="194" t="n">
        <v>610</v>
      </c>
      <c r="G289" s="177"/>
      <c r="H289" s="177" t="n">
        <v>1137000</v>
      </c>
      <c r="I289" s="177" t="n">
        <v>310200</v>
      </c>
      <c r="J289" s="177"/>
      <c r="K289" s="161" t="e">
        <f aca="false">J289*100/G289</f>
        <v>#DIV/0!</v>
      </c>
    </row>
    <row r="290" s="156" customFormat="true" ht="16.8" hidden="true" customHeight="false" outlineLevel="0" collapsed="false">
      <c r="A290" s="196" t="s">
        <v>617</v>
      </c>
      <c r="B290" s="307" t="n">
        <v>904</v>
      </c>
      <c r="C290" s="220" t="s">
        <v>348</v>
      </c>
      <c r="D290" s="308" t="s">
        <v>323</v>
      </c>
      <c r="E290" s="160" t="s">
        <v>622</v>
      </c>
      <c r="F290" s="194"/>
      <c r="G290" s="177" t="n">
        <f aca="false">G291</f>
        <v>0</v>
      </c>
      <c r="H290" s="177" t="n">
        <f aca="false">H291</f>
        <v>85935000</v>
      </c>
      <c r="I290" s="177" t="n">
        <f aca="false">I291</f>
        <v>85935000</v>
      </c>
      <c r="J290" s="177" t="n">
        <f aca="false">J291</f>
        <v>0</v>
      </c>
      <c r="K290" s="161" t="e">
        <f aca="false">J290*100/G290</f>
        <v>#DIV/0!</v>
      </c>
    </row>
    <row r="291" s="156" customFormat="true" ht="84" hidden="true" customHeight="false" outlineLevel="0" collapsed="false">
      <c r="A291" s="196" t="s">
        <v>623</v>
      </c>
      <c r="B291" s="307" t="n">
        <v>904</v>
      </c>
      <c r="C291" s="220" t="s">
        <v>348</v>
      </c>
      <c r="D291" s="308" t="s">
        <v>323</v>
      </c>
      <c r="E291" s="160" t="s">
        <v>622</v>
      </c>
      <c r="F291" s="194" t="n">
        <v>610</v>
      </c>
      <c r="G291" s="177"/>
      <c r="H291" s="177" t="n">
        <v>85935000</v>
      </c>
      <c r="I291" s="177" t="n">
        <v>85935000</v>
      </c>
      <c r="J291" s="177"/>
      <c r="K291" s="161" t="e">
        <f aca="false">J291*100/G291</f>
        <v>#DIV/0!</v>
      </c>
    </row>
    <row r="292" customFormat="false" ht="16.8" hidden="true" customHeight="false" outlineLevel="0" collapsed="false">
      <c r="A292" s="196" t="s">
        <v>617</v>
      </c>
      <c r="B292" s="294" t="n">
        <v>904</v>
      </c>
      <c r="C292" s="271" t="s">
        <v>348</v>
      </c>
      <c r="D292" s="271" t="s">
        <v>360</v>
      </c>
      <c r="E292" s="167"/>
      <c r="F292" s="167"/>
      <c r="G292" s="162" t="n">
        <f aca="false">G293+G314+G318+G323</f>
        <v>0</v>
      </c>
      <c r="H292" s="162" t="n">
        <f aca="false">H293+H314+H318+H323</f>
        <v>409549900</v>
      </c>
      <c r="I292" s="162" t="n">
        <f aca="false">I293+I314+I318+I323</f>
        <v>413365700</v>
      </c>
      <c r="J292" s="162" t="n">
        <f aca="false">J293+J314+J318+J323</f>
        <v>0</v>
      </c>
      <c r="K292" s="161" t="e">
        <f aca="false">J292*100/G292</f>
        <v>#DIV/0!</v>
      </c>
    </row>
    <row r="293" s="156" customFormat="true" ht="17.4" hidden="true" customHeight="false" outlineLevel="0" collapsed="false">
      <c r="A293" s="260" t="s">
        <v>624</v>
      </c>
      <c r="B293" s="294" t="n">
        <v>904</v>
      </c>
      <c r="C293" s="271" t="s">
        <v>348</v>
      </c>
      <c r="D293" s="271" t="s">
        <v>360</v>
      </c>
      <c r="E293" s="207" t="s">
        <v>609</v>
      </c>
      <c r="F293" s="305"/>
      <c r="G293" s="181" t="n">
        <f aca="false">G294+G306+G310</f>
        <v>0</v>
      </c>
      <c r="H293" s="181" t="n">
        <f aca="false">H294+H306+H310</f>
        <v>409333900</v>
      </c>
      <c r="I293" s="181" t="n">
        <f aca="false">I294+I306+I310</f>
        <v>413078700</v>
      </c>
      <c r="J293" s="181" t="n">
        <f aca="false">J294+J306+J310</f>
        <v>0</v>
      </c>
      <c r="K293" s="161" t="e">
        <f aca="false">J293*100/G293</f>
        <v>#DIV/0!</v>
      </c>
    </row>
    <row r="294" s="168" customFormat="true" ht="50.4" hidden="true" customHeight="false" outlineLevel="0" collapsed="false">
      <c r="A294" s="306" t="s">
        <v>610</v>
      </c>
      <c r="B294" s="146" t="n">
        <v>904</v>
      </c>
      <c r="C294" s="184" t="s">
        <v>348</v>
      </c>
      <c r="D294" s="147" t="s">
        <v>360</v>
      </c>
      <c r="E294" s="152" t="s">
        <v>611</v>
      </c>
      <c r="F294" s="208"/>
      <c r="G294" s="170" t="n">
        <f aca="false">G295</f>
        <v>0</v>
      </c>
      <c r="H294" s="170" t="n">
        <f aca="false">H295</f>
        <v>398058300</v>
      </c>
      <c r="I294" s="170" t="n">
        <f aca="false">I295</f>
        <v>401750100</v>
      </c>
      <c r="J294" s="170" t="n">
        <f aca="false">J295</f>
        <v>0</v>
      </c>
      <c r="K294" s="161" t="e">
        <f aca="false">J294*100/G294</f>
        <v>#DIV/0!</v>
      </c>
    </row>
    <row r="295" s="156" customFormat="true" ht="28.5" hidden="true" customHeight="true" outlineLevel="0" collapsed="false">
      <c r="A295" s="206" t="s">
        <v>612</v>
      </c>
      <c r="B295" s="295" t="n">
        <v>904</v>
      </c>
      <c r="C295" s="275" t="s">
        <v>348</v>
      </c>
      <c r="D295" s="275" t="s">
        <v>360</v>
      </c>
      <c r="E295" s="160" t="s">
        <v>625</v>
      </c>
      <c r="F295" s="194"/>
      <c r="G295" s="177" t="n">
        <f aca="false">G296+G298+G300+G302+G304</f>
        <v>0</v>
      </c>
      <c r="H295" s="177" t="n">
        <f aca="false">H296+H298+H300+H302+H304</f>
        <v>398058300</v>
      </c>
      <c r="I295" s="177" t="n">
        <f aca="false">I296+I298+I300+I302+I304</f>
        <v>401750100</v>
      </c>
      <c r="J295" s="177" t="n">
        <f aca="false">J296+J298+J300+J302+J304</f>
        <v>0</v>
      </c>
      <c r="K295" s="161" t="e">
        <f aca="false">J295*100/G295</f>
        <v>#DIV/0!</v>
      </c>
    </row>
    <row r="296" s="156" customFormat="true" ht="33.6" hidden="true" customHeight="false" outlineLevel="0" collapsed="false">
      <c r="A296" s="196" t="s">
        <v>626</v>
      </c>
      <c r="B296" s="295" t="n">
        <v>904</v>
      </c>
      <c r="C296" s="275" t="s">
        <v>348</v>
      </c>
      <c r="D296" s="275" t="s">
        <v>360</v>
      </c>
      <c r="E296" s="160" t="s">
        <v>627</v>
      </c>
      <c r="F296" s="194"/>
      <c r="G296" s="177" t="n">
        <f aca="false">G297</f>
        <v>0</v>
      </c>
      <c r="H296" s="177" t="n">
        <f aca="false">H297</f>
        <v>54352100</v>
      </c>
      <c r="I296" s="177" t="n">
        <f aca="false">I297</f>
        <v>54352100</v>
      </c>
      <c r="J296" s="177" t="n">
        <f aca="false">J297</f>
        <v>0</v>
      </c>
      <c r="K296" s="161" t="e">
        <f aca="false">J296*100/G296</f>
        <v>#DIV/0!</v>
      </c>
    </row>
    <row r="297" s="156" customFormat="true" ht="50.4" hidden="true" customHeight="false" outlineLevel="0" collapsed="false">
      <c r="A297" s="196" t="s">
        <v>628</v>
      </c>
      <c r="B297" s="295" t="n">
        <v>904</v>
      </c>
      <c r="C297" s="275" t="s">
        <v>348</v>
      </c>
      <c r="D297" s="275" t="s">
        <v>360</v>
      </c>
      <c r="E297" s="160" t="s">
        <v>627</v>
      </c>
      <c r="F297" s="194" t="n">
        <v>610</v>
      </c>
      <c r="G297" s="177"/>
      <c r="H297" s="177" t="n">
        <f aca="false">53803900+548200</f>
        <v>54352100</v>
      </c>
      <c r="I297" s="177" t="n">
        <f aca="false">53803900+548200</f>
        <v>54352100</v>
      </c>
      <c r="J297" s="177"/>
      <c r="K297" s="161" t="e">
        <f aca="false">J297*100/G297</f>
        <v>#DIV/0!</v>
      </c>
    </row>
    <row r="298" s="156" customFormat="true" ht="16.8" hidden="true" customHeight="false" outlineLevel="0" collapsed="false">
      <c r="A298" s="196" t="s">
        <v>617</v>
      </c>
      <c r="B298" s="295" t="n">
        <v>904</v>
      </c>
      <c r="C298" s="275" t="s">
        <v>348</v>
      </c>
      <c r="D298" s="275" t="s">
        <v>360</v>
      </c>
      <c r="E298" s="160" t="s">
        <v>629</v>
      </c>
      <c r="F298" s="194"/>
      <c r="G298" s="177" t="n">
        <f aca="false">G299</f>
        <v>0</v>
      </c>
      <c r="H298" s="177" t="n">
        <f aca="false">H299</f>
        <v>918000</v>
      </c>
      <c r="I298" s="177" t="n">
        <f aca="false">I299</f>
        <v>1258500</v>
      </c>
      <c r="J298" s="177" t="n">
        <f aca="false">J299</f>
        <v>0</v>
      </c>
      <c r="K298" s="161" t="e">
        <f aca="false">J298*100/G298</f>
        <v>#DIV/0!</v>
      </c>
    </row>
    <row r="299" s="156" customFormat="true" ht="50.4" hidden="true" customHeight="false" outlineLevel="0" collapsed="false">
      <c r="A299" s="196" t="s">
        <v>619</v>
      </c>
      <c r="B299" s="295" t="n">
        <v>904</v>
      </c>
      <c r="C299" s="275" t="s">
        <v>348</v>
      </c>
      <c r="D299" s="275" t="s">
        <v>360</v>
      </c>
      <c r="E299" s="160" t="s">
        <v>629</v>
      </c>
      <c r="F299" s="194" t="n">
        <v>610</v>
      </c>
      <c r="G299" s="177"/>
      <c r="H299" s="177" t="n">
        <v>918000</v>
      </c>
      <c r="I299" s="177" t="n">
        <v>1258500</v>
      </c>
      <c r="J299" s="177"/>
      <c r="K299" s="161" t="e">
        <f aca="false">J299*100/G299</f>
        <v>#DIV/0!</v>
      </c>
    </row>
    <row r="300" s="156" customFormat="true" ht="16.8" hidden="true" customHeight="false" outlineLevel="0" collapsed="false">
      <c r="A300" s="196" t="s">
        <v>617</v>
      </c>
      <c r="B300" s="295" t="n">
        <v>904</v>
      </c>
      <c r="C300" s="275" t="s">
        <v>348</v>
      </c>
      <c r="D300" s="275" t="s">
        <v>360</v>
      </c>
      <c r="E300" s="160" t="s">
        <v>630</v>
      </c>
      <c r="F300" s="194"/>
      <c r="G300" s="177" t="n">
        <f aca="false">G301</f>
        <v>0</v>
      </c>
      <c r="H300" s="177" t="n">
        <f aca="false">H301</f>
        <v>2420000</v>
      </c>
      <c r="I300" s="177" t="n">
        <f aca="false">I301</f>
        <v>2480000</v>
      </c>
      <c r="J300" s="177" t="n">
        <f aca="false">J301</f>
        <v>0</v>
      </c>
      <c r="K300" s="161" t="e">
        <f aca="false">J300*100/G300</f>
        <v>#DIV/0!</v>
      </c>
    </row>
    <row r="301" s="156" customFormat="true" ht="16.8" hidden="true" customHeight="false" outlineLevel="0" collapsed="false">
      <c r="A301" s="196" t="s">
        <v>631</v>
      </c>
      <c r="B301" s="295" t="n">
        <v>904</v>
      </c>
      <c r="C301" s="275" t="s">
        <v>348</v>
      </c>
      <c r="D301" s="275" t="s">
        <v>360</v>
      </c>
      <c r="E301" s="160" t="s">
        <v>630</v>
      </c>
      <c r="F301" s="194" t="n">
        <v>610</v>
      </c>
      <c r="G301" s="177"/>
      <c r="H301" s="177" t="n">
        <v>2420000</v>
      </c>
      <c r="I301" s="177" t="n">
        <v>2480000</v>
      </c>
      <c r="J301" s="177"/>
      <c r="K301" s="161" t="e">
        <f aca="false">J301*100/G301</f>
        <v>#DIV/0!</v>
      </c>
    </row>
    <row r="302" s="156" customFormat="true" ht="23.25" hidden="true" customHeight="true" outlineLevel="0" collapsed="false">
      <c r="A302" s="196" t="s">
        <v>617</v>
      </c>
      <c r="B302" s="295" t="n">
        <v>904</v>
      </c>
      <c r="C302" s="275" t="s">
        <v>348</v>
      </c>
      <c r="D302" s="275" t="s">
        <v>360</v>
      </c>
      <c r="E302" s="160" t="s">
        <v>632</v>
      </c>
      <c r="F302" s="194"/>
      <c r="G302" s="177" t="n">
        <f aca="false">G303</f>
        <v>0</v>
      </c>
      <c r="H302" s="177" t="n">
        <f aca="false">H303</f>
        <v>1733200</v>
      </c>
      <c r="I302" s="177" t="n">
        <f aca="false">I303</f>
        <v>5024500</v>
      </c>
      <c r="J302" s="177" t="n">
        <f aca="false">J303</f>
        <v>0</v>
      </c>
      <c r="K302" s="161" t="e">
        <f aca="false">J302*100/G302</f>
        <v>#DIV/0!</v>
      </c>
    </row>
    <row r="303" s="156" customFormat="true" ht="23.25" hidden="true" customHeight="true" outlineLevel="0" collapsed="false">
      <c r="A303" s="196" t="s">
        <v>633</v>
      </c>
      <c r="B303" s="295" t="n">
        <v>904</v>
      </c>
      <c r="C303" s="275" t="s">
        <v>348</v>
      </c>
      <c r="D303" s="275" t="s">
        <v>360</v>
      </c>
      <c r="E303" s="160" t="s">
        <v>632</v>
      </c>
      <c r="F303" s="194" t="n">
        <v>610</v>
      </c>
      <c r="G303" s="177"/>
      <c r="H303" s="177" t="n">
        <v>1733200</v>
      </c>
      <c r="I303" s="177" t="n">
        <v>5024500</v>
      </c>
      <c r="J303" s="177"/>
      <c r="K303" s="161" t="e">
        <f aca="false">J303*100/G303</f>
        <v>#DIV/0!</v>
      </c>
    </row>
    <row r="304" s="156" customFormat="true" ht="16.8" hidden="true" customHeight="false" outlineLevel="0" collapsed="false">
      <c r="A304" s="196" t="s">
        <v>617</v>
      </c>
      <c r="B304" s="295" t="n">
        <v>904</v>
      </c>
      <c r="C304" s="275" t="s">
        <v>348</v>
      </c>
      <c r="D304" s="275" t="s">
        <v>360</v>
      </c>
      <c r="E304" s="160" t="s">
        <v>634</v>
      </c>
      <c r="F304" s="194"/>
      <c r="G304" s="177" t="n">
        <f aca="false">G305</f>
        <v>0</v>
      </c>
      <c r="H304" s="177" t="n">
        <f aca="false">H305</f>
        <v>338635000</v>
      </c>
      <c r="I304" s="177" t="n">
        <f aca="false">I305</f>
        <v>338635000</v>
      </c>
      <c r="J304" s="177" t="n">
        <f aca="false">J305</f>
        <v>0</v>
      </c>
      <c r="K304" s="161" t="e">
        <f aca="false">J304*100/G304</f>
        <v>#DIV/0!</v>
      </c>
    </row>
    <row r="305" s="156" customFormat="true" ht="134.4" hidden="true" customHeight="false" outlineLevel="0" collapsed="false">
      <c r="A305" s="196" t="s">
        <v>635</v>
      </c>
      <c r="B305" s="295" t="n">
        <v>904</v>
      </c>
      <c r="C305" s="275" t="s">
        <v>348</v>
      </c>
      <c r="D305" s="275" t="s">
        <v>360</v>
      </c>
      <c r="E305" s="160" t="s">
        <v>634</v>
      </c>
      <c r="F305" s="194" t="n">
        <v>610</v>
      </c>
      <c r="G305" s="177"/>
      <c r="H305" s="177" t="n">
        <v>338635000</v>
      </c>
      <c r="I305" s="177" t="n">
        <v>338635000</v>
      </c>
      <c r="J305" s="177"/>
      <c r="K305" s="161" t="e">
        <f aca="false">J305*100/G305</f>
        <v>#DIV/0!</v>
      </c>
    </row>
    <row r="306" s="168" customFormat="true" ht="36" hidden="true" customHeight="true" outlineLevel="0" collapsed="false">
      <c r="A306" s="196" t="s">
        <v>617</v>
      </c>
      <c r="B306" s="294" t="n">
        <v>904</v>
      </c>
      <c r="C306" s="271" t="s">
        <v>348</v>
      </c>
      <c r="D306" s="271" t="s">
        <v>360</v>
      </c>
      <c r="E306" s="152" t="s">
        <v>636</v>
      </c>
      <c r="F306" s="208"/>
      <c r="G306" s="170" t="n">
        <f aca="false">G307</f>
        <v>0</v>
      </c>
      <c r="H306" s="170" t="n">
        <f aca="false">H307</f>
        <v>11222600</v>
      </c>
      <c r="I306" s="170" t="n">
        <f aca="false">I307</f>
        <v>11222600</v>
      </c>
      <c r="J306" s="170" t="n">
        <f aca="false">J307</f>
        <v>0</v>
      </c>
      <c r="K306" s="161" t="e">
        <f aca="false">J306*100/G306</f>
        <v>#DIV/0!</v>
      </c>
    </row>
    <row r="307" s="156" customFormat="true" ht="67.2" hidden="true" customHeight="false" outlineLevel="0" collapsed="false">
      <c r="A307" s="206" t="s">
        <v>637</v>
      </c>
      <c r="B307" s="295" t="n">
        <v>904</v>
      </c>
      <c r="C307" s="275" t="s">
        <v>348</v>
      </c>
      <c r="D307" s="275" t="s">
        <v>360</v>
      </c>
      <c r="E307" s="160" t="s">
        <v>638</v>
      </c>
      <c r="F307" s="194"/>
      <c r="G307" s="177" t="n">
        <f aca="false">G308</f>
        <v>0</v>
      </c>
      <c r="H307" s="177" t="n">
        <f aca="false">H308</f>
        <v>11222600</v>
      </c>
      <c r="I307" s="177" t="n">
        <f aca="false">I308</f>
        <v>11222600</v>
      </c>
      <c r="J307" s="177" t="n">
        <f aca="false">J308</f>
        <v>0</v>
      </c>
      <c r="K307" s="161" t="e">
        <f aca="false">J307*100/G307</f>
        <v>#DIV/0!</v>
      </c>
    </row>
    <row r="308" s="156" customFormat="true" ht="33.6" hidden="true" customHeight="false" outlineLevel="0" collapsed="false">
      <c r="A308" s="196" t="s">
        <v>639</v>
      </c>
      <c r="B308" s="295" t="n">
        <v>904</v>
      </c>
      <c r="C308" s="275" t="s">
        <v>348</v>
      </c>
      <c r="D308" s="275" t="s">
        <v>360</v>
      </c>
      <c r="E308" s="160" t="s">
        <v>640</v>
      </c>
      <c r="F308" s="194"/>
      <c r="G308" s="177" t="n">
        <f aca="false">G309</f>
        <v>0</v>
      </c>
      <c r="H308" s="177" t="n">
        <f aca="false">H309</f>
        <v>11222600</v>
      </c>
      <c r="I308" s="177" t="n">
        <f aca="false">I309</f>
        <v>11222600</v>
      </c>
      <c r="J308" s="177" t="n">
        <f aca="false">J309</f>
        <v>0</v>
      </c>
      <c r="K308" s="161" t="e">
        <f aca="false">J308*100/G308</f>
        <v>#DIV/0!</v>
      </c>
    </row>
    <row r="309" s="156" customFormat="true" ht="15" hidden="true" customHeight="true" outlineLevel="0" collapsed="false">
      <c r="A309" s="196" t="s">
        <v>641</v>
      </c>
      <c r="B309" s="295" t="n">
        <v>904</v>
      </c>
      <c r="C309" s="275" t="s">
        <v>348</v>
      </c>
      <c r="D309" s="275" t="s">
        <v>360</v>
      </c>
      <c r="E309" s="160" t="s">
        <v>640</v>
      </c>
      <c r="F309" s="194" t="n">
        <v>610</v>
      </c>
      <c r="G309" s="177"/>
      <c r="H309" s="177" t="n">
        <f aca="false">10565400+657200</f>
        <v>11222600</v>
      </c>
      <c r="I309" s="177" t="n">
        <f aca="false">10565400+657200</f>
        <v>11222600</v>
      </c>
      <c r="J309" s="177"/>
      <c r="K309" s="161" t="e">
        <f aca="false">J309*100/G309</f>
        <v>#DIV/0!</v>
      </c>
    </row>
    <row r="310" s="168" customFormat="true" ht="16.8" hidden="true" customHeight="false" outlineLevel="0" collapsed="false">
      <c r="A310" s="196" t="s">
        <v>617</v>
      </c>
      <c r="B310" s="294" t="n">
        <v>904</v>
      </c>
      <c r="C310" s="271" t="s">
        <v>348</v>
      </c>
      <c r="D310" s="271" t="s">
        <v>360</v>
      </c>
      <c r="E310" s="152" t="s">
        <v>642</v>
      </c>
      <c r="F310" s="208"/>
      <c r="G310" s="170" t="n">
        <f aca="false">G311</f>
        <v>0</v>
      </c>
      <c r="H310" s="170" t="n">
        <f aca="false">H311</f>
        <v>53000</v>
      </c>
      <c r="I310" s="170" t="n">
        <f aca="false">I311</f>
        <v>106000</v>
      </c>
      <c r="J310" s="170" t="n">
        <f aca="false">J311</f>
        <v>0</v>
      </c>
      <c r="K310" s="161" t="e">
        <f aca="false">J310*100/G310</f>
        <v>#DIV/0!</v>
      </c>
    </row>
    <row r="311" s="168" customFormat="true" ht="33.6" hidden="true" customHeight="false" outlineLevel="0" collapsed="false">
      <c r="A311" s="206" t="s">
        <v>643</v>
      </c>
      <c r="B311" s="295" t="n">
        <v>904</v>
      </c>
      <c r="C311" s="275" t="s">
        <v>348</v>
      </c>
      <c r="D311" s="275" t="s">
        <v>360</v>
      </c>
      <c r="E311" s="160" t="s">
        <v>644</v>
      </c>
      <c r="F311" s="208"/>
      <c r="G311" s="177" t="n">
        <f aca="false">G312</f>
        <v>0</v>
      </c>
      <c r="H311" s="177" t="n">
        <f aca="false">H312</f>
        <v>53000</v>
      </c>
      <c r="I311" s="177" t="n">
        <f aca="false">I312</f>
        <v>106000</v>
      </c>
      <c r="J311" s="177" t="n">
        <f aca="false">J312</f>
        <v>0</v>
      </c>
      <c r="K311" s="161" t="e">
        <f aca="false">J311*100/G311</f>
        <v>#DIV/0!</v>
      </c>
    </row>
    <row r="312" s="168" customFormat="true" ht="33.6" hidden="true" customHeight="false" outlineLevel="0" collapsed="false">
      <c r="A312" s="196" t="s">
        <v>645</v>
      </c>
      <c r="B312" s="295" t="n">
        <v>904</v>
      </c>
      <c r="C312" s="275" t="s">
        <v>348</v>
      </c>
      <c r="D312" s="275" t="s">
        <v>360</v>
      </c>
      <c r="E312" s="160" t="s">
        <v>646</v>
      </c>
      <c r="F312" s="208"/>
      <c r="G312" s="177" t="n">
        <f aca="false">G313</f>
        <v>0</v>
      </c>
      <c r="H312" s="177" t="n">
        <f aca="false">H313</f>
        <v>53000</v>
      </c>
      <c r="I312" s="177" t="n">
        <f aca="false">I313</f>
        <v>106000</v>
      </c>
      <c r="J312" s="177" t="n">
        <f aca="false">J313</f>
        <v>0</v>
      </c>
      <c r="K312" s="161" t="e">
        <f aca="false">J312*100/G312</f>
        <v>#DIV/0!</v>
      </c>
    </row>
    <row r="313" s="168" customFormat="true" ht="33.6" hidden="true" customHeight="false" outlineLevel="0" collapsed="false">
      <c r="A313" s="196" t="s">
        <v>647</v>
      </c>
      <c r="B313" s="295" t="n">
        <v>904</v>
      </c>
      <c r="C313" s="275" t="s">
        <v>348</v>
      </c>
      <c r="D313" s="275" t="s">
        <v>360</v>
      </c>
      <c r="E313" s="160" t="s">
        <v>646</v>
      </c>
      <c r="F313" s="194" t="n">
        <v>610</v>
      </c>
      <c r="G313" s="177"/>
      <c r="H313" s="177" t="n">
        <v>53000</v>
      </c>
      <c r="I313" s="177" t="n">
        <v>106000</v>
      </c>
      <c r="J313" s="177"/>
      <c r="K313" s="161" t="e">
        <f aca="false">J313*100/G313</f>
        <v>#DIV/0!</v>
      </c>
    </row>
    <row r="314" s="156" customFormat="true" ht="17.4" hidden="true" customHeight="false" outlineLevel="0" collapsed="false">
      <c r="A314" s="196" t="s">
        <v>617</v>
      </c>
      <c r="B314" s="150" t="n">
        <v>904</v>
      </c>
      <c r="C314" s="151" t="s">
        <v>348</v>
      </c>
      <c r="D314" s="152" t="s">
        <v>360</v>
      </c>
      <c r="E314" s="207" t="s">
        <v>561</v>
      </c>
      <c r="F314" s="194"/>
      <c r="G314" s="170" t="n">
        <f aca="false">G315</f>
        <v>0</v>
      </c>
      <c r="H314" s="170" t="n">
        <f aca="false">H315</f>
        <v>150000</v>
      </c>
      <c r="I314" s="170" t="n">
        <f aca="false">I315</f>
        <v>150000</v>
      </c>
      <c r="J314" s="170" t="n">
        <f aca="false">J315</f>
        <v>0</v>
      </c>
      <c r="K314" s="161" t="e">
        <f aca="false">J314*100/G314</f>
        <v>#DIV/0!</v>
      </c>
    </row>
    <row r="315" s="168" customFormat="true" ht="33.6" hidden="true" customHeight="false" outlineLevel="0" collapsed="false">
      <c r="A315" s="206" t="s">
        <v>562</v>
      </c>
      <c r="B315" s="150" t="n">
        <v>904</v>
      </c>
      <c r="C315" s="151" t="s">
        <v>348</v>
      </c>
      <c r="D315" s="152" t="s">
        <v>360</v>
      </c>
      <c r="E315" s="152" t="s">
        <v>648</v>
      </c>
      <c r="F315" s="208"/>
      <c r="G315" s="170" t="n">
        <f aca="false">G316</f>
        <v>0</v>
      </c>
      <c r="H315" s="170" t="n">
        <f aca="false">H316</f>
        <v>150000</v>
      </c>
      <c r="I315" s="170" t="n">
        <f aca="false">I316</f>
        <v>150000</v>
      </c>
      <c r="J315" s="170" t="n">
        <f aca="false">J316</f>
        <v>0</v>
      </c>
      <c r="K315" s="161" t="e">
        <f aca="false">J315*100/G315</f>
        <v>#DIV/0!</v>
      </c>
    </row>
    <row r="316" s="168" customFormat="true" ht="50.4" hidden="true" customHeight="false" outlineLevel="0" collapsed="false">
      <c r="A316" s="192" t="s">
        <v>649</v>
      </c>
      <c r="B316" s="158" t="n">
        <v>904</v>
      </c>
      <c r="C316" s="159" t="s">
        <v>348</v>
      </c>
      <c r="D316" s="160" t="s">
        <v>360</v>
      </c>
      <c r="E316" s="160" t="s">
        <v>650</v>
      </c>
      <c r="F316" s="194"/>
      <c r="G316" s="177" t="n">
        <f aca="false">G317</f>
        <v>0</v>
      </c>
      <c r="H316" s="177" t="n">
        <f aca="false">H317</f>
        <v>150000</v>
      </c>
      <c r="I316" s="177" t="n">
        <f aca="false">I317</f>
        <v>150000</v>
      </c>
      <c r="J316" s="177" t="n">
        <f aca="false">J317</f>
        <v>0</v>
      </c>
      <c r="K316" s="161" t="e">
        <f aca="false">J316*100/G316</f>
        <v>#DIV/0!</v>
      </c>
    </row>
    <row r="317" s="168" customFormat="true" ht="33.6" hidden="true" customHeight="false" outlineLevel="0" collapsed="false">
      <c r="A317" s="210" t="s">
        <v>651</v>
      </c>
      <c r="B317" s="158" t="n">
        <v>904</v>
      </c>
      <c r="C317" s="159" t="s">
        <v>348</v>
      </c>
      <c r="D317" s="160" t="s">
        <v>360</v>
      </c>
      <c r="E317" s="160" t="s">
        <v>650</v>
      </c>
      <c r="F317" s="194" t="n">
        <v>610</v>
      </c>
      <c r="G317" s="177"/>
      <c r="H317" s="177" t="n">
        <v>150000</v>
      </c>
      <c r="I317" s="177" t="n">
        <v>150000</v>
      </c>
      <c r="J317" s="177"/>
      <c r="K317" s="161" t="e">
        <f aca="false">J317*100/G317</f>
        <v>#DIV/0!</v>
      </c>
    </row>
    <row r="318" s="156" customFormat="true" ht="17.4" hidden="true" customHeight="false" outlineLevel="0" collapsed="false">
      <c r="A318" s="196" t="s">
        <v>617</v>
      </c>
      <c r="B318" s="294" t="n">
        <v>904</v>
      </c>
      <c r="C318" s="271" t="s">
        <v>348</v>
      </c>
      <c r="D318" s="271" t="s">
        <v>360</v>
      </c>
      <c r="E318" s="207" t="s">
        <v>416</v>
      </c>
      <c r="F318" s="194"/>
      <c r="G318" s="170" t="n">
        <f aca="false">G319</f>
        <v>0</v>
      </c>
      <c r="H318" s="170" t="n">
        <f aca="false">H319</f>
        <v>60000</v>
      </c>
      <c r="I318" s="170" t="n">
        <f aca="false">I319</f>
        <v>132000</v>
      </c>
      <c r="J318" s="170" t="n">
        <f aca="false">J319</f>
        <v>0</v>
      </c>
      <c r="K318" s="161" t="e">
        <f aca="false">J318*100/G318</f>
        <v>#DIV/0!</v>
      </c>
    </row>
    <row r="319" s="168" customFormat="true" ht="67.2" hidden="true" customHeight="false" outlineLevel="0" collapsed="false">
      <c r="A319" s="206" t="s">
        <v>415</v>
      </c>
      <c r="B319" s="294" t="n">
        <v>904</v>
      </c>
      <c r="C319" s="271" t="s">
        <v>348</v>
      </c>
      <c r="D319" s="271" t="s">
        <v>360</v>
      </c>
      <c r="E319" s="152" t="s">
        <v>418</v>
      </c>
      <c r="F319" s="208"/>
      <c r="G319" s="170" t="n">
        <f aca="false">G320</f>
        <v>0</v>
      </c>
      <c r="H319" s="170" t="n">
        <f aca="false">H320</f>
        <v>60000</v>
      </c>
      <c r="I319" s="170" t="n">
        <f aca="false">I320</f>
        <v>132000</v>
      </c>
      <c r="J319" s="170" t="n">
        <f aca="false">J320</f>
        <v>0</v>
      </c>
      <c r="K319" s="161" t="e">
        <f aca="false">J319*100/G319</f>
        <v>#DIV/0!</v>
      </c>
    </row>
    <row r="320" s="156" customFormat="true" ht="50.4" hidden="true" customHeight="false" outlineLevel="0" collapsed="false">
      <c r="A320" s="206" t="s">
        <v>417</v>
      </c>
      <c r="B320" s="295" t="n">
        <v>904</v>
      </c>
      <c r="C320" s="275" t="s">
        <v>348</v>
      </c>
      <c r="D320" s="275" t="s">
        <v>360</v>
      </c>
      <c r="E320" s="160" t="s">
        <v>420</v>
      </c>
      <c r="F320" s="194"/>
      <c r="G320" s="170" t="n">
        <f aca="false">G321</f>
        <v>0</v>
      </c>
      <c r="H320" s="170" t="n">
        <f aca="false">H321</f>
        <v>60000</v>
      </c>
      <c r="I320" s="170" t="n">
        <f aca="false">I321</f>
        <v>132000</v>
      </c>
      <c r="J320" s="170" t="n">
        <f aca="false">J321</f>
        <v>0</v>
      </c>
      <c r="K320" s="161" t="e">
        <f aca="false">J320*100/G320</f>
        <v>#DIV/0!</v>
      </c>
    </row>
    <row r="321" s="156" customFormat="true" ht="33.6" hidden="true" customHeight="false" outlineLevel="0" collapsed="false">
      <c r="A321" s="196" t="s">
        <v>419</v>
      </c>
      <c r="B321" s="295" t="n">
        <v>904</v>
      </c>
      <c r="C321" s="275" t="s">
        <v>348</v>
      </c>
      <c r="D321" s="275" t="s">
        <v>360</v>
      </c>
      <c r="E321" s="160" t="s">
        <v>422</v>
      </c>
      <c r="F321" s="194"/>
      <c r="G321" s="177" t="n">
        <f aca="false">G322</f>
        <v>0</v>
      </c>
      <c r="H321" s="177" t="n">
        <f aca="false">H322</f>
        <v>60000</v>
      </c>
      <c r="I321" s="177" t="n">
        <f aca="false">I322</f>
        <v>132000</v>
      </c>
      <c r="J321" s="177" t="n">
        <f aca="false">J322</f>
        <v>0</v>
      </c>
      <c r="K321" s="161" t="e">
        <f aca="false">J321*100/G321</f>
        <v>#DIV/0!</v>
      </c>
    </row>
    <row r="322" s="156" customFormat="true" ht="9.75" hidden="true" customHeight="true" outlineLevel="0" collapsed="false">
      <c r="A322" s="196" t="s">
        <v>421</v>
      </c>
      <c r="B322" s="295" t="n">
        <v>904</v>
      </c>
      <c r="C322" s="275" t="s">
        <v>348</v>
      </c>
      <c r="D322" s="275" t="s">
        <v>360</v>
      </c>
      <c r="E322" s="160" t="s">
        <v>422</v>
      </c>
      <c r="F322" s="194" t="n">
        <v>610</v>
      </c>
      <c r="G322" s="177"/>
      <c r="H322" s="177" t="n">
        <v>60000</v>
      </c>
      <c r="I322" s="177" t="n">
        <v>132000</v>
      </c>
      <c r="J322" s="177"/>
      <c r="K322" s="161" t="e">
        <f aca="false">J322*100/G322</f>
        <v>#DIV/0!</v>
      </c>
    </row>
    <row r="323" s="156" customFormat="true" ht="17.4" hidden="true" customHeight="false" outlineLevel="0" collapsed="false">
      <c r="A323" s="196" t="s">
        <v>617</v>
      </c>
      <c r="B323" s="294" t="n">
        <v>904</v>
      </c>
      <c r="C323" s="271" t="s">
        <v>348</v>
      </c>
      <c r="D323" s="271" t="s">
        <v>360</v>
      </c>
      <c r="E323" s="193" t="s">
        <v>546</v>
      </c>
      <c r="F323" s="194"/>
      <c r="G323" s="170" t="n">
        <f aca="false">G324</f>
        <v>0</v>
      </c>
      <c r="H323" s="170" t="n">
        <f aca="false">H324</f>
        <v>6000</v>
      </c>
      <c r="I323" s="170" t="n">
        <f aca="false">I324</f>
        <v>5000</v>
      </c>
      <c r="J323" s="170" t="n">
        <f aca="false">J324</f>
        <v>0</v>
      </c>
      <c r="K323" s="161" t="e">
        <f aca="false">J323*100/G323</f>
        <v>#DIV/0!</v>
      </c>
    </row>
    <row r="324" s="156" customFormat="true" ht="50.4" hidden="true" customHeight="false" outlineLevel="0" collapsed="false">
      <c r="A324" s="296" t="s">
        <v>547</v>
      </c>
      <c r="B324" s="295" t="n">
        <v>904</v>
      </c>
      <c r="C324" s="275" t="s">
        <v>348</v>
      </c>
      <c r="D324" s="275" t="s">
        <v>360</v>
      </c>
      <c r="E324" s="166" t="s">
        <v>555</v>
      </c>
      <c r="F324" s="194"/>
      <c r="G324" s="170" t="n">
        <f aca="false">G325</f>
        <v>0</v>
      </c>
      <c r="H324" s="170" t="n">
        <f aca="false">H325</f>
        <v>6000</v>
      </c>
      <c r="I324" s="170" t="n">
        <f aca="false">I325</f>
        <v>5000</v>
      </c>
      <c r="J324" s="170" t="n">
        <f aca="false">J325</f>
        <v>0</v>
      </c>
      <c r="K324" s="161" t="e">
        <f aca="false">J324*100/G324</f>
        <v>#DIV/0!</v>
      </c>
    </row>
    <row r="325" s="156" customFormat="true" ht="18" hidden="true" customHeight="true" outlineLevel="0" collapsed="false">
      <c r="A325" s="157" t="s">
        <v>556</v>
      </c>
      <c r="B325" s="295" t="n">
        <v>904</v>
      </c>
      <c r="C325" s="275" t="s">
        <v>348</v>
      </c>
      <c r="D325" s="275" t="s">
        <v>360</v>
      </c>
      <c r="E325" s="166" t="s">
        <v>557</v>
      </c>
      <c r="F325" s="194"/>
      <c r="G325" s="170" t="n">
        <f aca="false">G326</f>
        <v>0</v>
      </c>
      <c r="H325" s="170" t="n">
        <f aca="false">H326</f>
        <v>6000</v>
      </c>
      <c r="I325" s="170" t="n">
        <f aca="false">I326</f>
        <v>5000</v>
      </c>
      <c r="J325" s="170" t="n">
        <f aca="false">J326</f>
        <v>0</v>
      </c>
      <c r="K325" s="161" t="e">
        <f aca="false">J325*100/G325</f>
        <v>#DIV/0!</v>
      </c>
    </row>
    <row r="326" s="156" customFormat="true" ht="18" hidden="true" customHeight="true" outlineLevel="0" collapsed="false">
      <c r="A326" s="157" t="s">
        <v>558</v>
      </c>
      <c r="B326" s="295" t="n">
        <v>904</v>
      </c>
      <c r="C326" s="275" t="s">
        <v>348</v>
      </c>
      <c r="D326" s="275" t="s">
        <v>360</v>
      </c>
      <c r="E326" s="166" t="s">
        <v>557</v>
      </c>
      <c r="F326" s="194" t="n">
        <v>610</v>
      </c>
      <c r="G326" s="177"/>
      <c r="H326" s="177" t="n">
        <v>6000</v>
      </c>
      <c r="I326" s="177" t="n">
        <v>5000</v>
      </c>
      <c r="J326" s="177"/>
      <c r="K326" s="161" t="e">
        <f aca="false">J326*100/G326</f>
        <v>#DIV/0!</v>
      </c>
    </row>
    <row r="327" customFormat="false" ht="16.8" hidden="true" customHeight="false" outlineLevel="0" collapsed="false">
      <c r="A327" s="196" t="s">
        <v>617</v>
      </c>
      <c r="B327" s="294" t="n">
        <v>904</v>
      </c>
      <c r="C327" s="152" t="s">
        <v>348</v>
      </c>
      <c r="D327" s="152" t="s">
        <v>350</v>
      </c>
      <c r="E327" s="167"/>
      <c r="F327" s="167"/>
      <c r="G327" s="170" t="n">
        <f aca="false">G328</f>
        <v>0</v>
      </c>
      <c r="H327" s="170" t="n">
        <f aca="false">H328</f>
        <v>400</v>
      </c>
      <c r="I327" s="170" t="n">
        <f aca="false">I328</f>
        <v>400</v>
      </c>
      <c r="J327" s="170" t="n">
        <f aca="false">J328</f>
        <v>0</v>
      </c>
      <c r="K327" s="161" t="e">
        <f aca="false">J327*100/G327</f>
        <v>#DIV/0!</v>
      </c>
    </row>
    <row r="328" s="156" customFormat="true" ht="33.6" hidden="true" customHeight="false" outlineLevel="0" collapsed="false">
      <c r="A328" s="171" t="s">
        <v>349</v>
      </c>
      <c r="B328" s="294" t="n">
        <v>904</v>
      </c>
      <c r="C328" s="152" t="s">
        <v>348</v>
      </c>
      <c r="D328" s="152" t="s">
        <v>350</v>
      </c>
      <c r="E328" s="173" t="s">
        <v>352</v>
      </c>
      <c r="F328" s="174"/>
      <c r="G328" s="170" t="n">
        <f aca="false">G329</f>
        <v>0</v>
      </c>
      <c r="H328" s="170" t="n">
        <f aca="false">H329</f>
        <v>400</v>
      </c>
      <c r="I328" s="170" t="n">
        <f aca="false">I329</f>
        <v>400</v>
      </c>
      <c r="J328" s="170" t="n">
        <f aca="false">J329</f>
        <v>0</v>
      </c>
      <c r="K328" s="161" t="e">
        <f aca="false">J328*100/G328</f>
        <v>#DIV/0!</v>
      </c>
    </row>
    <row r="329" s="156" customFormat="true" ht="67.2" hidden="true" customHeight="false" outlineLevel="0" collapsed="false">
      <c r="A329" s="172" t="s">
        <v>351</v>
      </c>
      <c r="B329" s="295" t="n">
        <v>904</v>
      </c>
      <c r="C329" s="160" t="s">
        <v>348</v>
      </c>
      <c r="D329" s="160" t="s">
        <v>350</v>
      </c>
      <c r="E329" s="176" t="s">
        <v>354</v>
      </c>
      <c r="F329" s="155"/>
      <c r="G329" s="177" t="n">
        <f aca="false">G330</f>
        <v>0</v>
      </c>
      <c r="H329" s="177" t="n">
        <f aca="false">H330</f>
        <v>400</v>
      </c>
      <c r="I329" s="177" t="n">
        <f aca="false">I330</f>
        <v>400</v>
      </c>
      <c r="J329" s="177" t="n">
        <f aca="false">J330</f>
        <v>0</v>
      </c>
      <c r="K329" s="161" t="e">
        <f aca="false">J329*100/G329</f>
        <v>#DIV/0!</v>
      </c>
    </row>
    <row r="330" s="156" customFormat="true" ht="33.6" hidden="true" customHeight="false" outlineLevel="0" collapsed="false">
      <c r="A330" s="175" t="s">
        <v>353</v>
      </c>
      <c r="B330" s="295" t="n">
        <v>904</v>
      </c>
      <c r="C330" s="160" t="s">
        <v>348</v>
      </c>
      <c r="D330" s="160" t="s">
        <v>350</v>
      </c>
      <c r="E330" s="176" t="s">
        <v>356</v>
      </c>
      <c r="F330" s="155"/>
      <c r="G330" s="177" t="n">
        <f aca="false">G331</f>
        <v>0</v>
      </c>
      <c r="H330" s="177" t="n">
        <f aca="false">H331</f>
        <v>400</v>
      </c>
      <c r="I330" s="177" t="n">
        <f aca="false">I331</f>
        <v>400</v>
      </c>
      <c r="J330" s="177" t="n">
        <f aca="false">J331</f>
        <v>0</v>
      </c>
      <c r="K330" s="161" t="e">
        <f aca="false">J330*100/G330</f>
        <v>#DIV/0!</v>
      </c>
    </row>
    <row r="331" s="156" customFormat="true" ht="31.5" hidden="true" customHeight="true" outlineLevel="0" collapsed="false">
      <c r="A331" s="175" t="s">
        <v>355</v>
      </c>
      <c r="B331" s="295" t="n">
        <v>904</v>
      </c>
      <c r="C331" s="160" t="s">
        <v>348</v>
      </c>
      <c r="D331" s="160" t="s">
        <v>350</v>
      </c>
      <c r="E331" s="176" t="s">
        <v>356</v>
      </c>
      <c r="F331" s="155" t="n">
        <v>240</v>
      </c>
      <c r="G331" s="177"/>
      <c r="H331" s="177" t="n">
        <v>400</v>
      </c>
      <c r="I331" s="177" t="n">
        <v>400</v>
      </c>
      <c r="J331" s="177"/>
      <c r="K331" s="161" t="e">
        <f aca="false">J331*100/G331</f>
        <v>#DIV/0!</v>
      </c>
    </row>
    <row r="332" customFormat="false" ht="50.4" hidden="true" customHeight="false" outlineLevel="0" collapsed="false">
      <c r="A332" s="178" t="s">
        <v>336</v>
      </c>
      <c r="B332" s="150" t="n">
        <v>904</v>
      </c>
      <c r="C332" s="151" t="s">
        <v>348</v>
      </c>
      <c r="D332" s="152" t="s">
        <v>348</v>
      </c>
      <c r="E332" s="152"/>
      <c r="F332" s="152"/>
      <c r="G332" s="170" t="n">
        <f aca="false">G333</f>
        <v>0</v>
      </c>
      <c r="H332" s="170" t="n">
        <f aca="false">H333</f>
        <v>3193400</v>
      </c>
      <c r="I332" s="170" t="n">
        <f aca="false">I333</f>
        <v>2303400</v>
      </c>
      <c r="J332" s="170" t="n">
        <f aca="false">J333</f>
        <v>0</v>
      </c>
      <c r="K332" s="161" t="e">
        <f aca="false">J332*100/G332</f>
        <v>#DIV/0!</v>
      </c>
    </row>
    <row r="333" s="156" customFormat="true" ht="17.4" hidden="true" customHeight="false" outlineLevel="0" collapsed="false">
      <c r="A333" s="149" t="s">
        <v>652</v>
      </c>
      <c r="B333" s="150" t="n">
        <v>904</v>
      </c>
      <c r="C333" s="151" t="s">
        <v>348</v>
      </c>
      <c r="D333" s="152" t="s">
        <v>348</v>
      </c>
      <c r="E333" s="207" t="s">
        <v>561</v>
      </c>
      <c r="F333" s="194"/>
      <c r="G333" s="170" t="n">
        <f aca="false">G334</f>
        <v>0</v>
      </c>
      <c r="H333" s="170" t="n">
        <f aca="false">H334</f>
        <v>3193400</v>
      </c>
      <c r="I333" s="170" t="n">
        <f aca="false">I334</f>
        <v>2303400</v>
      </c>
      <c r="J333" s="170" t="n">
        <f aca="false">J334</f>
        <v>0</v>
      </c>
      <c r="K333" s="161" t="e">
        <f aca="false">J333*100/G333</f>
        <v>#DIV/0!</v>
      </c>
    </row>
    <row r="334" s="168" customFormat="true" ht="33.6" hidden="true" customHeight="false" outlineLevel="0" collapsed="false">
      <c r="A334" s="206" t="s">
        <v>562</v>
      </c>
      <c r="B334" s="150" t="n">
        <v>904</v>
      </c>
      <c r="C334" s="151" t="s">
        <v>348</v>
      </c>
      <c r="D334" s="152" t="s">
        <v>348</v>
      </c>
      <c r="E334" s="152" t="s">
        <v>648</v>
      </c>
      <c r="F334" s="208"/>
      <c r="G334" s="170" t="n">
        <f aca="false">G335</f>
        <v>0</v>
      </c>
      <c r="H334" s="170" t="n">
        <f aca="false">H335</f>
        <v>3193400</v>
      </c>
      <c r="I334" s="170" t="n">
        <f aca="false">I335</f>
        <v>2303400</v>
      </c>
      <c r="J334" s="170" t="n">
        <f aca="false">J335</f>
        <v>0</v>
      </c>
      <c r="K334" s="161" t="e">
        <f aca="false">J334*100/G334</f>
        <v>#DIV/0!</v>
      </c>
    </row>
    <row r="335" s="168" customFormat="true" ht="50.4" hidden="true" customHeight="false" outlineLevel="0" collapsed="false">
      <c r="A335" s="192" t="s">
        <v>649</v>
      </c>
      <c r="B335" s="158" t="n">
        <v>904</v>
      </c>
      <c r="C335" s="159" t="s">
        <v>348</v>
      </c>
      <c r="D335" s="160" t="s">
        <v>348</v>
      </c>
      <c r="E335" s="160" t="s">
        <v>653</v>
      </c>
      <c r="F335" s="194"/>
      <c r="G335" s="177" t="n">
        <f aca="false">G336+G338</f>
        <v>0</v>
      </c>
      <c r="H335" s="177" t="n">
        <f aca="false">H336+H338</f>
        <v>3193400</v>
      </c>
      <c r="I335" s="177" t="n">
        <f aca="false">I336+I338</f>
        <v>2303400</v>
      </c>
      <c r="J335" s="177" t="n">
        <f aca="false">J336+J338</f>
        <v>0</v>
      </c>
      <c r="K335" s="161" t="e">
        <f aca="false">J335*100/G335</f>
        <v>#DIV/0!</v>
      </c>
    </row>
    <row r="336" s="168" customFormat="true" ht="33.6" hidden="true" customHeight="false" outlineLevel="0" collapsed="false">
      <c r="A336" s="210" t="s">
        <v>654</v>
      </c>
      <c r="B336" s="158" t="n">
        <v>904</v>
      </c>
      <c r="C336" s="159" t="s">
        <v>348</v>
      </c>
      <c r="D336" s="160" t="s">
        <v>348</v>
      </c>
      <c r="E336" s="160" t="s">
        <v>655</v>
      </c>
      <c r="F336" s="194"/>
      <c r="G336" s="177" t="n">
        <f aca="false">G337</f>
        <v>0</v>
      </c>
      <c r="H336" s="177" t="n">
        <f aca="false">H337</f>
        <v>1558400</v>
      </c>
      <c r="I336" s="177" t="n">
        <f aca="false">I337</f>
        <v>1558400</v>
      </c>
      <c r="J336" s="177" t="n">
        <f aca="false">J337</f>
        <v>0</v>
      </c>
      <c r="K336" s="161" t="e">
        <f aca="false">J336*100/G336</f>
        <v>#DIV/0!</v>
      </c>
    </row>
    <row r="337" s="168" customFormat="true" ht="50.4" hidden="true" customHeight="false" outlineLevel="0" collapsed="false">
      <c r="A337" s="210" t="s">
        <v>656</v>
      </c>
      <c r="B337" s="158" t="n">
        <v>904</v>
      </c>
      <c r="C337" s="159" t="s">
        <v>348</v>
      </c>
      <c r="D337" s="160" t="s">
        <v>348</v>
      </c>
      <c r="E337" s="160" t="s">
        <v>655</v>
      </c>
      <c r="F337" s="194" t="n">
        <v>620</v>
      </c>
      <c r="G337" s="177"/>
      <c r="H337" s="177" t="n">
        <f aca="false">1497500+60900</f>
        <v>1558400</v>
      </c>
      <c r="I337" s="177" t="n">
        <f aca="false">1497500+60900</f>
        <v>1558400</v>
      </c>
      <c r="J337" s="177"/>
      <c r="K337" s="161" t="e">
        <f aca="false">J337*100/G337</f>
        <v>#DIV/0!</v>
      </c>
    </row>
    <row r="338" s="168" customFormat="true" ht="16.8" hidden="true" customHeight="false" outlineLevel="0" collapsed="false">
      <c r="A338" s="210" t="s">
        <v>606</v>
      </c>
      <c r="B338" s="158" t="n">
        <v>904</v>
      </c>
      <c r="C338" s="159" t="s">
        <v>348</v>
      </c>
      <c r="D338" s="160" t="s">
        <v>348</v>
      </c>
      <c r="E338" s="160" t="s">
        <v>657</v>
      </c>
      <c r="F338" s="194"/>
      <c r="G338" s="177" t="n">
        <f aca="false">G339</f>
        <v>0</v>
      </c>
      <c r="H338" s="177" t="n">
        <f aca="false">H339</f>
        <v>1635000</v>
      </c>
      <c r="I338" s="177" t="n">
        <f aca="false">I339</f>
        <v>745000</v>
      </c>
      <c r="J338" s="177" t="n">
        <f aca="false">J339</f>
        <v>0</v>
      </c>
      <c r="K338" s="161" t="e">
        <f aca="false">J338*100/G338</f>
        <v>#DIV/0!</v>
      </c>
    </row>
    <row r="339" s="168" customFormat="true" ht="50.4" hidden="true" customHeight="false" outlineLevel="0" collapsed="false">
      <c r="A339" s="210" t="s">
        <v>619</v>
      </c>
      <c r="B339" s="158" t="n">
        <v>904</v>
      </c>
      <c r="C339" s="159" t="s">
        <v>348</v>
      </c>
      <c r="D339" s="160" t="s">
        <v>348</v>
      </c>
      <c r="E339" s="160" t="s">
        <v>657</v>
      </c>
      <c r="F339" s="194" t="n">
        <v>620</v>
      </c>
      <c r="G339" s="177"/>
      <c r="H339" s="177" t="n">
        <v>1635000</v>
      </c>
      <c r="I339" s="177" t="n">
        <v>745000</v>
      </c>
      <c r="J339" s="177"/>
      <c r="K339" s="161" t="e">
        <f aca="false">J339*100/G339</f>
        <v>#DIV/0!</v>
      </c>
    </row>
    <row r="340" customFormat="false" ht="14.25" hidden="true" customHeight="true" outlineLevel="0" collapsed="false">
      <c r="A340" s="210" t="s">
        <v>606</v>
      </c>
      <c r="B340" s="150" t="n">
        <v>904</v>
      </c>
      <c r="C340" s="151" t="s">
        <v>348</v>
      </c>
      <c r="D340" s="152" t="s">
        <v>457</v>
      </c>
      <c r="E340" s="151"/>
      <c r="F340" s="151"/>
      <c r="G340" s="162" t="n">
        <f aca="false">G341+G373+G379+G383+G396+G368</f>
        <v>696300</v>
      </c>
      <c r="H340" s="162" t="n">
        <f aca="false">H341+H373+H379+H383+H396+H368</f>
        <v>25590200</v>
      </c>
      <c r="I340" s="162" t="n">
        <f aca="false">I341+I373+I379+I383+I396+I368</f>
        <v>26221200</v>
      </c>
      <c r="J340" s="162" t="n">
        <f aca="false">J341+J373+J379+J383+J396+J368</f>
        <v>696300</v>
      </c>
      <c r="K340" s="161" t="n">
        <f aca="false">J340*100/G340</f>
        <v>100</v>
      </c>
    </row>
    <row r="341" s="156" customFormat="true" ht="17.4" hidden="true" customHeight="false" outlineLevel="0" collapsed="false">
      <c r="A341" s="149" t="s">
        <v>543</v>
      </c>
      <c r="B341" s="150" t="n">
        <v>904</v>
      </c>
      <c r="C341" s="151" t="s">
        <v>348</v>
      </c>
      <c r="D341" s="152" t="s">
        <v>457</v>
      </c>
      <c r="E341" s="207" t="s">
        <v>609</v>
      </c>
      <c r="F341" s="305"/>
      <c r="G341" s="181" t="n">
        <f aca="false">G342+G360+G364</f>
        <v>696300</v>
      </c>
      <c r="H341" s="181" t="n">
        <f aca="false">H342+H360+H364</f>
        <v>21427200</v>
      </c>
      <c r="I341" s="181" t="n">
        <f aca="false">I342+I360+I364</f>
        <v>22061200</v>
      </c>
      <c r="J341" s="181" t="n">
        <f aca="false">J342+J360+J364</f>
        <v>696300</v>
      </c>
      <c r="K341" s="161" t="n">
        <f aca="false">J341*100/G341</f>
        <v>100</v>
      </c>
    </row>
    <row r="342" s="168" customFormat="true" ht="50.4" hidden="true" customHeight="false" outlineLevel="0" collapsed="false">
      <c r="A342" s="306" t="s">
        <v>610</v>
      </c>
      <c r="B342" s="146" t="n">
        <v>904</v>
      </c>
      <c r="C342" s="184" t="s">
        <v>348</v>
      </c>
      <c r="D342" s="152" t="s">
        <v>457</v>
      </c>
      <c r="E342" s="152" t="s">
        <v>611</v>
      </c>
      <c r="F342" s="208"/>
      <c r="G342" s="170" t="n">
        <f aca="false">G343+G346+G350</f>
        <v>696300</v>
      </c>
      <c r="H342" s="170" t="n">
        <f aca="false">H343+H346+H350</f>
        <v>21347200</v>
      </c>
      <c r="I342" s="170" t="n">
        <f aca="false">I343+I346+I350</f>
        <v>21687200</v>
      </c>
      <c r="J342" s="170" t="n">
        <f aca="false">J343+J346+J350</f>
        <v>696300</v>
      </c>
      <c r="K342" s="161" t="n">
        <f aca="false">J342*100/G342</f>
        <v>100</v>
      </c>
    </row>
    <row r="343" s="156" customFormat="true" ht="50.4" hidden="true" customHeight="false" outlineLevel="0" collapsed="false">
      <c r="A343" s="206" t="s">
        <v>612</v>
      </c>
      <c r="B343" s="307" t="n">
        <v>904</v>
      </c>
      <c r="C343" s="275" t="s">
        <v>348</v>
      </c>
      <c r="D343" s="275" t="s">
        <v>457</v>
      </c>
      <c r="E343" s="160" t="s">
        <v>613</v>
      </c>
      <c r="F343" s="194"/>
      <c r="G343" s="177" t="n">
        <f aca="false">G344</f>
        <v>0</v>
      </c>
      <c r="H343" s="177" t="n">
        <f aca="false">H344</f>
        <v>0</v>
      </c>
      <c r="I343" s="177" t="n">
        <f aca="false">I344</f>
        <v>0</v>
      </c>
      <c r="J343" s="177" t="n">
        <f aca="false">J344</f>
        <v>0</v>
      </c>
      <c r="K343" s="161" t="e">
        <f aca="false">J343*100/G343</f>
        <v>#DIV/0!</v>
      </c>
    </row>
    <row r="344" s="156" customFormat="true" ht="16.8" hidden="true" customHeight="false" outlineLevel="0" collapsed="false">
      <c r="A344" s="196" t="s">
        <v>614</v>
      </c>
      <c r="B344" s="307" t="n">
        <v>904</v>
      </c>
      <c r="C344" s="275" t="s">
        <v>348</v>
      </c>
      <c r="D344" s="275" t="s">
        <v>457</v>
      </c>
      <c r="E344" s="160" t="s">
        <v>620</v>
      </c>
      <c r="F344" s="194"/>
      <c r="G344" s="177" t="n">
        <f aca="false">G345</f>
        <v>0</v>
      </c>
      <c r="H344" s="177" t="n">
        <f aca="false">H345</f>
        <v>0</v>
      </c>
      <c r="I344" s="177" t="n">
        <f aca="false">I345</f>
        <v>0</v>
      </c>
      <c r="J344" s="177" t="n">
        <f aca="false">J345</f>
        <v>0</v>
      </c>
      <c r="K344" s="161" t="e">
        <f aca="false">J344*100/G344</f>
        <v>#DIV/0!</v>
      </c>
    </row>
    <row r="345" s="156" customFormat="true" ht="33.6" hidden="true" customHeight="false" outlineLevel="0" collapsed="false">
      <c r="A345" s="196" t="s">
        <v>621</v>
      </c>
      <c r="B345" s="307" t="n">
        <v>904</v>
      </c>
      <c r="C345" s="275" t="s">
        <v>348</v>
      </c>
      <c r="D345" s="275" t="s">
        <v>457</v>
      </c>
      <c r="E345" s="160" t="s">
        <v>620</v>
      </c>
      <c r="F345" s="155" t="n">
        <v>240</v>
      </c>
      <c r="G345" s="177"/>
      <c r="H345" s="177" t="n">
        <v>0</v>
      </c>
      <c r="I345" s="177" t="n">
        <v>0</v>
      </c>
      <c r="J345" s="177"/>
      <c r="K345" s="161" t="e">
        <f aca="false">J345*100/G345</f>
        <v>#DIV/0!</v>
      </c>
    </row>
    <row r="346" s="156" customFormat="true" ht="50.4" hidden="true" customHeight="false" outlineLevel="0" collapsed="false">
      <c r="A346" s="178" t="s">
        <v>336</v>
      </c>
      <c r="B346" s="295" t="n">
        <v>904</v>
      </c>
      <c r="C346" s="275" t="s">
        <v>348</v>
      </c>
      <c r="D346" s="275" t="s">
        <v>457</v>
      </c>
      <c r="E346" s="160" t="s">
        <v>625</v>
      </c>
      <c r="F346" s="194"/>
      <c r="G346" s="177" t="n">
        <f aca="false">G347</f>
        <v>0</v>
      </c>
      <c r="H346" s="177" t="n">
        <f aca="false">H347</f>
        <v>90000</v>
      </c>
      <c r="I346" s="177" t="n">
        <f aca="false">I347</f>
        <v>430000</v>
      </c>
      <c r="J346" s="177" t="n">
        <f aca="false">J347</f>
        <v>0</v>
      </c>
      <c r="K346" s="161" t="e">
        <f aca="false">J346*100/G346</f>
        <v>#DIV/0!</v>
      </c>
    </row>
    <row r="347" s="156" customFormat="true" ht="23.25" hidden="true" customHeight="true" outlineLevel="0" collapsed="false">
      <c r="A347" s="196" t="s">
        <v>626</v>
      </c>
      <c r="B347" s="158" t="n">
        <v>904</v>
      </c>
      <c r="C347" s="159" t="s">
        <v>348</v>
      </c>
      <c r="D347" s="160" t="s">
        <v>457</v>
      </c>
      <c r="E347" s="160" t="s">
        <v>632</v>
      </c>
      <c r="F347" s="194"/>
      <c r="G347" s="177" t="n">
        <f aca="false">G348+G349</f>
        <v>0</v>
      </c>
      <c r="H347" s="177" t="n">
        <f aca="false">H348+H349</f>
        <v>90000</v>
      </c>
      <c r="I347" s="177" t="n">
        <f aca="false">I348+I349</f>
        <v>430000</v>
      </c>
      <c r="J347" s="177" t="n">
        <f aca="false">J348+J349</f>
        <v>0</v>
      </c>
      <c r="K347" s="161" t="e">
        <f aca="false">J347*100/G347</f>
        <v>#DIV/0!</v>
      </c>
    </row>
    <row r="348" s="156" customFormat="true" ht="18.75" hidden="true" customHeight="true" outlineLevel="0" collapsed="false">
      <c r="A348" s="196" t="s">
        <v>633</v>
      </c>
      <c r="B348" s="158" t="n">
        <v>904</v>
      </c>
      <c r="C348" s="159" t="s">
        <v>348</v>
      </c>
      <c r="D348" s="160" t="s">
        <v>457</v>
      </c>
      <c r="E348" s="169" t="s">
        <v>632</v>
      </c>
      <c r="F348" s="277" t="n">
        <v>120</v>
      </c>
      <c r="G348" s="177"/>
      <c r="H348" s="177" t="n">
        <v>50000</v>
      </c>
      <c r="I348" s="177" t="n">
        <v>95000</v>
      </c>
      <c r="J348" s="177"/>
      <c r="K348" s="161" t="e">
        <f aca="false">J348*100/G348</f>
        <v>#DIV/0!</v>
      </c>
    </row>
    <row r="349" s="156" customFormat="true" ht="36" hidden="true" customHeight="true" outlineLevel="0" collapsed="false">
      <c r="A349" s="309" t="s">
        <v>332</v>
      </c>
      <c r="B349" s="158" t="n">
        <v>904</v>
      </c>
      <c r="C349" s="159" t="s">
        <v>348</v>
      </c>
      <c r="D349" s="160" t="s">
        <v>457</v>
      </c>
      <c r="E349" s="160" t="s">
        <v>632</v>
      </c>
      <c r="F349" s="194" t="n">
        <v>240</v>
      </c>
      <c r="G349" s="177" t="n">
        <v>0</v>
      </c>
      <c r="H349" s="177" t="n">
        <v>40000</v>
      </c>
      <c r="I349" s="177" t="n">
        <v>335000</v>
      </c>
      <c r="J349" s="177" t="n">
        <v>0</v>
      </c>
      <c r="K349" s="161" t="e">
        <f aca="false">J349*100/G349</f>
        <v>#DIV/0!</v>
      </c>
    </row>
    <row r="350" s="156" customFormat="true" ht="50.4" hidden="true" customHeight="false" outlineLevel="0" collapsed="false">
      <c r="A350" s="196" t="s">
        <v>336</v>
      </c>
      <c r="B350" s="158" t="n">
        <v>904</v>
      </c>
      <c r="C350" s="159" t="s">
        <v>348</v>
      </c>
      <c r="D350" s="160" t="s">
        <v>457</v>
      </c>
      <c r="E350" s="160" t="s">
        <v>658</v>
      </c>
      <c r="F350" s="194"/>
      <c r="G350" s="177" t="n">
        <f aca="false">G351+G355</f>
        <v>696300</v>
      </c>
      <c r="H350" s="177" t="n">
        <f aca="false">H351+H355</f>
        <v>21257200</v>
      </c>
      <c r="I350" s="177" t="n">
        <f aca="false">I351+I355</f>
        <v>21257200</v>
      </c>
      <c r="J350" s="177" t="n">
        <f aca="false">J351+J355</f>
        <v>696300</v>
      </c>
      <c r="K350" s="161" t="n">
        <f aca="false">J350*100/G350</f>
        <v>100</v>
      </c>
    </row>
    <row r="351" s="156" customFormat="true" ht="33.6" hidden="true" customHeight="false" outlineLevel="0" collapsed="false">
      <c r="A351" s="196" t="s">
        <v>659</v>
      </c>
      <c r="B351" s="158" t="n">
        <v>904</v>
      </c>
      <c r="C351" s="159" t="s">
        <v>348</v>
      </c>
      <c r="D351" s="160" t="s">
        <v>457</v>
      </c>
      <c r="E351" s="160" t="s">
        <v>660</v>
      </c>
      <c r="F351" s="194"/>
      <c r="G351" s="177" t="n">
        <f aca="false">G352+G353+G354</f>
        <v>696300</v>
      </c>
      <c r="H351" s="177" t="n">
        <f aca="false">H352+H353+H354</f>
        <v>5694900</v>
      </c>
      <c r="I351" s="177" t="n">
        <f aca="false">I352+I353+I354</f>
        <v>5694900</v>
      </c>
      <c r="J351" s="177" t="n">
        <f aca="false">J352+J353+J354</f>
        <v>696300</v>
      </c>
      <c r="K351" s="161" t="n">
        <f aca="false">J351*100/G351</f>
        <v>100</v>
      </c>
    </row>
    <row r="352" s="156" customFormat="true" ht="16.8" hidden="true" customHeight="false" outlineLevel="0" collapsed="false">
      <c r="A352" s="196" t="s">
        <v>334</v>
      </c>
      <c r="B352" s="158" t="n">
        <v>904</v>
      </c>
      <c r="C352" s="159" t="s">
        <v>348</v>
      </c>
      <c r="D352" s="160" t="s">
        <v>457</v>
      </c>
      <c r="E352" s="160" t="s">
        <v>660</v>
      </c>
      <c r="F352" s="194" t="n">
        <v>120</v>
      </c>
      <c r="G352" s="177"/>
      <c r="H352" s="177" t="n">
        <f aca="false">3580100+1081200+320600</f>
        <v>4981900</v>
      </c>
      <c r="I352" s="177" t="n">
        <f aca="false">3580100+1081200+320600</f>
        <v>4981900</v>
      </c>
      <c r="J352" s="177"/>
      <c r="K352" s="161" t="e">
        <f aca="false">J352*100/G352</f>
        <v>#DIV/0!</v>
      </c>
    </row>
    <row r="353" s="156" customFormat="true" ht="33.6" hidden="true" customHeight="false" outlineLevel="0" collapsed="false">
      <c r="A353" s="196" t="s">
        <v>332</v>
      </c>
      <c r="B353" s="158" t="n">
        <v>904</v>
      </c>
      <c r="C353" s="159" t="s">
        <v>348</v>
      </c>
      <c r="D353" s="160" t="s">
        <v>457</v>
      </c>
      <c r="E353" s="160" t="s">
        <v>660</v>
      </c>
      <c r="F353" s="194" t="n">
        <v>240</v>
      </c>
      <c r="G353" s="177" t="n">
        <v>696300</v>
      </c>
      <c r="H353" s="177" t="n">
        <v>696300</v>
      </c>
      <c r="I353" s="177" t="n">
        <v>696300</v>
      </c>
      <c r="J353" s="177" t="n">
        <v>696300</v>
      </c>
      <c r="K353" s="161" t="n">
        <f aca="false">J353*100/G353</f>
        <v>100</v>
      </c>
    </row>
    <row r="354" s="156" customFormat="true" ht="50.4" hidden="true" customHeight="false" outlineLevel="0" collapsed="false">
      <c r="A354" s="196" t="s">
        <v>336</v>
      </c>
      <c r="B354" s="158" t="n">
        <v>904</v>
      </c>
      <c r="C354" s="159" t="s">
        <v>348</v>
      </c>
      <c r="D354" s="160" t="s">
        <v>457</v>
      </c>
      <c r="E354" s="160" t="s">
        <v>660</v>
      </c>
      <c r="F354" s="194" t="n">
        <v>850</v>
      </c>
      <c r="G354" s="177"/>
      <c r="H354" s="177" t="n">
        <v>16700</v>
      </c>
      <c r="I354" s="177" t="n">
        <v>16700</v>
      </c>
      <c r="J354" s="177"/>
      <c r="K354" s="161" t="e">
        <f aca="false">J354*100/G354</f>
        <v>#DIV/0!</v>
      </c>
    </row>
    <row r="355" s="156" customFormat="true" ht="52.5" hidden="true" customHeight="true" outlineLevel="0" collapsed="false">
      <c r="A355" s="196" t="s">
        <v>338</v>
      </c>
      <c r="B355" s="158" t="n">
        <v>904</v>
      </c>
      <c r="C355" s="159" t="s">
        <v>348</v>
      </c>
      <c r="D355" s="160" t="s">
        <v>457</v>
      </c>
      <c r="E355" s="160" t="s">
        <v>661</v>
      </c>
      <c r="F355" s="194"/>
      <c r="G355" s="177" t="n">
        <f aca="false">G356+G357+G358+G359</f>
        <v>0</v>
      </c>
      <c r="H355" s="177" t="n">
        <f aca="false">H356+H357+H358+H359</f>
        <v>15562300</v>
      </c>
      <c r="I355" s="177" t="n">
        <f aca="false">I356+I357+I358+I359</f>
        <v>15562300</v>
      </c>
      <c r="J355" s="177" t="n">
        <f aca="false">J356+J357+J358+J359</f>
        <v>0</v>
      </c>
      <c r="K355" s="161" t="e">
        <f aca="false">J355*100/G355</f>
        <v>#DIV/0!</v>
      </c>
    </row>
    <row r="356" s="156" customFormat="true" ht="18.75" hidden="true" customHeight="true" outlineLevel="0" collapsed="false">
      <c r="A356" s="196" t="s">
        <v>662</v>
      </c>
      <c r="B356" s="158" t="n">
        <v>904</v>
      </c>
      <c r="C356" s="159" t="s">
        <v>348</v>
      </c>
      <c r="D356" s="160" t="s">
        <v>457</v>
      </c>
      <c r="E356" s="160" t="s">
        <v>661</v>
      </c>
      <c r="F356" s="194" t="n">
        <v>120</v>
      </c>
      <c r="G356" s="177"/>
      <c r="H356" s="177" t="n">
        <f aca="false">9682000+2924000+867000</f>
        <v>13473000</v>
      </c>
      <c r="I356" s="177" t="n">
        <f aca="false">9682000+2924000+867000</f>
        <v>13473000</v>
      </c>
      <c r="J356" s="177"/>
      <c r="K356" s="161" t="e">
        <f aca="false">J356*100/G356</f>
        <v>#DIV/0!</v>
      </c>
    </row>
    <row r="357" s="156" customFormat="true" ht="36.75" hidden="true" customHeight="true" outlineLevel="0" collapsed="false">
      <c r="A357" s="196" t="s">
        <v>332</v>
      </c>
      <c r="B357" s="158" t="n">
        <v>904</v>
      </c>
      <c r="C357" s="159" t="s">
        <v>348</v>
      </c>
      <c r="D357" s="160" t="s">
        <v>457</v>
      </c>
      <c r="E357" s="160" t="s">
        <v>661</v>
      </c>
      <c r="F357" s="194" t="n">
        <v>240</v>
      </c>
      <c r="G357" s="177"/>
      <c r="H357" s="177" t="n">
        <v>2038500</v>
      </c>
      <c r="I357" s="177" t="n">
        <v>2038500</v>
      </c>
      <c r="J357" s="177"/>
      <c r="K357" s="161" t="e">
        <f aca="false">J357*100/G357</f>
        <v>#DIV/0!</v>
      </c>
    </row>
    <row r="358" s="156" customFormat="true" ht="18.75" hidden="true" customHeight="true" outlineLevel="0" collapsed="false">
      <c r="A358" s="196" t="s">
        <v>336</v>
      </c>
      <c r="B358" s="158" t="n">
        <v>904</v>
      </c>
      <c r="C358" s="159" t="s">
        <v>348</v>
      </c>
      <c r="D358" s="160" t="s">
        <v>457</v>
      </c>
      <c r="E358" s="160" t="s">
        <v>661</v>
      </c>
      <c r="F358" s="194" t="n">
        <v>830</v>
      </c>
      <c r="G358" s="177"/>
      <c r="H358" s="177" t="n">
        <v>20000</v>
      </c>
      <c r="I358" s="177" t="n">
        <v>20000</v>
      </c>
      <c r="J358" s="177"/>
      <c r="K358" s="161" t="e">
        <f aca="false">J358*100/G358</f>
        <v>#DIV/0!</v>
      </c>
    </row>
    <row r="359" s="156" customFormat="true" ht="18.75" hidden="true" customHeight="true" outlineLevel="0" collapsed="false">
      <c r="A359" s="196" t="s">
        <v>373</v>
      </c>
      <c r="B359" s="158" t="n">
        <v>904</v>
      </c>
      <c r="C359" s="159" t="s">
        <v>348</v>
      </c>
      <c r="D359" s="160" t="s">
        <v>457</v>
      </c>
      <c r="E359" s="160" t="s">
        <v>661</v>
      </c>
      <c r="F359" s="194" t="n">
        <v>850</v>
      </c>
      <c r="G359" s="177"/>
      <c r="H359" s="177" t="n">
        <v>30800</v>
      </c>
      <c r="I359" s="177" t="n">
        <v>30800</v>
      </c>
      <c r="J359" s="177"/>
      <c r="K359" s="161" t="e">
        <f aca="false">J359*100/G359</f>
        <v>#DIV/0!</v>
      </c>
    </row>
    <row r="360" s="156" customFormat="true" ht="37.5" hidden="true" customHeight="true" outlineLevel="0" collapsed="false">
      <c r="A360" s="196" t="s">
        <v>338</v>
      </c>
      <c r="B360" s="150" t="n">
        <v>904</v>
      </c>
      <c r="C360" s="151" t="s">
        <v>348</v>
      </c>
      <c r="D360" s="152" t="s">
        <v>457</v>
      </c>
      <c r="E360" s="152" t="s">
        <v>636</v>
      </c>
      <c r="F360" s="194"/>
      <c r="G360" s="170" t="n">
        <f aca="false">G361</f>
        <v>0</v>
      </c>
      <c r="H360" s="170" t="n">
        <f aca="false">H361</f>
        <v>50000</v>
      </c>
      <c r="I360" s="170" t="n">
        <f aca="false">I361</f>
        <v>320000</v>
      </c>
      <c r="J360" s="170" t="n">
        <f aca="false">J361</f>
        <v>0</v>
      </c>
      <c r="K360" s="161" t="e">
        <f aca="false">J360*100/G360</f>
        <v>#DIV/0!</v>
      </c>
    </row>
    <row r="361" s="156" customFormat="true" ht="18.75" hidden="true" customHeight="true" outlineLevel="0" collapsed="false">
      <c r="A361" s="206" t="s">
        <v>637</v>
      </c>
      <c r="B361" s="158" t="n">
        <v>904</v>
      </c>
      <c r="C361" s="159" t="s">
        <v>348</v>
      </c>
      <c r="D361" s="160" t="s">
        <v>457</v>
      </c>
      <c r="E361" s="160" t="s">
        <v>663</v>
      </c>
      <c r="F361" s="194"/>
      <c r="G361" s="177" t="n">
        <f aca="false">G362</f>
        <v>0</v>
      </c>
      <c r="H361" s="177" t="n">
        <f aca="false">H362</f>
        <v>50000</v>
      </c>
      <c r="I361" s="177" t="n">
        <f aca="false">I362</f>
        <v>320000</v>
      </c>
      <c r="J361" s="177" t="n">
        <f aca="false">J362</f>
        <v>0</v>
      </c>
      <c r="K361" s="161" t="e">
        <f aca="false">J361*100/G361</f>
        <v>#DIV/0!</v>
      </c>
    </row>
    <row r="362" s="156" customFormat="true" ht="18.75" hidden="true" customHeight="true" outlineLevel="0" collapsed="false">
      <c r="A362" s="196" t="s">
        <v>664</v>
      </c>
      <c r="B362" s="158" t="n">
        <v>904</v>
      </c>
      <c r="C362" s="159" t="s">
        <v>348</v>
      </c>
      <c r="D362" s="160" t="s">
        <v>457</v>
      </c>
      <c r="E362" s="160" t="s">
        <v>665</v>
      </c>
      <c r="F362" s="194"/>
      <c r="G362" s="177" t="n">
        <f aca="false">G363</f>
        <v>0</v>
      </c>
      <c r="H362" s="177" t="n">
        <f aca="false">H363</f>
        <v>50000</v>
      </c>
      <c r="I362" s="177" t="n">
        <f aca="false">I363</f>
        <v>320000</v>
      </c>
      <c r="J362" s="177" t="n">
        <f aca="false">J363</f>
        <v>0</v>
      </c>
      <c r="K362" s="161" t="e">
        <f aca="false">J362*100/G362</f>
        <v>#DIV/0!</v>
      </c>
    </row>
    <row r="363" s="156" customFormat="true" ht="34.5" hidden="true" customHeight="true" outlineLevel="0" collapsed="false">
      <c r="A363" s="196" t="s">
        <v>633</v>
      </c>
      <c r="B363" s="158" t="n">
        <v>904</v>
      </c>
      <c r="C363" s="159" t="s">
        <v>348</v>
      </c>
      <c r="D363" s="160" t="s">
        <v>457</v>
      </c>
      <c r="E363" s="160" t="s">
        <v>665</v>
      </c>
      <c r="F363" s="194" t="n">
        <v>240</v>
      </c>
      <c r="G363" s="177"/>
      <c r="H363" s="177" t="n">
        <v>50000</v>
      </c>
      <c r="I363" s="177" t="n">
        <v>320000</v>
      </c>
      <c r="J363" s="177"/>
      <c r="K363" s="161" t="e">
        <f aca="false">J363*100/G363</f>
        <v>#DIV/0!</v>
      </c>
    </row>
    <row r="364" s="168" customFormat="true" ht="12.75" hidden="true" customHeight="true" outlineLevel="0" collapsed="false">
      <c r="A364" s="196" t="s">
        <v>336</v>
      </c>
      <c r="B364" s="150" t="n">
        <v>904</v>
      </c>
      <c r="C364" s="151" t="s">
        <v>348</v>
      </c>
      <c r="D364" s="152" t="s">
        <v>457</v>
      </c>
      <c r="E364" s="152" t="s">
        <v>642</v>
      </c>
      <c r="F364" s="208"/>
      <c r="G364" s="170" t="n">
        <f aca="false">G365</f>
        <v>0</v>
      </c>
      <c r="H364" s="170" t="n">
        <f aca="false">H365</f>
        <v>30000</v>
      </c>
      <c r="I364" s="170" t="n">
        <f aca="false">I365</f>
        <v>54000</v>
      </c>
      <c r="J364" s="170" t="n">
        <f aca="false">J365</f>
        <v>0</v>
      </c>
      <c r="K364" s="161" t="e">
        <f aca="false">J364*100/G364</f>
        <v>#DIV/0!</v>
      </c>
    </row>
    <row r="365" s="168" customFormat="true" ht="33.6" hidden="true" customHeight="false" outlineLevel="0" collapsed="false">
      <c r="A365" s="206" t="s">
        <v>643</v>
      </c>
      <c r="B365" s="212" t="n">
        <v>904</v>
      </c>
      <c r="C365" s="159" t="s">
        <v>348</v>
      </c>
      <c r="D365" s="160" t="s">
        <v>457</v>
      </c>
      <c r="E365" s="160" t="s">
        <v>644</v>
      </c>
      <c r="F365" s="208"/>
      <c r="G365" s="177" t="n">
        <f aca="false">G366</f>
        <v>0</v>
      </c>
      <c r="H365" s="177" t="n">
        <f aca="false">H366</f>
        <v>30000</v>
      </c>
      <c r="I365" s="177" t="n">
        <f aca="false">I366</f>
        <v>54000</v>
      </c>
      <c r="J365" s="177" t="n">
        <f aca="false">J366</f>
        <v>0</v>
      </c>
      <c r="K365" s="161" t="e">
        <f aca="false">J365*100/G365</f>
        <v>#DIV/0!</v>
      </c>
    </row>
    <row r="366" s="168" customFormat="true" ht="33.6" hidden="true" customHeight="false" outlineLevel="0" collapsed="false">
      <c r="A366" s="310" t="s">
        <v>645</v>
      </c>
      <c r="B366" s="212" t="n">
        <v>904</v>
      </c>
      <c r="C366" s="159" t="s">
        <v>348</v>
      </c>
      <c r="D366" s="160" t="s">
        <v>457</v>
      </c>
      <c r="E366" s="160" t="s">
        <v>646</v>
      </c>
      <c r="F366" s="208"/>
      <c r="G366" s="177" t="n">
        <f aca="false">G367</f>
        <v>0</v>
      </c>
      <c r="H366" s="177" t="n">
        <f aca="false">H367</f>
        <v>30000</v>
      </c>
      <c r="I366" s="177" t="n">
        <f aca="false">I367</f>
        <v>54000</v>
      </c>
      <c r="J366" s="177" t="n">
        <f aca="false">J367</f>
        <v>0</v>
      </c>
      <c r="K366" s="161" t="e">
        <f aca="false">J366*100/G366</f>
        <v>#DIV/0!</v>
      </c>
    </row>
    <row r="367" s="168" customFormat="true" ht="33.6" hidden="true" customHeight="false" outlineLevel="0" collapsed="false">
      <c r="A367" s="310" t="s">
        <v>647</v>
      </c>
      <c r="B367" s="212" t="n">
        <v>904</v>
      </c>
      <c r="C367" s="159" t="s">
        <v>348</v>
      </c>
      <c r="D367" s="160" t="s">
        <v>457</v>
      </c>
      <c r="E367" s="160" t="s">
        <v>646</v>
      </c>
      <c r="F367" s="194" t="n">
        <v>240</v>
      </c>
      <c r="G367" s="177"/>
      <c r="H367" s="177" t="n">
        <v>30000</v>
      </c>
      <c r="I367" s="177" t="n">
        <v>54000</v>
      </c>
      <c r="J367" s="177"/>
      <c r="K367" s="161" t="e">
        <f aca="false">J367*100/G367</f>
        <v>#DIV/0!</v>
      </c>
    </row>
    <row r="368" s="156" customFormat="true" ht="50.4" hidden="true" customHeight="false" outlineLevel="0" collapsed="false">
      <c r="A368" s="310" t="s">
        <v>336</v>
      </c>
      <c r="B368" s="165" t="n">
        <v>904</v>
      </c>
      <c r="C368" s="151" t="s">
        <v>348</v>
      </c>
      <c r="D368" s="151" t="s">
        <v>360</v>
      </c>
      <c r="E368" s="207" t="s">
        <v>408</v>
      </c>
      <c r="F368" s="194"/>
      <c r="G368" s="170" t="n">
        <f aca="false">G369</f>
        <v>0</v>
      </c>
      <c r="H368" s="170" t="n">
        <f aca="false">H369</f>
        <v>7000</v>
      </c>
      <c r="I368" s="170" t="n">
        <f aca="false">I369</f>
        <v>9000</v>
      </c>
      <c r="J368" s="170" t="n">
        <f aca="false">J369</f>
        <v>0</v>
      </c>
      <c r="K368" s="161" t="e">
        <f aca="false">J368*100/G368</f>
        <v>#DIV/0!</v>
      </c>
    </row>
    <row r="369" s="168" customFormat="true" ht="33.6" hidden="true" customHeight="false" outlineLevel="0" collapsed="false">
      <c r="A369" s="311" t="s">
        <v>407</v>
      </c>
      <c r="B369" s="165" t="n">
        <v>904</v>
      </c>
      <c r="C369" s="151" t="s">
        <v>348</v>
      </c>
      <c r="D369" s="152" t="s">
        <v>457</v>
      </c>
      <c r="E369" s="152" t="s">
        <v>666</v>
      </c>
      <c r="F369" s="208"/>
      <c r="G369" s="170" t="n">
        <f aca="false">G370</f>
        <v>0</v>
      </c>
      <c r="H369" s="170" t="n">
        <f aca="false">H370</f>
        <v>7000</v>
      </c>
      <c r="I369" s="170" t="n">
        <f aca="false">I370</f>
        <v>9000</v>
      </c>
      <c r="J369" s="170" t="n">
        <f aca="false">J370</f>
        <v>0</v>
      </c>
      <c r="K369" s="161" t="e">
        <f aca="false">J369*100/G369</f>
        <v>#DIV/0!</v>
      </c>
    </row>
    <row r="370" s="156" customFormat="true" ht="33.6" hidden="true" customHeight="false" outlineLevel="0" collapsed="false">
      <c r="A370" s="312" t="s">
        <v>667</v>
      </c>
      <c r="B370" s="212" t="n">
        <v>904</v>
      </c>
      <c r="C370" s="159" t="s">
        <v>348</v>
      </c>
      <c r="D370" s="160" t="s">
        <v>457</v>
      </c>
      <c r="E370" s="160" t="s">
        <v>668</v>
      </c>
      <c r="F370" s="194"/>
      <c r="G370" s="177" t="n">
        <f aca="false">G371</f>
        <v>0</v>
      </c>
      <c r="H370" s="177" t="n">
        <f aca="false">H371</f>
        <v>7000</v>
      </c>
      <c r="I370" s="177" t="n">
        <f aca="false">I371</f>
        <v>9000</v>
      </c>
      <c r="J370" s="177" t="n">
        <f aca="false">J371</f>
        <v>0</v>
      </c>
      <c r="K370" s="161" t="e">
        <f aca="false">J370*100/G370</f>
        <v>#DIV/0!</v>
      </c>
    </row>
    <row r="371" s="156" customFormat="true" ht="50.4" hidden="true" customHeight="false" outlineLevel="0" collapsed="false">
      <c r="A371" s="259" t="s">
        <v>669</v>
      </c>
      <c r="B371" s="212" t="n">
        <v>904</v>
      </c>
      <c r="C371" s="159" t="s">
        <v>348</v>
      </c>
      <c r="D371" s="160" t="s">
        <v>457</v>
      </c>
      <c r="E371" s="160" t="s">
        <v>670</v>
      </c>
      <c r="F371" s="194"/>
      <c r="G371" s="177" t="n">
        <f aca="false">G372</f>
        <v>0</v>
      </c>
      <c r="H371" s="177" t="n">
        <f aca="false">H372</f>
        <v>7000</v>
      </c>
      <c r="I371" s="177" t="n">
        <f aca="false">I372</f>
        <v>9000</v>
      </c>
      <c r="J371" s="177" t="n">
        <f aca="false">J372</f>
        <v>0</v>
      </c>
      <c r="K371" s="161" t="e">
        <f aca="false">J371*100/G371</f>
        <v>#DIV/0!</v>
      </c>
    </row>
    <row r="372" s="156" customFormat="true" ht="33.6" hidden="true" customHeight="false" outlineLevel="0" collapsed="false">
      <c r="A372" s="313" t="s">
        <v>671</v>
      </c>
      <c r="B372" s="212" t="n">
        <v>904</v>
      </c>
      <c r="C372" s="159" t="s">
        <v>348</v>
      </c>
      <c r="D372" s="160" t="s">
        <v>457</v>
      </c>
      <c r="E372" s="160" t="s">
        <v>670</v>
      </c>
      <c r="F372" s="194" t="n">
        <v>240</v>
      </c>
      <c r="G372" s="177"/>
      <c r="H372" s="177" t="n">
        <f aca="false">4000+3000</f>
        <v>7000</v>
      </c>
      <c r="I372" s="177" t="n">
        <f aca="false">6000+3000</f>
        <v>9000</v>
      </c>
      <c r="J372" s="177"/>
      <c r="K372" s="161" t="e">
        <f aca="false">J372*100/G372</f>
        <v>#DIV/0!</v>
      </c>
    </row>
    <row r="373" s="156" customFormat="true" ht="28.5" hidden="true" customHeight="true" outlineLevel="0" collapsed="false">
      <c r="A373" s="310" t="s">
        <v>336</v>
      </c>
      <c r="B373" s="150" t="n">
        <v>904</v>
      </c>
      <c r="C373" s="151" t="s">
        <v>348</v>
      </c>
      <c r="D373" s="152" t="s">
        <v>457</v>
      </c>
      <c r="E373" s="207" t="s">
        <v>561</v>
      </c>
      <c r="F373" s="194"/>
      <c r="G373" s="170" t="n">
        <f aca="false">G374</f>
        <v>0</v>
      </c>
      <c r="H373" s="170" t="n">
        <f aca="false">H374</f>
        <v>4027000</v>
      </c>
      <c r="I373" s="170" t="n">
        <f aca="false">I374</f>
        <v>4027000</v>
      </c>
      <c r="J373" s="170" t="n">
        <f aca="false">J374</f>
        <v>0</v>
      </c>
      <c r="K373" s="161" t="e">
        <f aca="false">J373*100/G373</f>
        <v>#DIV/0!</v>
      </c>
    </row>
    <row r="374" s="168" customFormat="true" ht="33.6" hidden="true" customHeight="false" outlineLevel="0" collapsed="false">
      <c r="A374" s="206" t="s">
        <v>562</v>
      </c>
      <c r="B374" s="150" t="n">
        <v>904</v>
      </c>
      <c r="C374" s="151" t="s">
        <v>348</v>
      </c>
      <c r="D374" s="152" t="s">
        <v>457</v>
      </c>
      <c r="E374" s="152" t="s">
        <v>672</v>
      </c>
      <c r="F374" s="208"/>
      <c r="G374" s="170" t="n">
        <f aca="false">G375</f>
        <v>0</v>
      </c>
      <c r="H374" s="170" t="n">
        <f aca="false">H375</f>
        <v>4027000</v>
      </c>
      <c r="I374" s="170" t="n">
        <f aca="false">I375</f>
        <v>4027000</v>
      </c>
      <c r="J374" s="170" t="n">
        <f aca="false">J375</f>
        <v>0</v>
      </c>
      <c r="K374" s="161" t="e">
        <f aca="false">J374*100/G374</f>
        <v>#DIV/0!</v>
      </c>
    </row>
    <row r="375" s="168" customFormat="true" ht="50.4" hidden="true" customHeight="false" outlineLevel="0" collapsed="false">
      <c r="A375" s="192" t="s">
        <v>673</v>
      </c>
      <c r="B375" s="158" t="n">
        <v>904</v>
      </c>
      <c r="C375" s="159" t="s">
        <v>348</v>
      </c>
      <c r="D375" s="160" t="s">
        <v>457</v>
      </c>
      <c r="E375" s="160" t="s">
        <v>674</v>
      </c>
      <c r="F375" s="208"/>
      <c r="G375" s="177" t="n">
        <f aca="false">G376</f>
        <v>0</v>
      </c>
      <c r="H375" s="177" t="n">
        <f aca="false">H376</f>
        <v>4027000</v>
      </c>
      <c r="I375" s="177" t="n">
        <f aca="false">I376</f>
        <v>4027000</v>
      </c>
      <c r="J375" s="177" t="n">
        <f aca="false">J376</f>
        <v>0</v>
      </c>
      <c r="K375" s="161" t="e">
        <f aca="false">J375*100/G375</f>
        <v>#DIV/0!</v>
      </c>
    </row>
    <row r="376" s="168" customFormat="true" ht="50.4" hidden="true" customHeight="false" outlineLevel="0" collapsed="false">
      <c r="A376" s="210" t="s">
        <v>675</v>
      </c>
      <c r="B376" s="158" t="n">
        <v>904</v>
      </c>
      <c r="C376" s="159" t="s">
        <v>348</v>
      </c>
      <c r="D376" s="160" t="s">
        <v>457</v>
      </c>
      <c r="E376" s="160" t="s">
        <v>676</v>
      </c>
      <c r="F376" s="208"/>
      <c r="G376" s="177" t="n">
        <f aca="false">G377+G378</f>
        <v>0</v>
      </c>
      <c r="H376" s="177" t="n">
        <f aca="false">H377+H378</f>
        <v>4027000</v>
      </c>
      <c r="I376" s="177" t="n">
        <f aca="false">I377+I378</f>
        <v>4027000</v>
      </c>
      <c r="J376" s="177" t="n">
        <f aca="false">J377+J378</f>
        <v>0</v>
      </c>
      <c r="K376" s="161" t="e">
        <f aca="false">J376*100/G376</f>
        <v>#DIV/0!</v>
      </c>
    </row>
    <row r="377" s="168" customFormat="true" ht="50.4" hidden="true" customHeight="false" outlineLevel="0" collapsed="false">
      <c r="A377" s="210" t="s">
        <v>677</v>
      </c>
      <c r="B377" s="158" t="n">
        <v>904</v>
      </c>
      <c r="C377" s="159" t="s">
        <v>348</v>
      </c>
      <c r="D377" s="160" t="s">
        <v>457</v>
      </c>
      <c r="E377" s="160" t="s">
        <v>676</v>
      </c>
      <c r="F377" s="194" t="n">
        <v>120</v>
      </c>
      <c r="G377" s="314"/>
      <c r="H377" s="314" t="n">
        <v>3073830</v>
      </c>
      <c r="I377" s="314" t="n">
        <v>3073830</v>
      </c>
      <c r="J377" s="314"/>
      <c r="K377" s="161" t="e">
        <f aca="false">J377*100/G377</f>
        <v>#DIV/0!</v>
      </c>
    </row>
    <row r="378" s="168" customFormat="true" ht="33.6" hidden="true" customHeight="false" outlineLevel="0" collapsed="false">
      <c r="A378" s="196" t="s">
        <v>332</v>
      </c>
      <c r="B378" s="158" t="n">
        <v>904</v>
      </c>
      <c r="C378" s="159" t="s">
        <v>348</v>
      </c>
      <c r="D378" s="160" t="s">
        <v>457</v>
      </c>
      <c r="E378" s="160" t="s">
        <v>676</v>
      </c>
      <c r="F378" s="194" t="n">
        <v>240</v>
      </c>
      <c r="G378" s="314"/>
      <c r="H378" s="314" t="n">
        <v>953170</v>
      </c>
      <c r="I378" s="314" t="n">
        <v>953170</v>
      </c>
      <c r="J378" s="314"/>
      <c r="K378" s="161" t="e">
        <f aca="false">J378*100/G378</f>
        <v>#DIV/0!</v>
      </c>
    </row>
    <row r="379" s="156" customFormat="true" ht="50.4" hidden="true" customHeight="false" outlineLevel="0" collapsed="false">
      <c r="A379" s="196" t="s">
        <v>336</v>
      </c>
      <c r="B379" s="150" t="n">
        <v>904</v>
      </c>
      <c r="C379" s="151" t="s">
        <v>348</v>
      </c>
      <c r="D379" s="152" t="s">
        <v>457</v>
      </c>
      <c r="E379" s="193" t="s">
        <v>678</v>
      </c>
      <c r="F379" s="194"/>
      <c r="G379" s="170" t="n">
        <f aca="false">G380</f>
        <v>0</v>
      </c>
      <c r="H379" s="170" t="n">
        <f aca="false">H380</f>
        <v>22000</v>
      </c>
      <c r="I379" s="170" t="n">
        <f aca="false">I380</f>
        <v>22000</v>
      </c>
      <c r="J379" s="170" t="n">
        <f aca="false">J380</f>
        <v>0</v>
      </c>
      <c r="K379" s="161" t="e">
        <f aca="false">J379*100/G379</f>
        <v>#DIV/0!</v>
      </c>
    </row>
    <row r="380" s="156" customFormat="true" ht="84" hidden="true" customHeight="false" outlineLevel="0" collapsed="false">
      <c r="A380" s="192" t="s">
        <v>679</v>
      </c>
      <c r="B380" s="158" t="n">
        <v>904</v>
      </c>
      <c r="C380" s="159" t="s">
        <v>348</v>
      </c>
      <c r="D380" s="160" t="s">
        <v>457</v>
      </c>
      <c r="E380" s="160" t="s">
        <v>680</v>
      </c>
      <c r="F380" s="194"/>
      <c r="G380" s="177" t="n">
        <f aca="false">G381</f>
        <v>0</v>
      </c>
      <c r="H380" s="177" t="n">
        <f aca="false">H381</f>
        <v>22000</v>
      </c>
      <c r="I380" s="177" t="n">
        <f aca="false">I381</f>
        <v>22000</v>
      </c>
      <c r="J380" s="177" t="n">
        <f aca="false">J381</f>
        <v>0</v>
      </c>
      <c r="K380" s="161" t="e">
        <f aca="false">J380*100/G380</f>
        <v>#DIV/0!</v>
      </c>
    </row>
    <row r="381" s="156" customFormat="true" ht="33.6" hidden="true" customHeight="false" outlineLevel="0" collapsed="false">
      <c r="A381" s="210" t="s">
        <v>681</v>
      </c>
      <c r="B381" s="158" t="n">
        <v>904</v>
      </c>
      <c r="C381" s="159" t="s">
        <v>348</v>
      </c>
      <c r="D381" s="160" t="s">
        <v>457</v>
      </c>
      <c r="E381" s="160" t="s">
        <v>682</v>
      </c>
      <c r="F381" s="194"/>
      <c r="G381" s="177" t="n">
        <f aca="false">G382</f>
        <v>0</v>
      </c>
      <c r="H381" s="177" t="n">
        <f aca="false">H382</f>
        <v>22000</v>
      </c>
      <c r="I381" s="177" t="n">
        <f aca="false">I382</f>
        <v>22000</v>
      </c>
      <c r="J381" s="177" t="n">
        <f aca="false">J382</f>
        <v>0</v>
      </c>
      <c r="K381" s="161" t="e">
        <f aca="false">J381*100/G381</f>
        <v>#DIV/0!</v>
      </c>
    </row>
    <row r="382" s="156" customFormat="true" ht="33.6" hidden="true" customHeight="false" outlineLevel="0" collapsed="false">
      <c r="A382" s="210" t="s">
        <v>524</v>
      </c>
      <c r="B382" s="158" t="n">
        <v>904</v>
      </c>
      <c r="C382" s="159" t="s">
        <v>348</v>
      </c>
      <c r="D382" s="160" t="s">
        <v>457</v>
      </c>
      <c r="E382" s="160" t="s">
        <v>682</v>
      </c>
      <c r="F382" s="194" t="n">
        <v>240</v>
      </c>
      <c r="G382" s="177"/>
      <c r="H382" s="177" t="n">
        <v>22000</v>
      </c>
      <c r="I382" s="177" t="n">
        <v>22000</v>
      </c>
      <c r="J382" s="177"/>
      <c r="K382" s="161" t="e">
        <f aca="false">J382*100/G382</f>
        <v>#DIV/0!</v>
      </c>
    </row>
    <row r="383" s="156" customFormat="true" ht="50.4" hidden="true" customHeight="false" outlineLevel="0" collapsed="false">
      <c r="A383" s="196" t="s">
        <v>336</v>
      </c>
      <c r="B383" s="150" t="n">
        <v>904</v>
      </c>
      <c r="C383" s="151" t="s">
        <v>348</v>
      </c>
      <c r="D383" s="152" t="s">
        <v>457</v>
      </c>
      <c r="E383" s="207" t="s">
        <v>416</v>
      </c>
      <c r="F383" s="194"/>
      <c r="G383" s="170" t="n">
        <f aca="false">G384+G388+G392</f>
        <v>0</v>
      </c>
      <c r="H383" s="170" t="n">
        <f aca="false">H384+H388+H392</f>
        <v>102000</v>
      </c>
      <c r="I383" s="170" t="n">
        <f aca="false">I384+I388+I392</f>
        <v>96000</v>
      </c>
      <c r="J383" s="170" t="n">
        <f aca="false">J384+J388+J392</f>
        <v>0</v>
      </c>
      <c r="K383" s="161" t="e">
        <f aca="false">J383*100/G383</f>
        <v>#DIV/0!</v>
      </c>
    </row>
    <row r="384" s="168" customFormat="true" ht="67.2" hidden="true" customHeight="false" outlineLevel="0" collapsed="false">
      <c r="A384" s="206" t="s">
        <v>415</v>
      </c>
      <c r="B384" s="165" t="n">
        <v>904</v>
      </c>
      <c r="C384" s="184" t="s">
        <v>348</v>
      </c>
      <c r="D384" s="184" t="s">
        <v>457</v>
      </c>
      <c r="E384" s="152" t="s">
        <v>683</v>
      </c>
      <c r="F384" s="208"/>
      <c r="G384" s="170" t="n">
        <f aca="false">G385</f>
        <v>0</v>
      </c>
      <c r="H384" s="170" t="n">
        <f aca="false">H385</f>
        <v>5000</v>
      </c>
      <c r="I384" s="170" t="n">
        <f aca="false">I385</f>
        <v>0</v>
      </c>
      <c r="J384" s="170" t="n">
        <f aca="false">J385</f>
        <v>0</v>
      </c>
      <c r="K384" s="161" t="e">
        <f aca="false">J384*100/G384</f>
        <v>#DIV/0!</v>
      </c>
    </row>
    <row r="385" s="156" customFormat="true" ht="15.75" hidden="true" customHeight="true" outlineLevel="0" collapsed="false">
      <c r="A385" s="218" t="s">
        <v>437</v>
      </c>
      <c r="B385" s="212" t="n">
        <v>904</v>
      </c>
      <c r="C385" s="159" t="s">
        <v>348</v>
      </c>
      <c r="D385" s="160" t="s">
        <v>457</v>
      </c>
      <c r="E385" s="160" t="s">
        <v>684</v>
      </c>
      <c r="F385" s="194"/>
      <c r="G385" s="177" t="n">
        <f aca="false">G386</f>
        <v>0</v>
      </c>
      <c r="H385" s="177" t="n">
        <f aca="false">H386</f>
        <v>5000</v>
      </c>
      <c r="I385" s="177" t="n">
        <f aca="false">I386</f>
        <v>0</v>
      </c>
      <c r="J385" s="177" t="n">
        <f aca="false">J386</f>
        <v>0</v>
      </c>
      <c r="K385" s="161" t="e">
        <f aca="false">J385*100/G385</f>
        <v>#DIV/0!</v>
      </c>
    </row>
    <row r="386" s="156" customFormat="true" ht="16.8" hidden="true" customHeight="false" outlineLevel="0" collapsed="false">
      <c r="A386" s="219" t="s">
        <v>439</v>
      </c>
      <c r="B386" s="212" t="n">
        <v>904</v>
      </c>
      <c r="C386" s="159" t="s">
        <v>348</v>
      </c>
      <c r="D386" s="160" t="s">
        <v>457</v>
      </c>
      <c r="E386" s="160" t="s">
        <v>685</v>
      </c>
      <c r="F386" s="194"/>
      <c r="G386" s="177" t="n">
        <f aca="false">G387</f>
        <v>0</v>
      </c>
      <c r="H386" s="177" t="n">
        <f aca="false">H387</f>
        <v>5000</v>
      </c>
      <c r="I386" s="177" t="n">
        <f aca="false">I387</f>
        <v>0</v>
      </c>
      <c r="J386" s="177" t="n">
        <f aca="false">J387</f>
        <v>0</v>
      </c>
      <c r="K386" s="161" t="e">
        <f aca="false">J386*100/G386</f>
        <v>#DIV/0!</v>
      </c>
    </row>
    <row r="387" s="156" customFormat="true" ht="33.6" hidden="true" customHeight="false" outlineLevel="0" collapsed="false">
      <c r="A387" s="219" t="s">
        <v>686</v>
      </c>
      <c r="B387" s="212" t="n">
        <v>904</v>
      </c>
      <c r="C387" s="159" t="s">
        <v>348</v>
      </c>
      <c r="D387" s="160" t="s">
        <v>457</v>
      </c>
      <c r="E387" s="160" t="s">
        <v>685</v>
      </c>
      <c r="F387" s="194" t="n">
        <v>240</v>
      </c>
      <c r="G387" s="177"/>
      <c r="H387" s="177" t="n">
        <v>5000</v>
      </c>
      <c r="I387" s="177" t="n">
        <v>0</v>
      </c>
      <c r="J387" s="177"/>
      <c r="K387" s="161" t="e">
        <f aca="false">J387*100/G387</f>
        <v>#DIV/0!</v>
      </c>
    </row>
    <row r="388" s="168" customFormat="true" ht="19.5" hidden="true" customHeight="true" outlineLevel="0" collapsed="false">
      <c r="A388" s="196" t="s">
        <v>336</v>
      </c>
      <c r="B388" s="150" t="n">
        <v>904</v>
      </c>
      <c r="C388" s="151" t="s">
        <v>348</v>
      </c>
      <c r="D388" s="152" t="s">
        <v>457</v>
      </c>
      <c r="E388" s="152" t="s">
        <v>687</v>
      </c>
      <c r="F388" s="208"/>
      <c r="G388" s="170" t="n">
        <f aca="false">G389</f>
        <v>0</v>
      </c>
      <c r="H388" s="170" t="n">
        <f aca="false">H389</f>
        <v>97000</v>
      </c>
      <c r="I388" s="170" t="n">
        <f aca="false">I389</f>
        <v>96000</v>
      </c>
      <c r="J388" s="170" t="n">
        <f aca="false">J389</f>
        <v>0</v>
      </c>
      <c r="K388" s="161" t="e">
        <f aca="false">J388*100/G388</f>
        <v>#DIV/0!</v>
      </c>
    </row>
    <row r="389" s="156" customFormat="true" ht="33.6" hidden="true" customHeight="false" outlineLevel="0" collapsed="false">
      <c r="A389" s="206" t="s">
        <v>688</v>
      </c>
      <c r="B389" s="158" t="n">
        <v>904</v>
      </c>
      <c r="C389" s="159" t="s">
        <v>348</v>
      </c>
      <c r="D389" s="160" t="s">
        <v>457</v>
      </c>
      <c r="E389" s="160" t="s">
        <v>689</v>
      </c>
      <c r="F389" s="194"/>
      <c r="G389" s="177" t="n">
        <f aca="false">G390</f>
        <v>0</v>
      </c>
      <c r="H389" s="177" t="n">
        <f aca="false">H390</f>
        <v>97000</v>
      </c>
      <c r="I389" s="177" t="n">
        <f aca="false">I390</f>
        <v>96000</v>
      </c>
      <c r="J389" s="177" t="n">
        <f aca="false">J390</f>
        <v>0</v>
      </c>
      <c r="K389" s="161" t="e">
        <f aca="false">J389*100/G389</f>
        <v>#DIV/0!</v>
      </c>
    </row>
    <row r="390" s="156" customFormat="true" ht="33.6" hidden="true" customHeight="false" outlineLevel="0" collapsed="false">
      <c r="A390" s="196" t="s">
        <v>690</v>
      </c>
      <c r="B390" s="158" t="n">
        <v>904</v>
      </c>
      <c r="C390" s="159" t="s">
        <v>348</v>
      </c>
      <c r="D390" s="160" t="s">
        <v>457</v>
      </c>
      <c r="E390" s="160" t="s">
        <v>691</v>
      </c>
      <c r="F390" s="194"/>
      <c r="G390" s="177" t="n">
        <f aca="false">G391</f>
        <v>0</v>
      </c>
      <c r="H390" s="177" t="n">
        <f aca="false">H391</f>
        <v>97000</v>
      </c>
      <c r="I390" s="177" t="n">
        <f aca="false">I391</f>
        <v>96000</v>
      </c>
      <c r="J390" s="177" t="n">
        <f aca="false">J391</f>
        <v>0</v>
      </c>
      <c r="K390" s="161" t="e">
        <f aca="false">J390*100/G390</f>
        <v>#DIV/0!</v>
      </c>
    </row>
    <row r="391" s="156" customFormat="true" ht="33.6" hidden="true" customHeight="false" outlineLevel="0" collapsed="false">
      <c r="A391" s="196" t="s">
        <v>692</v>
      </c>
      <c r="B391" s="158" t="n">
        <v>904</v>
      </c>
      <c r="C391" s="159" t="s">
        <v>348</v>
      </c>
      <c r="D391" s="160" t="s">
        <v>457</v>
      </c>
      <c r="E391" s="160" t="s">
        <v>691</v>
      </c>
      <c r="F391" s="194" t="n">
        <v>240</v>
      </c>
      <c r="G391" s="177"/>
      <c r="H391" s="177" t="n">
        <v>97000</v>
      </c>
      <c r="I391" s="177" t="n">
        <v>96000</v>
      </c>
      <c r="J391" s="177"/>
      <c r="K391" s="161" t="e">
        <f aca="false">J391*100/G391</f>
        <v>#DIV/0!</v>
      </c>
    </row>
    <row r="392" s="168" customFormat="true" ht="50.4" hidden="true" customHeight="false" outlineLevel="0" collapsed="false">
      <c r="A392" s="196" t="s">
        <v>336</v>
      </c>
      <c r="B392" s="150" t="n">
        <v>904</v>
      </c>
      <c r="C392" s="151" t="s">
        <v>348</v>
      </c>
      <c r="D392" s="152" t="s">
        <v>457</v>
      </c>
      <c r="E392" s="152" t="s">
        <v>418</v>
      </c>
      <c r="F392" s="208"/>
      <c r="G392" s="170" t="n">
        <f aca="false">G393</f>
        <v>0</v>
      </c>
      <c r="H392" s="170" t="n">
        <f aca="false">H393</f>
        <v>0</v>
      </c>
      <c r="I392" s="170" t="n">
        <f aca="false">I393</f>
        <v>0</v>
      </c>
      <c r="J392" s="170" t="n">
        <f aca="false">J393</f>
        <v>0</v>
      </c>
      <c r="K392" s="161" t="e">
        <f aca="false">J392*100/G392</f>
        <v>#DIV/0!</v>
      </c>
    </row>
    <row r="393" s="156" customFormat="true" ht="50.4" hidden="true" customHeight="false" outlineLevel="0" collapsed="false">
      <c r="A393" s="206" t="s">
        <v>417</v>
      </c>
      <c r="B393" s="158" t="n">
        <v>904</v>
      </c>
      <c r="C393" s="159" t="s">
        <v>348</v>
      </c>
      <c r="D393" s="160" t="s">
        <v>457</v>
      </c>
      <c r="E393" s="160" t="s">
        <v>420</v>
      </c>
      <c r="F393" s="194"/>
      <c r="G393" s="177" t="n">
        <f aca="false">G394</f>
        <v>0</v>
      </c>
      <c r="H393" s="177" t="n">
        <f aca="false">H394</f>
        <v>0</v>
      </c>
      <c r="I393" s="177" t="n">
        <f aca="false">I394</f>
        <v>0</v>
      </c>
      <c r="J393" s="177" t="n">
        <f aca="false">J394</f>
        <v>0</v>
      </c>
      <c r="K393" s="161" t="e">
        <f aca="false">J393*100/G393</f>
        <v>#DIV/0!</v>
      </c>
    </row>
    <row r="394" s="156" customFormat="true" ht="33.6" hidden="true" customHeight="false" outlineLevel="0" collapsed="false">
      <c r="A394" s="196" t="s">
        <v>419</v>
      </c>
      <c r="B394" s="158" t="n">
        <v>904</v>
      </c>
      <c r="C394" s="159" t="s">
        <v>348</v>
      </c>
      <c r="D394" s="160" t="s">
        <v>457</v>
      </c>
      <c r="E394" s="160" t="s">
        <v>422</v>
      </c>
      <c r="F394" s="194"/>
      <c r="G394" s="177" t="n">
        <f aca="false">G395</f>
        <v>0</v>
      </c>
      <c r="H394" s="177" t="n">
        <f aca="false">H395</f>
        <v>0</v>
      </c>
      <c r="I394" s="177" t="n">
        <f aca="false">I395</f>
        <v>0</v>
      </c>
      <c r="J394" s="177" t="n">
        <f aca="false">J395</f>
        <v>0</v>
      </c>
      <c r="K394" s="161" t="e">
        <f aca="false">J394*100/G394</f>
        <v>#DIV/0!</v>
      </c>
    </row>
    <row r="395" s="156" customFormat="true" ht="33.6" hidden="true" customHeight="false" outlineLevel="0" collapsed="false">
      <c r="A395" s="196" t="s">
        <v>421</v>
      </c>
      <c r="B395" s="158" t="n">
        <v>904</v>
      </c>
      <c r="C395" s="159" t="s">
        <v>348</v>
      </c>
      <c r="D395" s="160" t="s">
        <v>457</v>
      </c>
      <c r="E395" s="160" t="s">
        <v>422</v>
      </c>
      <c r="F395" s="194" t="n">
        <v>240</v>
      </c>
      <c r="G395" s="177"/>
      <c r="H395" s="177"/>
      <c r="I395" s="177"/>
      <c r="J395" s="177"/>
      <c r="K395" s="161" t="e">
        <f aca="false">J395*100/G395</f>
        <v>#DIV/0!</v>
      </c>
    </row>
    <row r="396" s="156" customFormat="true" ht="50.4" hidden="true" customHeight="false" outlineLevel="0" collapsed="false">
      <c r="A396" s="196" t="s">
        <v>336</v>
      </c>
      <c r="B396" s="150" t="n">
        <v>904</v>
      </c>
      <c r="C396" s="151" t="s">
        <v>348</v>
      </c>
      <c r="D396" s="152" t="s">
        <v>457</v>
      </c>
      <c r="E396" s="193" t="s">
        <v>546</v>
      </c>
      <c r="F396" s="194"/>
      <c r="G396" s="170" t="n">
        <f aca="false">G397</f>
        <v>0</v>
      </c>
      <c r="H396" s="170" t="n">
        <f aca="false">H397</f>
        <v>5000</v>
      </c>
      <c r="I396" s="170" t="n">
        <f aca="false">I397</f>
        <v>6000</v>
      </c>
      <c r="J396" s="170" t="n">
        <f aca="false">J397</f>
        <v>0</v>
      </c>
      <c r="K396" s="161" t="e">
        <f aca="false">J396*100/G396</f>
        <v>#DIV/0!</v>
      </c>
    </row>
    <row r="397" s="156" customFormat="true" ht="50.4" hidden="true" customHeight="false" outlineLevel="0" collapsed="false">
      <c r="A397" s="296" t="s">
        <v>547</v>
      </c>
      <c r="B397" s="158" t="n">
        <v>904</v>
      </c>
      <c r="C397" s="159" t="s">
        <v>348</v>
      </c>
      <c r="D397" s="160" t="s">
        <v>457</v>
      </c>
      <c r="E397" s="166" t="s">
        <v>555</v>
      </c>
      <c r="F397" s="194"/>
      <c r="G397" s="170" t="n">
        <f aca="false">G398</f>
        <v>0</v>
      </c>
      <c r="H397" s="170" t="n">
        <f aca="false">H398</f>
        <v>5000</v>
      </c>
      <c r="I397" s="170" t="n">
        <f aca="false">I398</f>
        <v>6000</v>
      </c>
      <c r="J397" s="170" t="n">
        <f aca="false">J398</f>
        <v>0</v>
      </c>
      <c r="K397" s="161" t="e">
        <f aca="false">J397*100/G397</f>
        <v>#DIV/0!</v>
      </c>
    </row>
    <row r="398" s="156" customFormat="true" ht="18" hidden="true" customHeight="true" outlineLevel="0" collapsed="false">
      <c r="A398" s="157" t="s">
        <v>556</v>
      </c>
      <c r="B398" s="158" t="n">
        <v>904</v>
      </c>
      <c r="C398" s="159" t="s">
        <v>348</v>
      </c>
      <c r="D398" s="160" t="s">
        <v>457</v>
      </c>
      <c r="E398" s="166" t="s">
        <v>557</v>
      </c>
      <c r="F398" s="194"/>
      <c r="G398" s="170" t="n">
        <f aca="false">G399</f>
        <v>0</v>
      </c>
      <c r="H398" s="170" t="n">
        <f aca="false">H399</f>
        <v>5000</v>
      </c>
      <c r="I398" s="170" t="n">
        <f aca="false">I399</f>
        <v>6000</v>
      </c>
      <c r="J398" s="170" t="n">
        <f aca="false">J399</f>
        <v>0</v>
      </c>
      <c r="K398" s="161" t="e">
        <f aca="false">J398*100/G398</f>
        <v>#DIV/0!</v>
      </c>
    </row>
    <row r="399" s="156" customFormat="true" ht="18" hidden="true" customHeight="true" outlineLevel="0" collapsed="false">
      <c r="A399" s="157" t="s">
        <v>558</v>
      </c>
      <c r="B399" s="158" t="n">
        <v>904</v>
      </c>
      <c r="C399" s="159" t="s">
        <v>348</v>
      </c>
      <c r="D399" s="160" t="s">
        <v>457</v>
      </c>
      <c r="E399" s="166" t="s">
        <v>557</v>
      </c>
      <c r="F399" s="194" t="n">
        <v>240</v>
      </c>
      <c r="G399" s="177"/>
      <c r="H399" s="177" t="n">
        <v>5000</v>
      </c>
      <c r="I399" s="177" t="n">
        <v>6000</v>
      </c>
      <c r="J399" s="177"/>
      <c r="K399" s="161" t="e">
        <f aca="false">J399*100/G399</f>
        <v>#DIV/0!</v>
      </c>
    </row>
    <row r="400" customFormat="false" ht="1.5" hidden="true" customHeight="true" outlineLevel="0" collapsed="false">
      <c r="A400" s="196" t="s">
        <v>617</v>
      </c>
      <c r="B400" s="294" t="n">
        <v>904</v>
      </c>
      <c r="C400" s="271" t="s">
        <v>444</v>
      </c>
      <c r="D400" s="167"/>
      <c r="E400" s="271"/>
      <c r="F400" s="167"/>
      <c r="G400" s="315" t="n">
        <f aca="false">G401</f>
        <v>0</v>
      </c>
      <c r="H400" s="315" t="n">
        <f aca="false">H401</f>
        <v>45709000</v>
      </c>
      <c r="I400" s="315" t="n">
        <f aca="false">I401</f>
        <v>45709000</v>
      </c>
      <c r="J400" s="315" t="n">
        <f aca="false">J401</f>
        <v>0</v>
      </c>
      <c r="K400" s="161" t="e">
        <f aca="false">J400*100/G400</f>
        <v>#DIV/0!</v>
      </c>
    </row>
    <row r="401" customFormat="false" ht="16.8" hidden="true" customHeight="false" outlineLevel="0" collapsed="false">
      <c r="A401" s="260" t="s">
        <v>693</v>
      </c>
      <c r="B401" s="316" t="n">
        <v>904</v>
      </c>
      <c r="C401" s="217" t="s">
        <v>444</v>
      </c>
      <c r="D401" s="217" t="s">
        <v>366</v>
      </c>
      <c r="E401" s="217"/>
      <c r="F401" s="217"/>
      <c r="G401" s="186" t="n">
        <f aca="false">G402</f>
        <v>0</v>
      </c>
      <c r="H401" s="186" t="n">
        <f aca="false">H402</f>
        <v>45709000</v>
      </c>
      <c r="I401" s="186" t="n">
        <f aca="false">I402</f>
        <v>45709000</v>
      </c>
      <c r="J401" s="186" t="n">
        <f aca="false">J402</f>
        <v>0</v>
      </c>
      <c r="K401" s="161" t="e">
        <f aca="false">J401*100/G401</f>
        <v>#DIV/0!</v>
      </c>
    </row>
    <row r="402" s="156" customFormat="true" ht="17.4" hidden="true" customHeight="false" outlineLevel="0" collapsed="false">
      <c r="A402" s="317" t="s">
        <v>694</v>
      </c>
      <c r="B402" s="316" t="n">
        <v>904</v>
      </c>
      <c r="C402" s="217" t="s">
        <v>444</v>
      </c>
      <c r="D402" s="217" t="s">
        <v>366</v>
      </c>
      <c r="E402" s="207" t="s">
        <v>561</v>
      </c>
      <c r="F402" s="194"/>
      <c r="G402" s="170" t="n">
        <f aca="false">G403+G410</f>
        <v>0</v>
      </c>
      <c r="H402" s="170" t="n">
        <f aca="false">H403+H410</f>
        <v>45709000</v>
      </c>
      <c r="I402" s="170" t="n">
        <f aca="false">I403+I410</f>
        <v>45709000</v>
      </c>
      <c r="J402" s="170" t="n">
        <f aca="false">J403+J410</f>
        <v>0</v>
      </c>
      <c r="K402" s="161" t="e">
        <f aca="false">J402*100/G402</f>
        <v>#DIV/0!</v>
      </c>
    </row>
    <row r="403" s="168" customFormat="true" ht="13.5" hidden="true" customHeight="true" outlineLevel="0" collapsed="false">
      <c r="A403" s="206" t="s">
        <v>562</v>
      </c>
      <c r="B403" s="316" t="n">
        <v>904</v>
      </c>
      <c r="C403" s="217" t="s">
        <v>444</v>
      </c>
      <c r="D403" s="217" t="s">
        <v>366</v>
      </c>
      <c r="E403" s="152" t="s">
        <v>672</v>
      </c>
      <c r="F403" s="208"/>
      <c r="G403" s="170" t="n">
        <f aca="false">G404</f>
        <v>0</v>
      </c>
      <c r="H403" s="170" t="n">
        <f aca="false">H404</f>
        <v>36758000</v>
      </c>
      <c r="I403" s="170" t="n">
        <f aca="false">I404</f>
        <v>36758000</v>
      </c>
      <c r="J403" s="170" t="n">
        <f aca="false">J404</f>
        <v>0</v>
      </c>
      <c r="K403" s="161" t="e">
        <f aca="false">J403*100/G403</f>
        <v>#DIV/0!</v>
      </c>
    </row>
    <row r="404" s="168" customFormat="true" ht="50.4" hidden="true" customHeight="false" outlineLevel="0" collapsed="false">
      <c r="A404" s="192" t="s">
        <v>673</v>
      </c>
      <c r="B404" s="215" t="n">
        <v>904</v>
      </c>
      <c r="C404" s="302" t="s">
        <v>444</v>
      </c>
      <c r="D404" s="302" t="s">
        <v>366</v>
      </c>
      <c r="E404" s="160" t="s">
        <v>674</v>
      </c>
      <c r="F404" s="208"/>
      <c r="G404" s="170" t="n">
        <f aca="false">G405+G407</f>
        <v>0</v>
      </c>
      <c r="H404" s="170" t="n">
        <f aca="false">H405+H407</f>
        <v>36758000</v>
      </c>
      <c r="I404" s="170" t="n">
        <f aca="false">I405+I407</f>
        <v>36758000</v>
      </c>
      <c r="J404" s="170" t="n">
        <f aca="false">J405+J407</f>
        <v>0</v>
      </c>
      <c r="K404" s="161" t="e">
        <f aca="false">J404*100/G404</f>
        <v>#DIV/0!</v>
      </c>
    </row>
    <row r="405" s="168" customFormat="true" ht="50.4" hidden="true" customHeight="false" outlineLevel="0" collapsed="false">
      <c r="A405" s="318" t="s">
        <v>675</v>
      </c>
      <c r="B405" s="215" t="n">
        <v>904</v>
      </c>
      <c r="C405" s="302" t="s">
        <v>444</v>
      </c>
      <c r="D405" s="302" t="s">
        <v>366</v>
      </c>
      <c r="E405" s="160" t="s">
        <v>695</v>
      </c>
      <c r="F405" s="194"/>
      <c r="G405" s="177" t="n">
        <f aca="false">G406</f>
        <v>0</v>
      </c>
      <c r="H405" s="177" t="n">
        <f aca="false">H406</f>
        <v>10000</v>
      </c>
      <c r="I405" s="177" t="n">
        <f aca="false">I406</f>
        <v>10000</v>
      </c>
      <c r="J405" s="177" t="n">
        <f aca="false">J406</f>
        <v>0</v>
      </c>
      <c r="K405" s="161" t="e">
        <f aca="false">J405*100/G405</f>
        <v>#DIV/0!</v>
      </c>
    </row>
    <row r="406" s="168" customFormat="true" ht="33.6" hidden="true" customHeight="false" outlineLevel="0" collapsed="false">
      <c r="A406" s="319" t="s">
        <v>696</v>
      </c>
      <c r="B406" s="215" t="n">
        <v>904</v>
      </c>
      <c r="C406" s="302" t="s">
        <v>444</v>
      </c>
      <c r="D406" s="302" t="s">
        <v>366</v>
      </c>
      <c r="E406" s="160" t="s">
        <v>695</v>
      </c>
      <c r="F406" s="194" t="n">
        <v>240</v>
      </c>
      <c r="G406" s="177"/>
      <c r="H406" s="177" t="n">
        <v>10000</v>
      </c>
      <c r="I406" s="177" t="n">
        <v>10000</v>
      </c>
      <c r="J406" s="177"/>
      <c r="K406" s="161" t="e">
        <f aca="false">J406*100/G406</f>
        <v>#DIV/0!</v>
      </c>
    </row>
    <row r="407" s="168" customFormat="true" ht="50.4" hidden="true" customHeight="false" outlineLevel="0" collapsed="false">
      <c r="A407" s="310" t="s">
        <v>336</v>
      </c>
      <c r="B407" s="320" t="n">
        <v>904</v>
      </c>
      <c r="C407" s="302" t="s">
        <v>444</v>
      </c>
      <c r="D407" s="302" t="s">
        <v>366</v>
      </c>
      <c r="E407" s="160" t="s">
        <v>697</v>
      </c>
      <c r="F407" s="194"/>
      <c r="G407" s="177" t="n">
        <f aca="false">G408+G409</f>
        <v>0</v>
      </c>
      <c r="H407" s="177" t="n">
        <f aca="false">H408+H409</f>
        <v>36748000</v>
      </c>
      <c r="I407" s="177" t="n">
        <f aca="false">I408+I409</f>
        <v>36748000</v>
      </c>
      <c r="J407" s="177" t="n">
        <f aca="false">J408+J409</f>
        <v>0</v>
      </c>
      <c r="K407" s="161" t="e">
        <f aca="false">J407*100/G407</f>
        <v>#DIV/0!</v>
      </c>
    </row>
    <row r="408" s="168" customFormat="true" ht="84" hidden="true" customHeight="false" outlineLevel="0" collapsed="false">
      <c r="A408" s="196" t="s">
        <v>698</v>
      </c>
      <c r="B408" s="320" t="n">
        <v>904</v>
      </c>
      <c r="C408" s="302" t="s">
        <v>444</v>
      </c>
      <c r="D408" s="302" t="s">
        <v>366</v>
      </c>
      <c r="E408" s="160" t="s">
        <v>697</v>
      </c>
      <c r="F408" s="194" t="n">
        <v>310</v>
      </c>
      <c r="G408" s="321"/>
      <c r="H408" s="321" t="n">
        <v>23548000</v>
      </c>
      <c r="I408" s="322" t="n">
        <v>23548000</v>
      </c>
      <c r="J408" s="321"/>
      <c r="K408" s="161" t="e">
        <f aca="false">J408*100/G408</f>
        <v>#DIV/0!</v>
      </c>
    </row>
    <row r="409" s="168" customFormat="true" ht="33.6" hidden="true" customHeight="false" outlineLevel="0" collapsed="false">
      <c r="A409" s="210" t="s">
        <v>569</v>
      </c>
      <c r="B409" s="320" t="n">
        <v>904</v>
      </c>
      <c r="C409" s="302" t="s">
        <v>444</v>
      </c>
      <c r="D409" s="302" t="s">
        <v>366</v>
      </c>
      <c r="E409" s="160" t="s">
        <v>697</v>
      </c>
      <c r="F409" s="194" t="n">
        <v>360</v>
      </c>
      <c r="G409" s="321"/>
      <c r="H409" s="321" t="n">
        <v>13200000</v>
      </c>
      <c r="I409" s="322" t="n">
        <v>13200000</v>
      </c>
      <c r="J409" s="321"/>
      <c r="K409" s="161" t="e">
        <f aca="false">J409*100/G409</f>
        <v>#DIV/0!</v>
      </c>
    </row>
    <row r="410" s="168" customFormat="true" ht="16.8" hidden="true" customHeight="false" outlineLevel="0" collapsed="false">
      <c r="A410" s="196" t="s">
        <v>699</v>
      </c>
      <c r="B410" s="316" t="n">
        <v>904</v>
      </c>
      <c r="C410" s="217" t="s">
        <v>444</v>
      </c>
      <c r="D410" s="217" t="s">
        <v>366</v>
      </c>
      <c r="E410" s="152" t="s">
        <v>563</v>
      </c>
      <c r="F410" s="208"/>
      <c r="G410" s="170" t="n">
        <f aca="false">G411</f>
        <v>0</v>
      </c>
      <c r="H410" s="170" t="n">
        <f aca="false">H411</f>
        <v>8951000</v>
      </c>
      <c r="I410" s="170" t="n">
        <f aca="false">I411</f>
        <v>8951000</v>
      </c>
      <c r="J410" s="170" t="n">
        <f aca="false">J411</f>
        <v>0</v>
      </c>
      <c r="K410" s="161" t="e">
        <f aca="false">J410*100/G410</f>
        <v>#DIV/0!</v>
      </c>
    </row>
    <row r="411" s="156" customFormat="true" ht="33.6" hidden="true" customHeight="false" outlineLevel="0" collapsed="false">
      <c r="A411" s="192" t="s">
        <v>564</v>
      </c>
      <c r="B411" s="320" t="n">
        <v>904</v>
      </c>
      <c r="C411" s="302" t="s">
        <v>444</v>
      </c>
      <c r="D411" s="302" t="s">
        <v>366</v>
      </c>
      <c r="E411" s="160" t="s">
        <v>700</v>
      </c>
      <c r="F411" s="194"/>
      <c r="G411" s="177" t="n">
        <f aca="false">G412</f>
        <v>0</v>
      </c>
      <c r="H411" s="177" t="n">
        <f aca="false">H412</f>
        <v>8951000</v>
      </c>
      <c r="I411" s="177" t="n">
        <f aca="false">I412</f>
        <v>8951000</v>
      </c>
      <c r="J411" s="177" t="n">
        <f aca="false">J412</f>
        <v>0</v>
      </c>
      <c r="K411" s="161" t="e">
        <f aca="false">J411*100/G411</f>
        <v>#DIV/0!</v>
      </c>
    </row>
    <row r="412" s="156" customFormat="true" ht="81" hidden="true" customHeight="true" outlineLevel="0" collapsed="false">
      <c r="A412" s="210" t="s">
        <v>701</v>
      </c>
      <c r="B412" s="320" t="n">
        <v>904</v>
      </c>
      <c r="C412" s="302" t="s">
        <v>444</v>
      </c>
      <c r="D412" s="302" t="s">
        <v>366</v>
      </c>
      <c r="E412" s="160" t="s">
        <v>702</v>
      </c>
      <c r="F412" s="194"/>
      <c r="G412" s="177" t="n">
        <f aca="false">G413</f>
        <v>0</v>
      </c>
      <c r="H412" s="177" t="n">
        <f aca="false">H413</f>
        <v>8951000</v>
      </c>
      <c r="I412" s="177" t="n">
        <f aca="false">I413</f>
        <v>8951000</v>
      </c>
      <c r="J412" s="177" t="n">
        <f aca="false">J413</f>
        <v>0</v>
      </c>
      <c r="K412" s="161" t="e">
        <f aca="false">J412*100/G412</f>
        <v>#DIV/0!</v>
      </c>
    </row>
    <row r="413" s="156" customFormat="true" ht="135" hidden="true" customHeight="false" outlineLevel="0" collapsed="false">
      <c r="A413" s="210" t="s">
        <v>703</v>
      </c>
      <c r="B413" s="323" t="n">
        <v>904</v>
      </c>
      <c r="C413" s="324" t="s">
        <v>444</v>
      </c>
      <c r="D413" s="324" t="s">
        <v>366</v>
      </c>
      <c r="E413" s="325" t="s">
        <v>702</v>
      </c>
      <c r="F413" s="326" t="n">
        <v>310</v>
      </c>
      <c r="G413" s="327"/>
      <c r="H413" s="327" t="n">
        <v>8951000</v>
      </c>
      <c r="I413" s="327" t="n">
        <v>8951000</v>
      </c>
      <c r="J413" s="327"/>
      <c r="K413" s="161" t="e">
        <f aca="false">J413*100/G413</f>
        <v>#DIV/0!</v>
      </c>
    </row>
    <row r="414" customFormat="false" ht="34.2" hidden="true" customHeight="false" outlineLevel="0" collapsed="false">
      <c r="A414" s="328" t="s">
        <v>569</v>
      </c>
      <c r="B414" s="142" t="n">
        <v>905</v>
      </c>
      <c r="C414" s="143"/>
      <c r="D414" s="143"/>
      <c r="E414" s="143"/>
      <c r="F414" s="143"/>
      <c r="G414" s="144" t="n">
        <f aca="false">G415+G477+G554+G569</f>
        <v>9742321.99</v>
      </c>
      <c r="H414" s="144" t="e">
        <f aca="false">H415+H477+H554+H569</f>
        <v>#REF!</v>
      </c>
      <c r="I414" s="144" t="e">
        <f aca="false">I415+I477+I554+I569</f>
        <v>#REF!</v>
      </c>
      <c r="J414" s="144" t="n">
        <f aca="false">J415+J477+J554+J569</f>
        <v>4365994.26</v>
      </c>
      <c r="K414" s="161" t="n">
        <f aca="false">J414*100/G414</f>
        <v>44.8147193706128</v>
      </c>
    </row>
    <row r="415" customFormat="false" ht="51" hidden="true" customHeight="false" outlineLevel="0" collapsed="false">
      <c r="A415" s="141" t="s">
        <v>704</v>
      </c>
      <c r="B415" s="146" t="n">
        <v>905</v>
      </c>
      <c r="C415" s="147" t="s">
        <v>348</v>
      </c>
      <c r="D415" s="147"/>
      <c r="E415" s="147"/>
      <c r="F415" s="147"/>
      <c r="G415" s="181" t="n">
        <f aca="false">G416+G445+G450</f>
        <v>0</v>
      </c>
      <c r="H415" s="181" t="n">
        <f aca="false">H416+H445+H450</f>
        <v>27148700</v>
      </c>
      <c r="I415" s="181" t="n">
        <f aca="false">I416+I445+I450</f>
        <v>27543700</v>
      </c>
      <c r="J415" s="181" t="n">
        <f aca="false">J416+J445+J450</f>
        <v>0</v>
      </c>
      <c r="K415" s="161" t="e">
        <f aca="false">J415*100/G415</f>
        <v>#DIV/0!</v>
      </c>
    </row>
    <row r="416" customFormat="false" ht="16.8" hidden="true" customHeight="false" outlineLevel="0" collapsed="false">
      <c r="A416" s="145" t="s">
        <v>347</v>
      </c>
      <c r="B416" s="150" t="n">
        <v>905</v>
      </c>
      <c r="C416" s="151" t="s">
        <v>348</v>
      </c>
      <c r="D416" s="151" t="s">
        <v>360</v>
      </c>
      <c r="E416" s="152"/>
      <c r="F416" s="152"/>
      <c r="G416" s="162" t="n">
        <f aca="false">G417+G428+G433+G440</f>
        <v>0</v>
      </c>
      <c r="H416" s="162" t="n">
        <f aca="false">H417+H428+H433+H440</f>
        <v>25894000</v>
      </c>
      <c r="I416" s="162" t="n">
        <f aca="false">I417+I428+I433+I440</f>
        <v>25973000</v>
      </c>
      <c r="J416" s="162" t="n">
        <f aca="false">J417+J428+J433+J440</f>
        <v>0</v>
      </c>
      <c r="K416" s="161" t="e">
        <f aca="false">J416*100/G416</f>
        <v>#DIV/0!</v>
      </c>
    </row>
    <row r="417" s="156" customFormat="true" ht="17.4" hidden="true" customHeight="false" outlineLevel="0" collapsed="false">
      <c r="A417" s="149" t="s">
        <v>624</v>
      </c>
      <c r="B417" s="150" t="n">
        <v>905</v>
      </c>
      <c r="C417" s="151" t="s">
        <v>348</v>
      </c>
      <c r="D417" s="151" t="s">
        <v>360</v>
      </c>
      <c r="E417" s="207" t="s">
        <v>609</v>
      </c>
      <c r="F417" s="305"/>
      <c r="G417" s="181" t="n">
        <f aca="false">G418+G424</f>
        <v>0</v>
      </c>
      <c r="H417" s="181" t="n">
        <f aca="false">H418+H424</f>
        <v>25651000</v>
      </c>
      <c r="I417" s="181" t="n">
        <f aca="false">I418+I424</f>
        <v>25729000</v>
      </c>
      <c r="J417" s="181" t="n">
        <f aca="false">J418+J424</f>
        <v>0</v>
      </c>
      <c r="K417" s="161" t="e">
        <f aca="false">J417*100/G417</f>
        <v>#DIV/0!</v>
      </c>
    </row>
    <row r="418" s="168" customFormat="true" ht="36" hidden="true" customHeight="true" outlineLevel="0" collapsed="false">
      <c r="A418" s="306" t="s">
        <v>610</v>
      </c>
      <c r="B418" s="150" t="n">
        <v>905</v>
      </c>
      <c r="C418" s="151" t="s">
        <v>348</v>
      </c>
      <c r="D418" s="151" t="s">
        <v>360</v>
      </c>
      <c r="E418" s="152" t="s">
        <v>636</v>
      </c>
      <c r="F418" s="208"/>
      <c r="G418" s="170" t="n">
        <f aca="false">G419</f>
        <v>0</v>
      </c>
      <c r="H418" s="170" t="n">
        <f aca="false">H419</f>
        <v>25611000</v>
      </c>
      <c r="I418" s="170" t="n">
        <f aca="false">I419</f>
        <v>25611000</v>
      </c>
      <c r="J418" s="170" t="n">
        <f aca="false">J419</f>
        <v>0</v>
      </c>
      <c r="K418" s="161" t="e">
        <f aca="false">J418*100/G418</f>
        <v>#DIV/0!</v>
      </c>
    </row>
    <row r="419" s="156" customFormat="true" ht="67.2" hidden="true" customHeight="false" outlineLevel="0" collapsed="false">
      <c r="A419" s="206" t="s">
        <v>637</v>
      </c>
      <c r="B419" s="158" t="n">
        <v>905</v>
      </c>
      <c r="C419" s="159" t="s">
        <v>348</v>
      </c>
      <c r="D419" s="159" t="s">
        <v>360</v>
      </c>
      <c r="E419" s="160" t="s">
        <v>638</v>
      </c>
      <c r="F419" s="194"/>
      <c r="G419" s="177" t="n">
        <f aca="false">G420+G422</f>
        <v>0</v>
      </c>
      <c r="H419" s="177" t="n">
        <f aca="false">H420+H422</f>
        <v>25611000</v>
      </c>
      <c r="I419" s="177" t="n">
        <f aca="false">I420+I422</f>
        <v>25611000</v>
      </c>
      <c r="J419" s="177" t="n">
        <f aca="false">J420+J422</f>
        <v>0</v>
      </c>
      <c r="K419" s="161" t="e">
        <f aca="false">J419*100/G419</f>
        <v>#DIV/0!</v>
      </c>
    </row>
    <row r="420" s="156" customFormat="true" ht="33.6" hidden="true" customHeight="false" outlineLevel="0" collapsed="false">
      <c r="A420" s="196" t="s">
        <v>639</v>
      </c>
      <c r="B420" s="158" t="n">
        <v>905</v>
      </c>
      <c r="C420" s="159" t="s">
        <v>348</v>
      </c>
      <c r="D420" s="159" t="s">
        <v>360</v>
      </c>
      <c r="E420" s="160" t="s">
        <v>705</v>
      </c>
      <c r="F420" s="194"/>
      <c r="G420" s="177" t="n">
        <f aca="false">G421</f>
        <v>0</v>
      </c>
      <c r="H420" s="177" t="n">
        <f aca="false">H421</f>
        <v>9207500</v>
      </c>
      <c r="I420" s="177" t="n">
        <f aca="false">I421</f>
        <v>9207500</v>
      </c>
      <c r="J420" s="177" t="n">
        <f aca="false">J421</f>
        <v>0</v>
      </c>
      <c r="K420" s="161" t="e">
        <f aca="false">J420*100/G420</f>
        <v>#DIV/0!</v>
      </c>
    </row>
    <row r="421" s="156" customFormat="true" ht="33.6" hidden="true" customHeight="false" outlineLevel="0" collapsed="false">
      <c r="A421" s="196" t="s">
        <v>706</v>
      </c>
      <c r="B421" s="158" t="n">
        <v>905</v>
      </c>
      <c r="C421" s="159" t="s">
        <v>348</v>
      </c>
      <c r="D421" s="159" t="s">
        <v>360</v>
      </c>
      <c r="E421" s="160" t="s">
        <v>705</v>
      </c>
      <c r="F421" s="194" t="n">
        <v>610</v>
      </c>
      <c r="G421" s="177"/>
      <c r="H421" s="177" t="n">
        <f aca="false">8660300+547200</f>
        <v>9207500</v>
      </c>
      <c r="I421" s="177" t="n">
        <f aca="false">8660300+547200</f>
        <v>9207500</v>
      </c>
      <c r="J421" s="177"/>
      <c r="K421" s="161" t="e">
        <f aca="false">J421*100/G421</f>
        <v>#DIV/0!</v>
      </c>
    </row>
    <row r="422" s="156" customFormat="true" ht="16.8" hidden="true" customHeight="false" outlineLevel="0" collapsed="false">
      <c r="A422" s="196" t="s">
        <v>617</v>
      </c>
      <c r="B422" s="158" t="n">
        <v>905</v>
      </c>
      <c r="C422" s="159" t="s">
        <v>348</v>
      </c>
      <c r="D422" s="159" t="s">
        <v>360</v>
      </c>
      <c r="E422" s="160" t="s">
        <v>707</v>
      </c>
      <c r="F422" s="194"/>
      <c r="G422" s="177" t="n">
        <f aca="false">G423</f>
        <v>0</v>
      </c>
      <c r="H422" s="177" t="n">
        <f aca="false">H423</f>
        <v>16403500</v>
      </c>
      <c r="I422" s="177" t="n">
        <f aca="false">I423</f>
        <v>16403500</v>
      </c>
      <c r="J422" s="177" t="n">
        <f aca="false">J423</f>
        <v>0</v>
      </c>
      <c r="K422" s="161" t="e">
        <f aca="false">J422*100/G422</f>
        <v>#DIV/0!</v>
      </c>
    </row>
    <row r="423" s="156" customFormat="true" ht="33.6" hidden="true" customHeight="false" outlineLevel="0" collapsed="false">
      <c r="A423" s="196" t="s">
        <v>708</v>
      </c>
      <c r="B423" s="158" t="n">
        <v>905</v>
      </c>
      <c r="C423" s="159" t="s">
        <v>348</v>
      </c>
      <c r="D423" s="159" t="s">
        <v>360</v>
      </c>
      <c r="E423" s="160" t="s">
        <v>707</v>
      </c>
      <c r="F423" s="194" t="n">
        <v>610</v>
      </c>
      <c r="G423" s="177"/>
      <c r="H423" s="177" t="n">
        <f aca="false">15427100+976400</f>
        <v>16403500</v>
      </c>
      <c r="I423" s="177" t="n">
        <f aca="false">15427100+976400</f>
        <v>16403500</v>
      </c>
      <c r="J423" s="177"/>
      <c r="K423" s="161" t="e">
        <f aca="false">J423*100/G423</f>
        <v>#DIV/0!</v>
      </c>
    </row>
    <row r="424" s="168" customFormat="true" ht="16.8" hidden="true" customHeight="false" outlineLevel="0" collapsed="false">
      <c r="A424" s="196" t="s">
        <v>617</v>
      </c>
      <c r="B424" s="150" t="n">
        <v>905</v>
      </c>
      <c r="C424" s="151" t="s">
        <v>348</v>
      </c>
      <c r="D424" s="151" t="s">
        <v>360</v>
      </c>
      <c r="E424" s="152" t="s">
        <v>642</v>
      </c>
      <c r="F424" s="208"/>
      <c r="G424" s="170" t="n">
        <f aca="false">G425</f>
        <v>0</v>
      </c>
      <c r="H424" s="170" t="n">
        <f aca="false">H425</f>
        <v>40000</v>
      </c>
      <c r="I424" s="170" t="n">
        <f aca="false">I425</f>
        <v>118000</v>
      </c>
      <c r="J424" s="170" t="n">
        <f aca="false">J425</f>
        <v>0</v>
      </c>
      <c r="K424" s="161" t="e">
        <f aca="false">J424*100/G424</f>
        <v>#DIV/0!</v>
      </c>
    </row>
    <row r="425" s="168" customFormat="true" ht="33.6" hidden="true" customHeight="false" outlineLevel="0" collapsed="false">
      <c r="A425" s="206" t="s">
        <v>643</v>
      </c>
      <c r="B425" s="158" t="n">
        <v>905</v>
      </c>
      <c r="C425" s="159" t="s">
        <v>348</v>
      </c>
      <c r="D425" s="159" t="s">
        <v>360</v>
      </c>
      <c r="E425" s="160" t="s">
        <v>644</v>
      </c>
      <c r="F425" s="208"/>
      <c r="G425" s="177" t="n">
        <f aca="false">G426</f>
        <v>0</v>
      </c>
      <c r="H425" s="177" t="n">
        <f aca="false">H426</f>
        <v>40000</v>
      </c>
      <c r="I425" s="177" t="n">
        <f aca="false">I426</f>
        <v>118000</v>
      </c>
      <c r="J425" s="177" t="n">
        <f aca="false">J426</f>
        <v>0</v>
      </c>
      <c r="K425" s="161" t="e">
        <f aca="false">J425*100/G425</f>
        <v>#DIV/0!</v>
      </c>
    </row>
    <row r="426" s="168" customFormat="true" ht="33.6" hidden="true" customHeight="false" outlineLevel="0" collapsed="false">
      <c r="A426" s="196" t="s">
        <v>645</v>
      </c>
      <c r="B426" s="158" t="n">
        <v>905</v>
      </c>
      <c r="C426" s="159" t="s">
        <v>348</v>
      </c>
      <c r="D426" s="159" t="s">
        <v>360</v>
      </c>
      <c r="E426" s="160" t="s">
        <v>646</v>
      </c>
      <c r="F426" s="208"/>
      <c r="G426" s="177" t="n">
        <f aca="false">G427</f>
        <v>0</v>
      </c>
      <c r="H426" s="177" t="n">
        <f aca="false">H427</f>
        <v>40000</v>
      </c>
      <c r="I426" s="177" t="n">
        <f aca="false">I427</f>
        <v>118000</v>
      </c>
      <c r="J426" s="177" t="n">
        <f aca="false">J427</f>
        <v>0</v>
      </c>
      <c r="K426" s="161" t="e">
        <f aca="false">J426*100/G426</f>
        <v>#DIV/0!</v>
      </c>
    </row>
    <row r="427" s="168" customFormat="true" ht="15" hidden="true" customHeight="true" outlineLevel="0" collapsed="false">
      <c r="A427" s="196" t="s">
        <v>647</v>
      </c>
      <c r="B427" s="158" t="n">
        <v>905</v>
      </c>
      <c r="C427" s="159" t="s">
        <v>348</v>
      </c>
      <c r="D427" s="159" t="s">
        <v>360</v>
      </c>
      <c r="E427" s="160" t="s">
        <v>646</v>
      </c>
      <c r="F427" s="194" t="n">
        <v>610</v>
      </c>
      <c r="G427" s="177"/>
      <c r="H427" s="177" t="n">
        <v>40000</v>
      </c>
      <c r="I427" s="177" t="n">
        <v>118000</v>
      </c>
      <c r="J427" s="177"/>
      <c r="K427" s="161" t="e">
        <f aca="false">J427*100/G427</f>
        <v>#DIV/0!</v>
      </c>
    </row>
    <row r="428" s="156" customFormat="true" ht="17.4" hidden="true" customHeight="false" outlineLevel="0" collapsed="false">
      <c r="A428" s="196" t="s">
        <v>617</v>
      </c>
      <c r="B428" s="150" t="n">
        <v>905</v>
      </c>
      <c r="C428" s="151" t="s">
        <v>348</v>
      </c>
      <c r="D428" s="151" t="s">
        <v>360</v>
      </c>
      <c r="E428" s="207" t="s">
        <v>408</v>
      </c>
      <c r="F428" s="194"/>
      <c r="G428" s="170" t="n">
        <f aca="false">G429</f>
        <v>0</v>
      </c>
      <c r="H428" s="170" t="n">
        <f aca="false">H429</f>
        <v>33000</v>
      </c>
      <c r="I428" s="170" t="n">
        <f aca="false">I429</f>
        <v>34000</v>
      </c>
      <c r="J428" s="170" t="n">
        <f aca="false">J429</f>
        <v>0</v>
      </c>
      <c r="K428" s="161" t="e">
        <f aca="false">J428*100/G428</f>
        <v>#DIV/0!</v>
      </c>
    </row>
    <row r="429" s="168" customFormat="true" ht="33.6" hidden="true" customHeight="false" outlineLevel="0" collapsed="false">
      <c r="A429" s="206" t="s">
        <v>407</v>
      </c>
      <c r="B429" s="150" t="n">
        <v>905</v>
      </c>
      <c r="C429" s="151" t="s">
        <v>348</v>
      </c>
      <c r="D429" s="151" t="s">
        <v>360</v>
      </c>
      <c r="E429" s="152" t="s">
        <v>666</v>
      </c>
      <c r="F429" s="208"/>
      <c r="G429" s="170" t="n">
        <f aca="false">G430</f>
        <v>0</v>
      </c>
      <c r="H429" s="170" t="n">
        <f aca="false">H430</f>
        <v>33000</v>
      </c>
      <c r="I429" s="170" t="n">
        <f aca="false">I430</f>
        <v>34000</v>
      </c>
      <c r="J429" s="170" t="n">
        <f aca="false">J430</f>
        <v>0</v>
      </c>
      <c r="K429" s="161" t="e">
        <f aca="false">J429*100/G429</f>
        <v>#DIV/0!</v>
      </c>
    </row>
    <row r="430" s="156" customFormat="true" ht="33.6" hidden="true" customHeight="false" outlineLevel="0" collapsed="false">
      <c r="A430" s="329" t="s">
        <v>667</v>
      </c>
      <c r="B430" s="158" t="n">
        <v>905</v>
      </c>
      <c r="C430" s="159" t="s">
        <v>348</v>
      </c>
      <c r="D430" s="159" t="s">
        <v>360</v>
      </c>
      <c r="E430" s="160" t="s">
        <v>709</v>
      </c>
      <c r="F430" s="194"/>
      <c r="G430" s="177" t="n">
        <f aca="false">G431</f>
        <v>0</v>
      </c>
      <c r="H430" s="177" t="n">
        <f aca="false">H431</f>
        <v>33000</v>
      </c>
      <c r="I430" s="177" t="n">
        <f aca="false">I431</f>
        <v>34000</v>
      </c>
      <c r="J430" s="177" t="n">
        <f aca="false">J431</f>
        <v>0</v>
      </c>
      <c r="K430" s="161" t="e">
        <f aca="false">J430*100/G430</f>
        <v>#DIV/0!</v>
      </c>
    </row>
    <row r="431" s="156" customFormat="true" ht="21" hidden="true" customHeight="true" outlineLevel="0" collapsed="false">
      <c r="A431" s="330" t="s">
        <v>710</v>
      </c>
      <c r="B431" s="158" t="n">
        <v>905</v>
      </c>
      <c r="C431" s="159" t="s">
        <v>348</v>
      </c>
      <c r="D431" s="159" t="s">
        <v>360</v>
      </c>
      <c r="E431" s="160" t="s">
        <v>711</v>
      </c>
      <c r="F431" s="194"/>
      <c r="G431" s="177" t="n">
        <f aca="false">G432</f>
        <v>0</v>
      </c>
      <c r="H431" s="177" t="n">
        <f aca="false">H432</f>
        <v>33000</v>
      </c>
      <c r="I431" s="177" t="n">
        <f aca="false">I432</f>
        <v>34000</v>
      </c>
      <c r="J431" s="177" t="n">
        <f aca="false">J432</f>
        <v>0</v>
      </c>
      <c r="K431" s="161" t="e">
        <f aca="false">J431*100/G431</f>
        <v>#DIV/0!</v>
      </c>
    </row>
    <row r="432" s="156" customFormat="true" ht="33.6" hidden="true" customHeight="false" outlineLevel="0" collapsed="false">
      <c r="A432" s="330" t="s">
        <v>413</v>
      </c>
      <c r="B432" s="158" t="n">
        <v>905</v>
      </c>
      <c r="C432" s="159" t="s">
        <v>348</v>
      </c>
      <c r="D432" s="159" t="s">
        <v>360</v>
      </c>
      <c r="E432" s="160" t="s">
        <v>711</v>
      </c>
      <c r="F432" s="194" t="n">
        <v>610</v>
      </c>
      <c r="G432" s="177"/>
      <c r="H432" s="177" t="n">
        <v>33000</v>
      </c>
      <c r="I432" s="177" t="n">
        <v>34000</v>
      </c>
      <c r="J432" s="177"/>
      <c r="K432" s="161" t="e">
        <f aca="false">J432*100/G432</f>
        <v>#DIV/0!</v>
      </c>
    </row>
    <row r="433" s="168" customFormat="true" ht="17.4" hidden="true" customHeight="false" outlineLevel="0" collapsed="false">
      <c r="A433" s="196" t="s">
        <v>617</v>
      </c>
      <c r="B433" s="150" t="n">
        <v>905</v>
      </c>
      <c r="C433" s="151" t="s">
        <v>348</v>
      </c>
      <c r="D433" s="151" t="s">
        <v>360</v>
      </c>
      <c r="E433" s="193" t="s">
        <v>712</v>
      </c>
      <c r="F433" s="208"/>
      <c r="G433" s="170" t="n">
        <f aca="false">G434+G437</f>
        <v>0</v>
      </c>
      <c r="H433" s="170" t="n">
        <f aca="false">H434+H437</f>
        <v>210000</v>
      </c>
      <c r="I433" s="170" t="n">
        <f aca="false">I434+I437</f>
        <v>210000</v>
      </c>
      <c r="J433" s="170" t="n">
        <f aca="false">J434+J437</f>
        <v>0</v>
      </c>
      <c r="K433" s="161" t="e">
        <f aca="false">J433*100/G433</f>
        <v>#DIV/0!</v>
      </c>
    </row>
    <row r="434" s="156" customFormat="true" ht="20.25" hidden="true" customHeight="true" outlineLevel="0" collapsed="false">
      <c r="A434" s="206" t="s">
        <v>713</v>
      </c>
      <c r="B434" s="158" t="n">
        <v>905</v>
      </c>
      <c r="C434" s="159" t="s">
        <v>348</v>
      </c>
      <c r="D434" s="159" t="s">
        <v>360</v>
      </c>
      <c r="E434" s="160" t="s">
        <v>714</v>
      </c>
      <c r="F434" s="194"/>
      <c r="G434" s="177" t="n">
        <f aca="false">G435</f>
        <v>0</v>
      </c>
      <c r="H434" s="177" t="n">
        <f aca="false">H435</f>
        <v>160000</v>
      </c>
      <c r="I434" s="177" t="n">
        <f aca="false">I435</f>
        <v>160000</v>
      </c>
      <c r="J434" s="177" t="n">
        <f aca="false">J435</f>
        <v>0</v>
      </c>
      <c r="K434" s="161" t="e">
        <f aca="false">J434*100/G434</f>
        <v>#DIV/0!</v>
      </c>
    </row>
    <row r="435" s="156" customFormat="true" ht="19.5" hidden="true" customHeight="true" outlineLevel="0" collapsed="false">
      <c r="A435" s="196" t="s">
        <v>715</v>
      </c>
      <c r="B435" s="158" t="n">
        <v>905</v>
      </c>
      <c r="C435" s="159" t="s">
        <v>348</v>
      </c>
      <c r="D435" s="159" t="s">
        <v>360</v>
      </c>
      <c r="E435" s="160" t="s">
        <v>716</v>
      </c>
      <c r="F435" s="194"/>
      <c r="G435" s="177" t="n">
        <f aca="false">G436</f>
        <v>0</v>
      </c>
      <c r="H435" s="177" t="n">
        <f aca="false">H436</f>
        <v>160000</v>
      </c>
      <c r="I435" s="177" t="n">
        <f aca="false">I436</f>
        <v>160000</v>
      </c>
      <c r="J435" s="177" t="n">
        <f aca="false">J436</f>
        <v>0</v>
      </c>
      <c r="K435" s="161" t="e">
        <f aca="false">J435*100/G435</f>
        <v>#DIV/0!</v>
      </c>
    </row>
    <row r="436" s="156" customFormat="true" ht="33.6" hidden="true" customHeight="false" outlineLevel="0" collapsed="false">
      <c r="A436" s="196" t="s">
        <v>717</v>
      </c>
      <c r="B436" s="158" t="n">
        <v>905</v>
      </c>
      <c r="C436" s="159" t="s">
        <v>348</v>
      </c>
      <c r="D436" s="159" t="s">
        <v>360</v>
      </c>
      <c r="E436" s="160" t="s">
        <v>716</v>
      </c>
      <c r="F436" s="194" t="n">
        <v>610</v>
      </c>
      <c r="G436" s="177"/>
      <c r="H436" s="177" t="n">
        <v>160000</v>
      </c>
      <c r="I436" s="177" t="n">
        <v>160000</v>
      </c>
      <c r="J436" s="177"/>
      <c r="K436" s="161" t="e">
        <f aca="false">J436*100/G436</f>
        <v>#DIV/0!</v>
      </c>
    </row>
    <row r="437" s="156" customFormat="true" ht="18.75" hidden="true" customHeight="true" outlineLevel="0" collapsed="false">
      <c r="A437" s="196" t="s">
        <v>617</v>
      </c>
      <c r="B437" s="158" t="n">
        <v>905</v>
      </c>
      <c r="C437" s="159" t="s">
        <v>348</v>
      </c>
      <c r="D437" s="159" t="s">
        <v>360</v>
      </c>
      <c r="E437" s="160" t="s">
        <v>718</v>
      </c>
      <c r="F437" s="194"/>
      <c r="G437" s="177" t="n">
        <f aca="false">G438</f>
        <v>0</v>
      </c>
      <c r="H437" s="177" t="n">
        <f aca="false">H438</f>
        <v>50000</v>
      </c>
      <c r="I437" s="177" t="n">
        <f aca="false">I438</f>
        <v>50000</v>
      </c>
      <c r="J437" s="177" t="n">
        <f aca="false">J438</f>
        <v>0</v>
      </c>
      <c r="K437" s="161" t="e">
        <f aca="false">J437*100/G437</f>
        <v>#DIV/0!</v>
      </c>
    </row>
    <row r="438" s="156" customFormat="true" ht="19.5" hidden="true" customHeight="true" outlineLevel="0" collapsed="false">
      <c r="A438" s="196" t="s">
        <v>719</v>
      </c>
      <c r="B438" s="158" t="n">
        <v>905</v>
      </c>
      <c r="C438" s="159" t="s">
        <v>348</v>
      </c>
      <c r="D438" s="159" t="s">
        <v>360</v>
      </c>
      <c r="E438" s="160" t="s">
        <v>720</v>
      </c>
      <c r="F438" s="194"/>
      <c r="G438" s="177" t="n">
        <f aca="false">G439</f>
        <v>0</v>
      </c>
      <c r="H438" s="177" t="n">
        <f aca="false">H439</f>
        <v>50000</v>
      </c>
      <c r="I438" s="177" t="n">
        <f aca="false">I439</f>
        <v>50000</v>
      </c>
      <c r="J438" s="177" t="n">
        <f aca="false">J439</f>
        <v>0</v>
      </c>
      <c r="K438" s="161" t="e">
        <f aca="false">J438*100/G438</f>
        <v>#DIV/0!</v>
      </c>
    </row>
    <row r="439" s="156" customFormat="true" ht="15" hidden="true" customHeight="true" outlineLevel="0" collapsed="false">
      <c r="A439" s="196" t="s">
        <v>717</v>
      </c>
      <c r="B439" s="158" t="n">
        <v>905</v>
      </c>
      <c r="C439" s="159" t="s">
        <v>348</v>
      </c>
      <c r="D439" s="159" t="s">
        <v>360</v>
      </c>
      <c r="E439" s="160" t="s">
        <v>720</v>
      </c>
      <c r="F439" s="194" t="n">
        <v>610</v>
      </c>
      <c r="G439" s="177"/>
      <c r="H439" s="177" t="n">
        <v>50000</v>
      </c>
      <c r="I439" s="177" t="n">
        <v>50000</v>
      </c>
      <c r="J439" s="177"/>
      <c r="K439" s="161" t="e">
        <f aca="false">J439*100/G439</f>
        <v>#DIV/0!</v>
      </c>
    </row>
    <row r="440" s="156" customFormat="true" ht="17.4" hidden="true" customHeight="false" outlineLevel="0" collapsed="false">
      <c r="A440" s="196" t="s">
        <v>617</v>
      </c>
      <c r="B440" s="150" t="n">
        <v>905</v>
      </c>
      <c r="C440" s="151" t="s">
        <v>348</v>
      </c>
      <c r="D440" s="151" t="s">
        <v>360</v>
      </c>
      <c r="E440" s="207" t="s">
        <v>416</v>
      </c>
      <c r="F440" s="194"/>
      <c r="G440" s="177" t="n">
        <f aca="false">G441</f>
        <v>0</v>
      </c>
      <c r="H440" s="177" t="n">
        <f aca="false">H441</f>
        <v>0</v>
      </c>
      <c r="I440" s="177" t="n">
        <f aca="false">I441</f>
        <v>0</v>
      </c>
      <c r="J440" s="177" t="n">
        <f aca="false">J441</f>
        <v>0</v>
      </c>
      <c r="K440" s="161" t="e">
        <f aca="false">J440*100/G440</f>
        <v>#DIV/0!</v>
      </c>
    </row>
    <row r="441" s="168" customFormat="true" ht="67.2" hidden="true" customHeight="false" outlineLevel="0" collapsed="false">
      <c r="A441" s="206" t="s">
        <v>415</v>
      </c>
      <c r="B441" s="150" t="n">
        <v>905</v>
      </c>
      <c r="C441" s="151" t="s">
        <v>348</v>
      </c>
      <c r="D441" s="151" t="s">
        <v>360</v>
      </c>
      <c r="E441" s="152" t="s">
        <v>418</v>
      </c>
      <c r="F441" s="208"/>
      <c r="G441" s="177" t="n">
        <f aca="false">G442</f>
        <v>0</v>
      </c>
      <c r="H441" s="177" t="n">
        <f aca="false">H442</f>
        <v>0</v>
      </c>
      <c r="I441" s="177" t="n">
        <f aca="false">I442</f>
        <v>0</v>
      </c>
      <c r="J441" s="177" t="n">
        <f aca="false">J442</f>
        <v>0</v>
      </c>
      <c r="K441" s="161" t="e">
        <f aca="false">J441*100/G441</f>
        <v>#DIV/0!</v>
      </c>
    </row>
    <row r="442" s="156" customFormat="true" ht="50.4" hidden="true" customHeight="false" outlineLevel="0" collapsed="false">
      <c r="A442" s="206" t="s">
        <v>417</v>
      </c>
      <c r="B442" s="158" t="n">
        <v>905</v>
      </c>
      <c r="C442" s="159" t="s">
        <v>348</v>
      </c>
      <c r="D442" s="159" t="s">
        <v>360</v>
      </c>
      <c r="E442" s="160" t="s">
        <v>420</v>
      </c>
      <c r="F442" s="194"/>
      <c r="G442" s="177" t="n">
        <f aca="false">G443</f>
        <v>0</v>
      </c>
      <c r="H442" s="177" t="n">
        <f aca="false">H443</f>
        <v>0</v>
      </c>
      <c r="I442" s="177" t="n">
        <f aca="false">I443</f>
        <v>0</v>
      </c>
      <c r="J442" s="177" t="n">
        <f aca="false">J443</f>
        <v>0</v>
      </c>
      <c r="K442" s="161" t="e">
        <f aca="false">J442*100/G442</f>
        <v>#DIV/0!</v>
      </c>
    </row>
    <row r="443" s="156" customFormat="true" ht="33.6" hidden="true" customHeight="false" outlineLevel="0" collapsed="false">
      <c r="A443" s="196" t="s">
        <v>419</v>
      </c>
      <c r="B443" s="158" t="n">
        <v>905</v>
      </c>
      <c r="C443" s="159" t="s">
        <v>348</v>
      </c>
      <c r="D443" s="159" t="s">
        <v>360</v>
      </c>
      <c r="E443" s="160" t="s">
        <v>422</v>
      </c>
      <c r="F443" s="194"/>
      <c r="G443" s="177" t="n">
        <f aca="false">G444</f>
        <v>0</v>
      </c>
      <c r="H443" s="177" t="n">
        <f aca="false">H444</f>
        <v>0</v>
      </c>
      <c r="I443" s="177" t="n">
        <f aca="false">I444</f>
        <v>0</v>
      </c>
      <c r="J443" s="177" t="n">
        <f aca="false">J444</f>
        <v>0</v>
      </c>
      <c r="K443" s="161" t="e">
        <f aca="false">J443*100/G443</f>
        <v>#DIV/0!</v>
      </c>
    </row>
    <row r="444" s="156" customFormat="true" ht="33.6" hidden="true" customHeight="false" outlineLevel="0" collapsed="false">
      <c r="A444" s="196" t="s">
        <v>421</v>
      </c>
      <c r="B444" s="158" t="n">
        <v>905</v>
      </c>
      <c r="C444" s="159" t="s">
        <v>348</v>
      </c>
      <c r="D444" s="159" t="s">
        <v>360</v>
      </c>
      <c r="E444" s="160" t="s">
        <v>422</v>
      </c>
      <c r="F444" s="194" t="n">
        <v>610</v>
      </c>
      <c r="G444" s="177"/>
      <c r="H444" s="177"/>
      <c r="I444" s="177"/>
      <c r="J444" s="177"/>
      <c r="K444" s="161" t="e">
        <f aca="false">J444*100/G444</f>
        <v>#DIV/0!</v>
      </c>
    </row>
    <row r="445" customFormat="false" ht="16.8" hidden="true" customHeight="false" outlineLevel="0" collapsed="false">
      <c r="A445" s="196" t="s">
        <v>617</v>
      </c>
      <c r="B445" s="150" t="n">
        <v>905</v>
      </c>
      <c r="C445" s="152" t="s">
        <v>348</v>
      </c>
      <c r="D445" s="152" t="s">
        <v>350</v>
      </c>
      <c r="E445" s="167"/>
      <c r="F445" s="167"/>
      <c r="G445" s="170" t="n">
        <f aca="false">G446</f>
        <v>0</v>
      </c>
      <c r="H445" s="170" t="n">
        <f aca="false">H446</f>
        <v>400</v>
      </c>
      <c r="I445" s="170" t="n">
        <f aca="false">I446</f>
        <v>400</v>
      </c>
      <c r="J445" s="170" t="n">
        <f aca="false">J446</f>
        <v>0</v>
      </c>
      <c r="K445" s="161" t="e">
        <f aca="false">J445*100/G445</f>
        <v>#DIV/0!</v>
      </c>
    </row>
    <row r="446" s="156" customFormat="true" ht="33.6" hidden="true" customHeight="false" outlineLevel="0" collapsed="false">
      <c r="A446" s="171" t="s">
        <v>349</v>
      </c>
      <c r="B446" s="150" t="n">
        <v>905</v>
      </c>
      <c r="C446" s="152" t="s">
        <v>348</v>
      </c>
      <c r="D446" s="152" t="s">
        <v>350</v>
      </c>
      <c r="E446" s="173" t="s">
        <v>352</v>
      </c>
      <c r="F446" s="174"/>
      <c r="G446" s="170" t="n">
        <f aca="false">G447</f>
        <v>0</v>
      </c>
      <c r="H446" s="170" t="n">
        <f aca="false">H447</f>
        <v>400</v>
      </c>
      <c r="I446" s="170" t="n">
        <f aca="false">I447</f>
        <v>400</v>
      </c>
      <c r="J446" s="170" t="n">
        <f aca="false">J447</f>
        <v>0</v>
      </c>
      <c r="K446" s="161" t="e">
        <f aca="false">J446*100/G446</f>
        <v>#DIV/0!</v>
      </c>
    </row>
    <row r="447" s="156" customFormat="true" ht="67.2" hidden="true" customHeight="false" outlineLevel="0" collapsed="false">
      <c r="A447" s="172" t="s">
        <v>351</v>
      </c>
      <c r="B447" s="158" t="n">
        <v>905</v>
      </c>
      <c r="C447" s="160" t="s">
        <v>348</v>
      </c>
      <c r="D447" s="160" t="s">
        <v>350</v>
      </c>
      <c r="E447" s="176" t="s">
        <v>354</v>
      </c>
      <c r="F447" s="155"/>
      <c r="G447" s="177" t="n">
        <f aca="false">G448</f>
        <v>0</v>
      </c>
      <c r="H447" s="177" t="n">
        <f aca="false">H448</f>
        <v>400</v>
      </c>
      <c r="I447" s="177" t="n">
        <f aca="false">I448</f>
        <v>400</v>
      </c>
      <c r="J447" s="177" t="n">
        <f aca="false">J448</f>
        <v>0</v>
      </c>
      <c r="K447" s="161" t="e">
        <f aca="false">J447*100/G447</f>
        <v>#DIV/0!</v>
      </c>
    </row>
    <row r="448" s="156" customFormat="true" ht="33.6" hidden="true" customHeight="false" outlineLevel="0" collapsed="false">
      <c r="A448" s="175" t="s">
        <v>353</v>
      </c>
      <c r="B448" s="158" t="n">
        <v>905</v>
      </c>
      <c r="C448" s="160" t="s">
        <v>348</v>
      </c>
      <c r="D448" s="160" t="s">
        <v>350</v>
      </c>
      <c r="E448" s="176" t="s">
        <v>356</v>
      </c>
      <c r="F448" s="155"/>
      <c r="G448" s="177" t="n">
        <f aca="false">G449</f>
        <v>0</v>
      </c>
      <c r="H448" s="177" t="n">
        <f aca="false">H449</f>
        <v>400</v>
      </c>
      <c r="I448" s="177" t="n">
        <f aca="false">I449</f>
        <v>400</v>
      </c>
      <c r="J448" s="177" t="n">
        <f aca="false">J449</f>
        <v>0</v>
      </c>
      <c r="K448" s="161" t="e">
        <f aca="false">J448*100/G448</f>
        <v>#DIV/0!</v>
      </c>
    </row>
    <row r="449" s="156" customFormat="true" ht="33.6" hidden="true" customHeight="false" outlineLevel="0" collapsed="false">
      <c r="A449" s="175" t="s">
        <v>355</v>
      </c>
      <c r="B449" s="158" t="n">
        <v>905</v>
      </c>
      <c r="C449" s="160" t="s">
        <v>348</v>
      </c>
      <c r="D449" s="160" t="s">
        <v>350</v>
      </c>
      <c r="E449" s="176" t="s">
        <v>356</v>
      </c>
      <c r="F449" s="155" t="n">
        <v>240</v>
      </c>
      <c r="G449" s="177"/>
      <c r="H449" s="177" t="n">
        <v>400</v>
      </c>
      <c r="I449" s="177" t="n">
        <v>400</v>
      </c>
      <c r="J449" s="177"/>
      <c r="K449" s="161" t="e">
        <f aca="false">J449*100/G449</f>
        <v>#DIV/0!</v>
      </c>
    </row>
    <row r="450" customFormat="false" ht="50.4" hidden="true" customHeight="false" outlineLevel="0" collapsed="false">
      <c r="A450" s="178" t="s">
        <v>336</v>
      </c>
      <c r="B450" s="150" t="n">
        <v>905</v>
      </c>
      <c r="C450" s="151" t="s">
        <v>348</v>
      </c>
      <c r="D450" s="152" t="s">
        <v>348</v>
      </c>
      <c r="E450" s="152"/>
      <c r="F450" s="152"/>
      <c r="G450" s="170" t="n">
        <f aca="false">G451+G464+G468+G473</f>
        <v>0</v>
      </c>
      <c r="H450" s="170" t="n">
        <f aca="false">H451+H464+H468+H473</f>
        <v>1254300</v>
      </c>
      <c r="I450" s="170" t="n">
        <f aca="false">I451+I464+I468+I473</f>
        <v>1570300</v>
      </c>
      <c r="J450" s="170" t="n">
        <f aca="false">J451+J464+J468+J473</f>
        <v>0</v>
      </c>
      <c r="K450" s="161" t="e">
        <f aca="false">J450*100/G450</f>
        <v>#DIV/0!</v>
      </c>
    </row>
    <row r="451" s="156" customFormat="true" ht="29.25" hidden="true" customHeight="true" outlineLevel="0" collapsed="false">
      <c r="A451" s="149" t="s">
        <v>543</v>
      </c>
      <c r="B451" s="150" t="n">
        <v>905</v>
      </c>
      <c r="C451" s="151" t="s">
        <v>348</v>
      </c>
      <c r="D451" s="151" t="s">
        <v>348</v>
      </c>
      <c r="E451" s="207" t="s">
        <v>609</v>
      </c>
      <c r="F451" s="305"/>
      <c r="G451" s="170" t="n">
        <f aca="false">G452+G460</f>
        <v>0</v>
      </c>
      <c r="H451" s="170" t="n">
        <f aca="false">H452+H460</f>
        <v>1251300</v>
      </c>
      <c r="I451" s="170" t="n">
        <f aca="false">I452+I460</f>
        <v>1567300</v>
      </c>
      <c r="J451" s="170" t="n">
        <f aca="false">J452+J460</f>
        <v>0</v>
      </c>
      <c r="K451" s="161" t="e">
        <f aca="false">J451*100/G451</f>
        <v>#DIV/0!</v>
      </c>
    </row>
    <row r="452" s="168" customFormat="true" ht="22.5" hidden="true" customHeight="true" outlineLevel="0" collapsed="false">
      <c r="A452" s="306" t="s">
        <v>610</v>
      </c>
      <c r="B452" s="165" t="n">
        <v>905</v>
      </c>
      <c r="C452" s="151" t="s">
        <v>348</v>
      </c>
      <c r="D452" s="152" t="s">
        <v>348</v>
      </c>
      <c r="E452" s="152" t="s">
        <v>721</v>
      </c>
      <c r="F452" s="208"/>
      <c r="G452" s="170" t="n">
        <f aca="false">G453</f>
        <v>0</v>
      </c>
      <c r="H452" s="170" t="n">
        <f aca="false">H453</f>
        <v>1199300</v>
      </c>
      <c r="I452" s="170" t="n">
        <f aca="false">I453</f>
        <v>1404300</v>
      </c>
      <c r="J452" s="170" t="n">
        <f aca="false">J453</f>
        <v>0</v>
      </c>
      <c r="K452" s="161" t="e">
        <f aca="false">J452*100/G452</f>
        <v>#DIV/0!</v>
      </c>
    </row>
    <row r="453" s="168" customFormat="true" ht="20.25" hidden="true" customHeight="true" outlineLevel="0" collapsed="false">
      <c r="A453" s="206" t="s">
        <v>722</v>
      </c>
      <c r="B453" s="212" t="n">
        <v>905</v>
      </c>
      <c r="C453" s="159" t="s">
        <v>348</v>
      </c>
      <c r="D453" s="160" t="s">
        <v>348</v>
      </c>
      <c r="E453" s="160" t="s">
        <v>723</v>
      </c>
      <c r="F453" s="208"/>
      <c r="G453" s="177" t="n">
        <f aca="false">G454+G458</f>
        <v>0</v>
      </c>
      <c r="H453" s="177" t="n">
        <f aca="false">H454+H458</f>
        <v>1199300</v>
      </c>
      <c r="I453" s="177" t="n">
        <f aca="false">I454+I458</f>
        <v>1404300</v>
      </c>
      <c r="J453" s="177" t="n">
        <f aca="false">J454+J458</f>
        <v>0</v>
      </c>
      <c r="K453" s="161" t="e">
        <f aca="false">J453*100/G453</f>
        <v>#DIV/0!</v>
      </c>
    </row>
    <row r="454" s="156" customFormat="true" ht="35.25" hidden="true" customHeight="true" outlineLevel="0" collapsed="false">
      <c r="A454" s="196" t="s">
        <v>724</v>
      </c>
      <c r="B454" s="212" t="n">
        <v>905</v>
      </c>
      <c r="C454" s="159" t="s">
        <v>348</v>
      </c>
      <c r="D454" s="160" t="s">
        <v>348</v>
      </c>
      <c r="E454" s="160" t="s">
        <v>723</v>
      </c>
      <c r="F454" s="194"/>
      <c r="G454" s="177" t="n">
        <f aca="false">G455+G456+G457</f>
        <v>0</v>
      </c>
      <c r="H454" s="177" t="n">
        <f aca="false">H455+H456+H457</f>
        <v>1112300</v>
      </c>
      <c r="I454" s="177" t="n">
        <f aca="false">I455+I456+I457</f>
        <v>1112300</v>
      </c>
      <c r="J454" s="177" t="n">
        <f aca="false">J455+J456+J457</f>
        <v>0</v>
      </c>
      <c r="K454" s="161" t="e">
        <f aca="false">J454*100/G454</f>
        <v>#DIV/0!</v>
      </c>
    </row>
    <row r="455" s="156" customFormat="true" ht="50.4" hidden="true" customHeight="false" outlineLevel="0" collapsed="false">
      <c r="A455" s="319" t="s">
        <v>725</v>
      </c>
      <c r="B455" s="212" t="n">
        <v>905</v>
      </c>
      <c r="C455" s="159" t="s">
        <v>348</v>
      </c>
      <c r="D455" s="160" t="s">
        <v>348</v>
      </c>
      <c r="E455" s="160" t="s">
        <v>726</v>
      </c>
      <c r="F455" s="194" t="n">
        <v>110</v>
      </c>
      <c r="G455" s="177"/>
      <c r="H455" s="177" t="n">
        <f aca="false">728000+219800+2000+65200</f>
        <v>1015000</v>
      </c>
      <c r="I455" s="177" t="n">
        <f aca="false">728000+219800+2000+65200</f>
        <v>1015000</v>
      </c>
      <c r="J455" s="177"/>
      <c r="K455" s="161" t="e">
        <f aca="false">J455*100/G455</f>
        <v>#DIV/0!</v>
      </c>
    </row>
    <row r="456" s="156" customFormat="true" ht="16.8" hidden="true" customHeight="false" outlineLevel="0" collapsed="false">
      <c r="A456" s="164" t="s">
        <v>427</v>
      </c>
      <c r="B456" s="212" t="n">
        <v>905</v>
      </c>
      <c r="C456" s="159" t="s">
        <v>348</v>
      </c>
      <c r="D456" s="160" t="s">
        <v>348</v>
      </c>
      <c r="E456" s="160" t="s">
        <v>726</v>
      </c>
      <c r="F456" s="194" t="n">
        <v>240</v>
      </c>
      <c r="G456" s="161"/>
      <c r="H456" s="161" t="n">
        <v>84800</v>
      </c>
      <c r="I456" s="161" t="n">
        <v>84800</v>
      </c>
      <c r="J456" s="161"/>
      <c r="K456" s="161" t="e">
        <f aca="false">J456*100/G456</f>
        <v>#DIV/0!</v>
      </c>
    </row>
    <row r="457" s="156" customFormat="true" ht="50.4" hidden="true" customHeight="false" outlineLevel="0" collapsed="false">
      <c r="A457" s="196" t="s">
        <v>336</v>
      </c>
      <c r="B457" s="212" t="n">
        <v>905</v>
      </c>
      <c r="C457" s="159" t="s">
        <v>348</v>
      </c>
      <c r="D457" s="160" t="s">
        <v>348</v>
      </c>
      <c r="E457" s="160" t="s">
        <v>726</v>
      </c>
      <c r="F457" s="194" t="n">
        <v>850</v>
      </c>
      <c r="G457" s="161"/>
      <c r="H457" s="161" t="n">
        <v>12500</v>
      </c>
      <c r="I457" s="161" t="n">
        <v>12500</v>
      </c>
      <c r="J457" s="161"/>
      <c r="K457" s="161" t="e">
        <f aca="false">J457*100/G457</f>
        <v>#DIV/0!</v>
      </c>
    </row>
    <row r="458" s="156" customFormat="true" ht="16.8" hidden="true" customHeight="false" outlineLevel="0" collapsed="false">
      <c r="A458" s="178" t="s">
        <v>338</v>
      </c>
      <c r="B458" s="212" t="n">
        <v>905</v>
      </c>
      <c r="C458" s="159" t="s">
        <v>348</v>
      </c>
      <c r="D458" s="160" t="s">
        <v>348</v>
      </c>
      <c r="E458" s="160" t="s">
        <v>727</v>
      </c>
      <c r="F458" s="194"/>
      <c r="G458" s="177"/>
      <c r="H458" s="177" t="n">
        <f aca="false">H459</f>
        <v>87000</v>
      </c>
      <c r="I458" s="177" t="n">
        <f aca="false">I459</f>
        <v>292000</v>
      </c>
      <c r="J458" s="177"/>
      <c r="K458" s="161" t="e">
        <f aca="false">J458*100/G458</f>
        <v>#DIV/0!</v>
      </c>
    </row>
    <row r="459" s="156" customFormat="true" ht="16.8" hidden="true" customHeight="false" outlineLevel="0" collapsed="false">
      <c r="A459" s="196" t="s">
        <v>728</v>
      </c>
      <c r="B459" s="212" t="n">
        <v>905</v>
      </c>
      <c r="C459" s="159" t="s">
        <v>348</v>
      </c>
      <c r="D459" s="160" t="s">
        <v>348</v>
      </c>
      <c r="E459" s="160" t="s">
        <v>727</v>
      </c>
      <c r="F459" s="194" t="n">
        <v>240</v>
      </c>
      <c r="G459" s="177"/>
      <c r="H459" s="177" t="n">
        <v>87000</v>
      </c>
      <c r="I459" s="177" t="n">
        <v>292000</v>
      </c>
      <c r="J459" s="177"/>
      <c r="K459" s="161" t="e">
        <f aca="false">J459*100/G459</f>
        <v>#DIV/0!</v>
      </c>
    </row>
    <row r="460" s="168" customFormat="true" ht="50.4" hidden="true" customHeight="false" outlineLevel="0" collapsed="false">
      <c r="A460" s="196" t="s">
        <v>336</v>
      </c>
      <c r="B460" s="165" t="n">
        <v>905</v>
      </c>
      <c r="C460" s="151" t="s">
        <v>348</v>
      </c>
      <c r="D460" s="152" t="s">
        <v>348</v>
      </c>
      <c r="E460" s="152" t="s">
        <v>642</v>
      </c>
      <c r="F460" s="208"/>
      <c r="G460" s="170" t="n">
        <f aca="false">G461</f>
        <v>0</v>
      </c>
      <c r="H460" s="170" t="n">
        <f aca="false">H461</f>
        <v>52000</v>
      </c>
      <c r="I460" s="170" t="n">
        <f aca="false">I461</f>
        <v>163000</v>
      </c>
      <c r="J460" s="170" t="n">
        <f aca="false">J461</f>
        <v>0</v>
      </c>
      <c r="K460" s="161" t="e">
        <f aca="false">J460*100/G460</f>
        <v>#DIV/0!</v>
      </c>
    </row>
    <row r="461" s="168" customFormat="true" ht="33.6" hidden="true" customHeight="false" outlineLevel="0" collapsed="false">
      <c r="A461" s="206" t="s">
        <v>643</v>
      </c>
      <c r="B461" s="212" t="n">
        <v>905</v>
      </c>
      <c r="C461" s="159" t="s">
        <v>348</v>
      </c>
      <c r="D461" s="160" t="s">
        <v>348</v>
      </c>
      <c r="E461" s="160" t="s">
        <v>644</v>
      </c>
      <c r="F461" s="208"/>
      <c r="G461" s="177" t="n">
        <f aca="false">G462</f>
        <v>0</v>
      </c>
      <c r="H461" s="177" t="n">
        <f aca="false">H462</f>
        <v>52000</v>
      </c>
      <c r="I461" s="177" t="n">
        <f aca="false">I462</f>
        <v>163000</v>
      </c>
      <c r="J461" s="177" t="n">
        <f aca="false">J462</f>
        <v>0</v>
      </c>
      <c r="K461" s="161" t="e">
        <f aca="false">J461*100/G461</f>
        <v>#DIV/0!</v>
      </c>
    </row>
    <row r="462" s="168" customFormat="true" ht="33.6" hidden="true" customHeight="false" outlineLevel="0" collapsed="false">
      <c r="A462" s="196" t="s">
        <v>645</v>
      </c>
      <c r="B462" s="212" t="n">
        <v>905</v>
      </c>
      <c r="C462" s="159" t="s">
        <v>348</v>
      </c>
      <c r="D462" s="160" t="s">
        <v>348</v>
      </c>
      <c r="E462" s="160" t="s">
        <v>646</v>
      </c>
      <c r="F462" s="208"/>
      <c r="G462" s="177" t="n">
        <f aca="false">G463</f>
        <v>0</v>
      </c>
      <c r="H462" s="177" t="n">
        <f aca="false">H463</f>
        <v>52000</v>
      </c>
      <c r="I462" s="177" t="n">
        <f aca="false">I463</f>
        <v>163000</v>
      </c>
      <c r="J462" s="177" t="n">
        <f aca="false">J463</f>
        <v>0</v>
      </c>
      <c r="K462" s="161" t="e">
        <f aca="false">J462*100/G462</f>
        <v>#DIV/0!</v>
      </c>
    </row>
    <row r="463" s="168" customFormat="true" ht="31.5" hidden="true" customHeight="true" outlineLevel="0" collapsed="false">
      <c r="A463" s="196" t="s">
        <v>647</v>
      </c>
      <c r="B463" s="212" t="n">
        <v>905</v>
      </c>
      <c r="C463" s="159" t="s">
        <v>348</v>
      </c>
      <c r="D463" s="160" t="s">
        <v>348</v>
      </c>
      <c r="E463" s="160" t="s">
        <v>646</v>
      </c>
      <c r="F463" s="194" t="n">
        <v>240</v>
      </c>
      <c r="G463" s="177"/>
      <c r="H463" s="177" t="n">
        <v>52000</v>
      </c>
      <c r="I463" s="177" t="n">
        <v>163000</v>
      </c>
      <c r="J463" s="177"/>
      <c r="K463" s="161" t="e">
        <f aca="false">J463*100/G463</f>
        <v>#DIV/0!</v>
      </c>
    </row>
    <row r="464" s="156" customFormat="true" ht="50.4" hidden="true" customHeight="false" outlineLevel="0" collapsed="false">
      <c r="A464" s="196" t="s">
        <v>336</v>
      </c>
      <c r="B464" s="165" t="n">
        <v>905</v>
      </c>
      <c r="C464" s="151" t="s">
        <v>348</v>
      </c>
      <c r="D464" s="152" t="s">
        <v>348</v>
      </c>
      <c r="E464" s="193" t="s">
        <v>678</v>
      </c>
      <c r="F464" s="194"/>
      <c r="G464" s="170" t="n">
        <f aca="false">G465</f>
        <v>0</v>
      </c>
      <c r="H464" s="170" t="n">
        <f aca="false">H465</f>
        <v>3000</v>
      </c>
      <c r="I464" s="170" t="n">
        <f aca="false">I465</f>
        <v>3000</v>
      </c>
      <c r="J464" s="170" t="n">
        <f aca="false">J465</f>
        <v>0</v>
      </c>
      <c r="K464" s="161" t="e">
        <f aca="false">J464*100/G464</f>
        <v>#DIV/0!</v>
      </c>
    </row>
    <row r="465" s="156" customFormat="true" ht="84" hidden="true" customHeight="false" outlineLevel="0" collapsed="false">
      <c r="A465" s="192" t="s">
        <v>679</v>
      </c>
      <c r="B465" s="212" t="n">
        <v>905</v>
      </c>
      <c r="C465" s="159" t="s">
        <v>348</v>
      </c>
      <c r="D465" s="160" t="s">
        <v>348</v>
      </c>
      <c r="E465" s="160" t="s">
        <v>680</v>
      </c>
      <c r="F465" s="194"/>
      <c r="G465" s="177" t="n">
        <f aca="false">G466</f>
        <v>0</v>
      </c>
      <c r="H465" s="177" t="n">
        <f aca="false">H466</f>
        <v>3000</v>
      </c>
      <c r="I465" s="177" t="n">
        <f aca="false">I466</f>
        <v>3000</v>
      </c>
      <c r="J465" s="177" t="n">
        <f aca="false">J466</f>
        <v>0</v>
      </c>
      <c r="K465" s="161" t="e">
        <f aca="false">J465*100/G465</f>
        <v>#DIV/0!</v>
      </c>
    </row>
    <row r="466" s="156" customFormat="true" ht="33.6" hidden="true" customHeight="false" outlineLevel="0" collapsed="false">
      <c r="A466" s="210" t="s">
        <v>681</v>
      </c>
      <c r="B466" s="212" t="n">
        <v>905</v>
      </c>
      <c r="C466" s="159" t="s">
        <v>348</v>
      </c>
      <c r="D466" s="160" t="s">
        <v>348</v>
      </c>
      <c r="E466" s="160" t="s">
        <v>682</v>
      </c>
      <c r="F466" s="194"/>
      <c r="G466" s="177" t="n">
        <f aca="false">G467</f>
        <v>0</v>
      </c>
      <c r="H466" s="177" t="n">
        <f aca="false">H467</f>
        <v>3000</v>
      </c>
      <c r="I466" s="177" t="n">
        <f aca="false">I467</f>
        <v>3000</v>
      </c>
      <c r="J466" s="177" t="n">
        <f aca="false">J467</f>
        <v>0</v>
      </c>
      <c r="K466" s="161" t="e">
        <f aca="false">J466*100/G466</f>
        <v>#DIV/0!</v>
      </c>
    </row>
    <row r="467" s="156" customFormat="true" ht="33.6" hidden="true" customHeight="false" outlineLevel="0" collapsed="false">
      <c r="A467" s="210" t="s">
        <v>524</v>
      </c>
      <c r="B467" s="212" t="n">
        <v>905</v>
      </c>
      <c r="C467" s="159" t="s">
        <v>348</v>
      </c>
      <c r="D467" s="160" t="s">
        <v>348</v>
      </c>
      <c r="E467" s="160" t="s">
        <v>682</v>
      </c>
      <c r="F467" s="194" t="n">
        <v>240</v>
      </c>
      <c r="G467" s="177"/>
      <c r="H467" s="177" t="n">
        <v>3000</v>
      </c>
      <c r="I467" s="177" t="n">
        <v>3000</v>
      </c>
      <c r="J467" s="177"/>
      <c r="K467" s="161" t="e">
        <f aca="false">J467*100/G467</f>
        <v>#DIV/0!</v>
      </c>
    </row>
    <row r="468" s="156" customFormat="true" ht="50.4" hidden="true" customHeight="false" outlineLevel="0" collapsed="false">
      <c r="A468" s="196" t="s">
        <v>336</v>
      </c>
      <c r="B468" s="165" t="n">
        <v>905</v>
      </c>
      <c r="C468" s="151" t="s">
        <v>348</v>
      </c>
      <c r="D468" s="152" t="s">
        <v>348</v>
      </c>
      <c r="E468" s="207" t="s">
        <v>416</v>
      </c>
      <c r="F468" s="194"/>
      <c r="G468" s="170" t="n">
        <f aca="false">G469</f>
        <v>0</v>
      </c>
      <c r="H468" s="170" t="n">
        <f aca="false">H469</f>
        <v>0</v>
      </c>
      <c r="I468" s="170" t="n">
        <f aca="false">I469</f>
        <v>0</v>
      </c>
      <c r="J468" s="170" t="n">
        <f aca="false">J469</f>
        <v>0</v>
      </c>
      <c r="K468" s="161" t="e">
        <f aca="false">J468*100/G468</f>
        <v>#DIV/0!</v>
      </c>
    </row>
    <row r="469" s="168" customFormat="true" ht="67.2" hidden="true" customHeight="false" outlineLevel="0" collapsed="false">
      <c r="A469" s="206" t="s">
        <v>415</v>
      </c>
      <c r="B469" s="165" t="n">
        <v>905</v>
      </c>
      <c r="C469" s="151" t="s">
        <v>348</v>
      </c>
      <c r="D469" s="152" t="s">
        <v>348</v>
      </c>
      <c r="E469" s="152" t="s">
        <v>418</v>
      </c>
      <c r="F469" s="208"/>
      <c r="G469" s="170" t="n">
        <f aca="false">G470</f>
        <v>0</v>
      </c>
      <c r="H469" s="170" t="n">
        <f aca="false">H470</f>
        <v>0</v>
      </c>
      <c r="I469" s="170" t="n">
        <f aca="false">I470</f>
        <v>0</v>
      </c>
      <c r="J469" s="170" t="n">
        <f aca="false">J470</f>
        <v>0</v>
      </c>
      <c r="K469" s="161" t="e">
        <f aca="false">J469*100/G469</f>
        <v>#DIV/0!</v>
      </c>
    </row>
    <row r="470" s="156" customFormat="true" ht="50.4" hidden="true" customHeight="false" outlineLevel="0" collapsed="false">
      <c r="A470" s="206" t="s">
        <v>417</v>
      </c>
      <c r="B470" s="212" t="n">
        <v>905</v>
      </c>
      <c r="C470" s="159" t="s">
        <v>348</v>
      </c>
      <c r="D470" s="160" t="s">
        <v>348</v>
      </c>
      <c r="E470" s="160" t="s">
        <v>420</v>
      </c>
      <c r="F470" s="194"/>
      <c r="G470" s="177" t="n">
        <f aca="false">G471</f>
        <v>0</v>
      </c>
      <c r="H470" s="177" t="n">
        <f aca="false">H471</f>
        <v>0</v>
      </c>
      <c r="I470" s="177" t="n">
        <f aca="false">I471</f>
        <v>0</v>
      </c>
      <c r="J470" s="177" t="n">
        <f aca="false">J471</f>
        <v>0</v>
      </c>
      <c r="K470" s="161" t="e">
        <f aca="false">J470*100/G470</f>
        <v>#DIV/0!</v>
      </c>
    </row>
    <row r="471" s="156" customFormat="true" ht="33.6" hidden="true" customHeight="false" outlineLevel="0" collapsed="false">
      <c r="A471" s="196" t="s">
        <v>419</v>
      </c>
      <c r="B471" s="212" t="n">
        <v>905</v>
      </c>
      <c r="C471" s="159" t="s">
        <v>348</v>
      </c>
      <c r="D471" s="160" t="s">
        <v>348</v>
      </c>
      <c r="E471" s="160" t="s">
        <v>422</v>
      </c>
      <c r="F471" s="194"/>
      <c r="G471" s="177" t="n">
        <f aca="false">G472</f>
        <v>0</v>
      </c>
      <c r="H471" s="177" t="n">
        <f aca="false">H472</f>
        <v>0</v>
      </c>
      <c r="I471" s="177" t="n">
        <f aca="false">I472</f>
        <v>0</v>
      </c>
      <c r="J471" s="177" t="n">
        <f aca="false">J472</f>
        <v>0</v>
      </c>
      <c r="K471" s="161" t="e">
        <f aca="false">J471*100/G471</f>
        <v>#DIV/0!</v>
      </c>
    </row>
    <row r="472" s="156" customFormat="true" ht="26.4" hidden="true" customHeight="true" outlineLevel="0" collapsed="false">
      <c r="A472" s="196" t="s">
        <v>421</v>
      </c>
      <c r="B472" s="212" t="n">
        <v>905</v>
      </c>
      <c r="C472" s="159" t="s">
        <v>348</v>
      </c>
      <c r="D472" s="160" t="s">
        <v>348</v>
      </c>
      <c r="E472" s="160" t="s">
        <v>422</v>
      </c>
      <c r="F472" s="194" t="n">
        <v>240</v>
      </c>
      <c r="G472" s="177"/>
      <c r="H472" s="177"/>
      <c r="I472" s="177"/>
      <c r="J472" s="177"/>
      <c r="K472" s="161" t="e">
        <f aca="false">J472*100/G472</f>
        <v>#DIV/0!</v>
      </c>
    </row>
    <row r="473" s="156" customFormat="true" ht="35.4" hidden="true" customHeight="true" outlineLevel="0" collapsed="false">
      <c r="A473" s="196" t="s">
        <v>336</v>
      </c>
      <c r="B473" s="165" t="n">
        <v>905</v>
      </c>
      <c r="C473" s="151" t="s">
        <v>348</v>
      </c>
      <c r="D473" s="152" t="s">
        <v>348</v>
      </c>
      <c r="E473" s="193" t="s">
        <v>546</v>
      </c>
      <c r="F473" s="194"/>
      <c r="G473" s="170" t="n">
        <f aca="false">G474</f>
        <v>0</v>
      </c>
      <c r="H473" s="170" t="n">
        <f aca="false">H474</f>
        <v>0</v>
      </c>
      <c r="I473" s="170" t="n">
        <f aca="false">I474</f>
        <v>0</v>
      </c>
      <c r="J473" s="170" t="n">
        <f aca="false">J474</f>
        <v>0</v>
      </c>
      <c r="K473" s="161" t="e">
        <f aca="false">J473*100/G473</f>
        <v>#DIV/0!</v>
      </c>
    </row>
    <row r="474" s="156" customFormat="true" ht="39.6" hidden="true" customHeight="true" outlineLevel="0" collapsed="false">
      <c r="A474" s="296" t="s">
        <v>547</v>
      </c>
      <c r="B474" s="212" t="n">
        <v>905</v>
      </c>
      <c r="C474" s="159" t="s">
        <v>348</v>
      </c>
      <c r="D474" s="160" t="s">
        <v>348</v>
      </c>
      <c r="E474" s="166" t="s">
        <v>555</v>
      </c>
      <c r="F474" s="194"/>
      <c r="G474" s="177" t="n">
        <f aca="false">G475</f>
        <v>0</v>
      </c>
      <c r="H474" s="177" t="n">
        <f aca="false">H475</f>
        <v>0</v>
      </c>
      <c r="I474" s="177" t="n">
        <f aca="false">I475</f>
        <v>0</v>
      </c>
      <c r="J474" s="177" t="n">
        <f aca="false">J475</f>
        <v>0</v>
      </c>
      <c r="K474" s="161" t="e">
        <f aca="false">J474*100/G474</f>
        <v>#DIV/0!</v>
      </c>
    </row>
    <row r="475" s="156" customFormat="true" ht="35.4" hidden="true" customHeight="true" outlineLevel="0" collapsed="false">
      <c r="A475" s="157" t="s">
        <v>556</v>
      </c>
      <c r="B475" s="212" t="n">
        <v>905</v>
      </c>
      <c r="C475" s="159" t="s">
        <v>348</v>
      </c>
      <c r="D475" s="160" t="s">
        <v>348</v>
      </c>
      <c r="E475" s="166" t="s">
        <v>557</v>
      </c>
      <c r="F475" s="194"/>
      <c r="G475" s="177" t="n">
        <f aca="false">G476</f>
        <v>0</v>
      </c>
      <c r="H475" s="177" t="n">
        <f aca="false">H476</f>
        <v>0</v>
      </c>
      <c r="I475" s="177" t="n">
        <f aca="false">I476</f>
        <v>0</v>
      </c>
      <c r="J475" s="177" t="n">
        <f aca="false">J476</f>
        <v>0</v>
      </c>
      <c r="K475" s="161" t="e">
        <f aca="false">J475*100/G475</f>
        <v>#DIV/0!</v>
      </c>
    </row>
    <row r="476" s="156" customFormat="true" ht="42.6" hidden="true" customHeight="true" outlineLevel="0" collapsed="false">
      <c r="A476" s="157" t="s">
        <v>558</v>
      </c>
      <c r="B476" s="212" t="n">
        <v>905</v>
      </c>
      <c r="C476" s="159" t="s">
        <v>348</v>
      </c>
      <c r="D476" s="160" t="s">
        <v>348</v>
      </c>
      <c r="E476" s="166" t="s">
        <v>557</v>
      </c>
      <c r="F476" s="194" t="n">
        <v>240</v>
      </c>
      <c r="G476" s="177"/>
      <c r="H476" s="177"/>
      <c r="I476" s="177"/>
      <c r="J476" s="177"/>
      <c r="K476" s="161" t="e">
        <f aca="false">J476*100/G476</f>
        <v>#DIV/0!</v>
      </c>
    </row>
    <row r="477" customFormat="false" ht="21" hidden="false" customHeight="true" outlineLevel="0" collapsed="false">
      <c r="A477" s="149" t="s">
        <v>729</v>
      </c>
      <c r="B477" s="150" t="s">
        <v>358</v>
      </c>
      <c r="C477" s="152" t="s">
        <v>730</v>
      </c>
      <c r="D477" s="152"/>
      <c r="E477" s="152"/>
      <c r="F477" s="152"/>
      <c r="G477" s="238" t="n">
        <f aca="false">G478+G532</f>
        <v>8741430.99</v>
      </c>
      <c r="H477" s="170" t="e">
        <f aca="false">H478+H532</f>
        <v>#REF!</v>
      </c>
      <c r="I477" s="170" t="e">
        <f aca="false">I478+I532</f>
        <v>#REF!</v>
      </c>
      <c r="J477" s="238" t="n">
        <f aca="false">J478+J532</f>
        <v>3860116.55</v>
      </c>
      <c r="K477" s="161" t="n">
        <f aca="false">J477*100/G477</f>
        <v>44.1588631702966</v>
      </c>
    </row>
    <row r="478" customFormat="false" ht="21" hidden="false" customHeight="true" outlineLevel="0" collapsed="false">
      <c r="A478" s="149" t="s">
        <v>731</v>
      </c>
      <c r="B478" s="146" t="s">
        <v>358</v>
      </c>
      <c r="C478" s="184" t="s">
        <v>730</v>
      </c>
      <c r="D478" s="184" t="s">
        <v>323</v>
      </c>
      <c r="E478" s="147"/>
      <c r="F478" s="147"/>
      <c r="G478" s="331" t="n">
        <f aca="false">G484</f>
        <v>6401875.99</v>
      </c>
      <c r="H478" s="186" t="e">
        <f aca="false">H479+H484+H506+H510+H519</f>
        <v>#REF!</v>
      </c>
      <c r="I478" s="186" t="e">
        <f aca="false">I479+I484+I506+I510+I519</f>
        <v>#REF!</v>
      </c>
      <c r="J478" s="331" t="n">
        <f aca="false">J484</f>
        <v>2617053.81</v>
      </c>
      <c r="K478" s="161" t="n">
        <f aca="false">J478*100/G478</f>
        <v>40.8794830466561</v>
      </c>
    </row>
    <row r="479" s="156" customFormat="true" ht="17.4" hidden="true" customHeight="false" outlineLevel="0" collapsed="false">
      <c r="A479" s="145" t="s">
        <v>731</v>
      </c>
      <c r="B479" s="146" t="s">
        <v>358</v>
      </c>
      <c r="C479" s="184" t="s">
        <v>730</v>
      </c>
      <c r="D479" s="184" t="s">
        <v>323</v>
      </c>
      <c r="E479" s="207" t="s">
        <v>609</v>
      </c>
      <c r="F479" s="305"/>
      <c r="G479" s="240" t="n">
        <f aca="false">G480</f>
        <v>0</v>
      </c>
      <c r="H479" s="181" t="n">
        <f aca="false">H480</f>
        <v>18000</v>
      </c>
      <c r="I479" s="181" t="n">
        <f aca="false">I480</f>
        <v>28000</v>
      </c>
      <c r="J479" s="240" t="n">
        <f aca="false">J480</f>
        <v>0</v>
      </c>
      <c r="K479" s="161" t="e">
        <f aca="false">J479*100/G479</f>
        <v>#DIV/0!</v>
      </c>
    </row>
    <row r="480" s="168" customFormat="true" ht="50.4" hidden="true" customHeight="false" outlineLevel="0" collapsed="false">
      <c r="A480" s="306" t="s">
        <v>610</v>
      </c>
      <c r="B480" s="146" t="s">
        <v>358</v>
      </c>
      <c r="C480" s="184" t="s">
        <v>730</v>
      </c>
      <c r="D480" s="184" t="s">
        <v>323</v>
      </c>
      <c r="E480" s="152" t="s">
        <v>642</v>
      </c>
      <c r="F480" s="208"/>
      <c r="G480" s="238" t="n">
        <f aca="false">G481</f>
        <v>0</v>
      </c>
      <c r="H480" s="170" t="n">
        <f aca="false">H481</f>
        <v>18000</v>
      </c>
      <c r="I480" s="170" t="n">
        <f aca="false">I481</f>
        <v>28000</v>
      </c>
      <c r="J480" s="238" t="n">
        <f aca="false">J481</f>
        <v>0</v>
      </c>
      <c r="K480" s="161" t="e">
        <f aca="false">J480*100/G480</f>
        <v>#DIV/0!</v>
      </c>
    </row>
    <row r="481" s="168" customFormat="true" ht="33.6" hidden="true" customHeight="false" outlineLevel="0" collapsed="false">
      <c r="A481" s="206" t="s">
        <v>643</v>
      </c>
      <c r="B481" s="212" t="s">
        <v>358</v>
      </c>
      <c r="C481" s="220" t="s">
        <v>730</v>
      </c>
      <c r="D481" s="220" t="s">
        <v>323</v>
      </c>
      <c r="E481" s="160" t="s">
        <v>644</v>
      </c>
      <c r="F481" s="208"/>
      <c r="G481" s="233" t="n">
        <f aca="false">G482</f>
        <v>0</v>
      </c>
      <c r="H481" s="177" t="n">
        <f aca="false">H482</f>
        <v>18000</v>
      </c>
      <c r="I481" s="177" t="n">
        <f aca="false">I482</f>
        <v>28000</v>
      </c>
      <c r="J481" s="233" t="n">
        <f aca="false">J482</f>
        <v>0</v>
      </c>
      <c r="K481" s="161" t="e">
        <f aca="false">J481*100/G481</f>
        <v>#DIV/0!</v>
      </c>
    </row>
    <row r="482" s="168" customFormat="true" ht="33.6" hidden="true" customHeight="false" outlineLevel="0" collapsed="false">
      <c r="A482" s="310" t="s">
        <v>645</v>
      </c>
      <c r="B482" s="212" t="s">
        <v>358</v>
      </c>
      <c r="C482" s="220" t="s">
        <v>730</v>
      </c>
      <c r="D482" s="220" t="s">
        <v>323</v>
      </c>
      <c r="E482" s="160" t="s">
        <v>646</v>
      </c>
      <c r="F482" s="208"/>
      <c r="G482" s="233" t="n">
        <f aca="false">G483</f>
        <v>0</v>
      </c>
      <c r="H482" s="177" t="n">
        <f aca="false">H483</f>
        <v>18000</v>
      </c>
      <c r="I482" s="177" t="n">
        <f aca="false">I483</f>
        <v>28000</v>
      </c>
      <c r="J482" s="233" t="n">
        <f aca="false">J483</f>
        <v>0</v>
      </c>
      <c r="K482" s="161" t="e">
        <f aca="false">J482*100/G482</f>
        <v>#DIV/0!</v>
      </c>
    </row>
    <row r="483" s="168" customFormat="true" ht="33.6" hidden="true" customHeight="false" outlineLevel="0" collapsed="false">
      <c r="A483" s="310" t="s">
        <v>647</v>
      </c>
      <c r="B483" s="212" t="s">
        <v>358</v>
      </c>
      <c r="C483" s="220" t="s">
        <v>730</v>
      </c>
      <c r="D483" s="220" t="s">
        <v>323</v>
      </c>
      <c r="E483" s="160" t="s">
        <v>646</v>
      </c>
      <c r="F483" s="194" t="n">
        <v>610</v>
      </c>
      <c r="G483" s="233"/>
      <c r="H483" s="177" t="n">
        <v>18000</v>
      </c>
      <c r="I483" s="177" t="n">
        <v>28000</v>
      </c>
      <c r="J483" s="233"/>
      <c r="K483" s="161" t="e">
        <f aca="false">J483*100/G483</f>
        <v>#DIV/0!</v>
      </c>
    </row>
    <row r="484" s="156" customFormat="true" ht="19.95" hidden="false" customHeight="true" outlineLevel="0" collapsed="false">
      <c r="A484" s="311" t="s">
        <v>732</v>
      </c>
      <c r="B484" s="165" t="s">
        <v>358</v>
      </c>
      <c r="C484" s="184" t="s">
        <v>730</v>
      </c>
      <c r="D484" s="184" t="s">
        <v>323</v>
      </c>
      <c r="E484" s="332" t="s">
        <v>733</v>
      </c>
      <c r="F484" s="194"/>
      <c r="G484" s="238" t="n">
        <f aca="false">G485</f>
        <v>6401875.99</v>
      </c>
      <c r="H484" s="170" t="e">
        <f aca="false">H485+#REF!+H496</f>
        <v>#REF!</v>
      </c>
      <c r="I484" s="170" t="e">
        <f aca="false">I485+#REF!+I496</f>
        <v>#REF!</v>
      </c>
      <c r="J484" s="238" t="n">
        <f aca="false">J485</f>
        <v>2617053.81</v>
      </c>
      <c r="K484" s="161" t="n">
        <f aca="false">J484*100/G484</f>
        <v>40.8794830466561</v>
      </c>
    </row>
    <row r="485" s="168" customFormat="true" ht="37.95" hidden="false" customHeight="true" outlineLevel="0" collapsed="false">
      <c r="A485" s="333" t="s">
        <v>734</v>
      </c>
      <c r="B485" s="165" t="s">
        <v>358</v>
      </c>
      <c r="C485" s="184" t="s">
        <v>730</v>
      </c>
      <c r="D485" s="184" t="s">
        <v>323</v>
      </c>
      <c r="E485" s="167" t="s">
        <v>735</v>
      </c>
      <c r="F485" s="208"/>
      <c r="G485" s="238" t="n">
        <f aca="false">G486</f>
        <v>6401875.99</v>
      </c>
      <c r="H485" s="170" t="e">
        <f aca="false">H486</f>
        <v>#REF!</v>
      </c>
      <c r="I485" s="170" t="e">
        <f aca="false">I486</f>
        <v>#REF!</v>
      </c>
      <c r="J485" s="238" t="n">
        <f aca="false">J486</f>
        <v>2617053.81</v>
      </c>
      <c r="K485" s="161" t="n">
        <f aca="false">J485*100/G485</f>
        <v>40.8794830466561</v>
      </c>
    </row>
    <row r="486" s="156" customFormat="true" ht="52.8" hidden="false" customHeight="true" outlineLevel="0" collapsed="false">
      <c r="A486" s="210" t="s">
        <v>736</v>
      </c>
      <c r="B486" s="165" t="s">
        <v>358</v>
      </c>
      <c r="C486" s="184" t="s">
        <v>730</v>
      </c>
      <c r="D486" s="184" t="s">
        <v>323</v>
      </c>
      <c r="E486" s="167" t="s">
        <v>737</v>
      </c>
      <c r="F486" s="208"/>
      <c r="G486" s="238" t="n">
        <f aca="false">G487+G523+G525+G529</f>
        <v>6401875.99</v>
      </c>
      <c r="H486" s="177" t="e">
        <f aca="false">#REF!+#REF!</f>
        <v>#REF!</v>
      </c>
      <c r="I486" s="177" t="e">
        <f aca="false">#REF!+#REF!</f>
        <v>#REF!</v>
      </c>
      <c r="J486" s="238" t="n">
        <f aca="false">J487+J523+J525+J529</f>
        <v>2617053.81</v>
      </c>
      <c r="K486" s="161" t="n">
        <f aca="false">J486*100/G486</f>
        <v>40.8794830466561</v>
      </c>
    </row>
    <row r="487" s="156" customFormat="true" ht="25.2" hidden="false" customHeight="true" outlineLevel="0" collapsed="false">
      <c r="A487" s="334" t="s">
        <v>427</v>
      </c>
      <c r="B487" s="212" t="s">
        <v>358</v>
      </c>
      <c r="C487" s="159" t="s">
        <v>730</v>
      </c>
      <c r="D487" s="159" t="s">
        <v>323</v>
      </c>
      <c r="E487" s="169" t="s">
        <v>738</v>
      </c>
      <c r="F487" s="194"/>
      <c r="G487" s="177" t="n">
        <f aca="false">G488+G489+G490</f>
        <v>6251875.99</v>
      </c>
      <c r="H487" s="177" t="n">
        <f aca="false">9723500+545600</f>
        <v>10269100</v>
      </c>
      <c r="I487" s="177" t="n">
        <f aca="false">9723500+545600</f>
        <v>10269100</v>
      </c>
      <c r="J487" s="177" t="n">
        <f aca="false">J488+J489+J490</f>
        <v>2573817.66</v>
      </c>
      <c r="K487" s="161" t="n">
        <f aca="false">J487*100/G487</f>
        <v>41.1687254212475</v>
      </c>
    </row>
    <row r="488" s="156" customFormat="true" ht="32.4" hidden="false" customHeight="true" outlineLevel="0" collapsed="false">
      <c r="A488" s="335" t="s">
        <v>739</v>
      </c>
      <c r="B488" s="336" t="s">
        <v>358</v>
      </c>
      <c r="C488" s="220" t="s">
        <v>730</v>
      </c>
      <c r="D488" s="220" t="s">
        <v>323</v>
      </c>
      <c r="E488" s="169" t="s">
        <v>738</v>
      </c>
      <c r="F488" s="194" t="n">
        <v>110</v>
      </c>
      <c r="G488" s="233" t="n">
        <v>3073578</v>
      </c>
      <c r="H488" s="177" t="n">
        <f aca="false">201600+60900+18000</f>
        <v>280500</v>
      </c>
      <c r="I488" s="177" t="n">
        <f aca="false">201600+60900+18000</f>
        <v>280500</v>
      </c>
      <c r="J488" s="233" t="n">
        <v>1635607.78</v>
      </c>
      <c r="K488" s="161" t="n">
        <f aca="false">J488*100/G488</f>
        <v>53.2151056521097</v>
      </c>
    </row>
    <row r="489" s="156" customFormat="true" ht="35.4" hidden="false" customHeight="true" outlineLevel="0" collapsed="false">
      <c r="A489" s="310" t="s">
        <v>336</v>
      </c>
      <c r="B489" s="336" t="s">
        <v>358</v>
      </c>
      <c r="C489" s="220" t="s">
        <v>730</v>
      </c>
      <c r="D489" s="220" t="s">
        <v>323</v>
      </c>
      <c r="E489" s="169" t="s">
        <v>738</v>
      </c>
      <c r="F489" s="194" t="n">
        <v>240</v>
      </c>
      <c r="G489" s="233" t="n">
        <v>3148297.99</v>
      </c>
      <c r="H489" s="177" t="n">
        <v>123700</v>
      </c>
      <c r="I489" s="177" t="n">
        <v>123700</v>
      </c>
      <c r="J489" s="233" t="n">
        <v>931709.88</v>
      </c>
      <c r="K489" s="161" t="n">
        <f aca="false">J489*100/G489</f>
        <v>29.5940817215971</v>
      </c>
    </row>
    <row r="490" s="156" customFormat="true" ht="21" hidden="false" customHeight="true" outlineLevel="0" collapsed="false">
      <c r="A490" s="246" t="s">
        <v>338</v>
      </c>
      <c r="B490" s="336" t="s">
        <v>358</v>
      </c>
      <c r="C490" s="220" t="s">
        <v>730</v>
      </c>
      <c r="D490" s="220" t="s">
        <v>323</v>
      </c>
      <c r="E490" s="169" t="s">
        <v>738</v>
      </c>
      <c r="F490" s="194" t="n">
        <v>850</v>
      </c>
      <c r="G490" s="177" t="n">
        <v>30000</v>
      </c>
      <c r="H490" s="177" t="n">
        <v>7100</v>
      </c>
      <c r="I490" s="177" t="n">
        <v>7100</v>
      </c>
      <c r="J490" s="177" t="n">
        <v>6500</v>
      </c>
      <c r="K490" s="161" t="n">
        <f aca="false">J490*100/G490</f>
        <v>21.6666666666667</v>
      </c>
    </row>
    <row r="491" s="156" customFormat="true" ht="16.8" hidden="true" customHeight="false" outlineLevel="0" collapsed="false">
      <c r="A491" s="310" t="s">
        <v>338</v>
      </c>
      <c r="B491" s="336" t="s">
        <v>358</v>
      </c>
      <c r="C491" s="220" t="s">
        <v>730</v>
      </c>
      <c r="D491" s="220" t="s">
        <v>323</v>
      </c>
      <c r="E491" s="169" t="s">
        <v>740</v>
      </c>
      <c r="F491" s="194"/>
      <c r="G491" s="177" t="n">
        <f aca="false">G492+G493</f>
        <v>170000</v>
      </c>
      <c r="H491" s="177" t="n">
        <f aca="false">H492+H493</f>
        <v>175000</v>
      </c>
      <c r="I491" s="177" t="n">
        <f aca="false">I492+I493</f>
        <v>175000</v>
      </c>
      <c r="J491" s="177" t="n">
        <f aca="false">J492+J493</f>
        <v>170000</v>
      </c>
      <c r="K491" s="161" t="n">
        <f aca="false">J491*100/G491</f>
        <v>100</v>
      </c>
    </row>
    <row r="492" s="156" customFormat="true" ht="27.75" hidden="true" customHeight="true" outlineLevel="0" collapsed="false">
      <c r="A492" s="318" t="s">
        <v>413</v>
      </c>
      <c r="B492" s="336" t="s">
        <v>358</v>
      </c>
      <c r="C492" s="220" t="s">
        <v>730</v>
      </c>
      <c r="D492" s="220" t="s">
        <v>323</v>
      </c>
      <c r="E492" s="169" t="s">
        <v>740</v>
      </c>
      <c r="F492" s="194" t="n">
        <v>240</v>
      </c>
      <c r="G492" s="177" t="n">
        <v>170000</v>
      </c>
      <c r="H492" s="177" t="n">
        <v>175000</v>
      </c>
      <c r="I492" s="177" t="n">
        <v>175000</v>
      </c>
      <c r="J492" s="177" t="n">
        <v>170000</v>
      </c>
      <c r="K492" s="161" t="n">
        <f aca="false">J492*100/G492</f>
        <v>100</v>
      </c>
    </row>
    <row r="493" s="156" customFormat="true" ht="50.4" hidden="true" customHeight="false" outlineLevel="0" collapsed="false">
      <c r="A493" s="310" t="s">
        <v>336</v>
      </c>
      <c r="B493" s="336" t="s">
        <v>358</v>
      </c>
      <c r="C493" s="220" t="s">
        <v>730</v>
      </c>
      <c r="D493" s="220" t="s">
        <v>323</v>
      </c>
      <c r="E493" s="169" t="s">
        <v>740</v>
      </c>
      <c r="F493" s="194" t="n">
        <v>610</v>
      </c>
      <c r="G493" s="177"/>
      <c r="H493" s="177"/>
      <c r="I493" s="177"/>
      <c r="J493" s="177"/>
      <c r="K493" s="161" t="e">
        <f aca="false">J493*100/G493</f>
        <v>#DIV/0!</v>
      </c>
    </row>
    <row r="494" s="156" customFormat="true" ht="16.8" hidden="true" customHeight="false" outlineLevel="0" collapsed="false">
      <c r="A494" s="310" t="s">
        <v>617</v>
      </c>
      <c r="B494" s="336" t="s">
        <v>358</v>
      </c>
      <c r="C494" s="220" t="s">
        <v>730</v>
      </c>
      <c r="D494" s="220" t="s">
        <v>323</v>
      </c>
      <c r="E494" s="169" t="s">
        <v>741</v>
      </c>
      <c r="F494" s="194"/>
      <c r="G494" s="177" t="n">
        <f aca="false">G495</f>
        <v>0</v>
      </c>
      <c r="H494" s="177" t="n">
        <f aca="false">H495</f>
        <v>63000</v>
      </c>
      <c r="I494" s="177" t="n">
        <f aca="false">I495</f>
        <v>160000</v>
      </c>
      <c r="J494" s="177" t="n">
        <f aca="false">J495</f>
        <v>0</v>
      </c>
      <c r="K494" s="161" t="e">
        <f aca="false">J494*100/G494</f>
        <v>#DIV/0!</v>
      </c>
    </row>
    <row r="495" s="156" customFormat="true" ht="16.8" hidden="true" customHeight="false" outlineLevel="0" collapsed="false">
      <c r="A495" s="337" t="s">
        <v>742</v>
      </c>
      <c r="B495" s="336" t="s">
        <v>358</v>
      </c>
      <c r="C495" s="220" t="s">
        <v>730</v>
      </c>
      <c r="D495" s="220" t="s">
        <v>323</v>
      </c>
      <c r="E495" s="169" t="s">
        <v>741</v>
      </c>
      <c r="F495" s="194" t="n">
        <v>620</v>
      </c>
      <c r="G495" s="177"/>
      <c r="H495" s="177" t="n">
        <v>63000</v>
      </c>
      <c r="I495" s="177" t="n">
        <v>160000</v>
      </c>
      <c r="J495" s="177"/>
      <c r="K495" s="161" t="e">
        <f aca="false">J495*100/G495</f>
        <v>#DIV/0!</v>
      </c>
    </row>
    <row r="496" s="168" customFormat="true" ht="16.8" hidden="true" customHeight="false" outlineLevel="0" collapsed="false">
      <c r="A496" s="318" t="s">
        <v>606</v>
      </c>
      <c r="B496" s="165" t="s">
        <v>358</v>
      </c>
      <c r="C496" s="151" t="s">
        <v>730</v>
      </c>
      <c r="D496" s="151" t="s">
        <v>323</v>
      </c>
      <c r="E496" s="167" t="s">
        <v>666</v>
      </c>
      <c r="F496" s="208"/>
      <c r="G496" s="170" t="n">
        <f aca="false">G497+G502</f>
        <v>0</v>
      </c>
      <c r="H496" s="170" t="n">
        <f aca="false">H497+H502</f>
        <v>125000</v>
      </c>
      <c r="I496" s="170" t="n">
        <f aca="false">I497+I502</f>
        <v>128000</v>
      </c>
      <c r="J496" s="170" t="n">
        <f aca="false">J497+J502</f>
        <v>0</v>
      </c>
      <c r="K496" s="161" t="e">
        <f aca="false">J496*100/G496</f>
        <v>#DIV/0!</v>
      </c>
    </row>
    <row r="497" s="168" customFormat="true" ht="33.6" hidden="true" customHeight="false" outlineLevel="0" collapsed="false">
      <c r="A497" s="312" t="s">
        <v>667</v>
      </c>
      <c r="B497" s="336" t="s">
        <v>358</v>
      </c>
      <c r="C497" s="220" t="s">
        <v>730</v>
      </c>
      <c r="D497" s="220" t="s">
        <v>323</v>
      </c>
      <c r="E497" s="169" t="s">
        <v>743</v>
      </c>
      <c r="F497" s="208"/>
      <c r="G497" s="177" t="n">
        <f aca="false">G498+G500</f>
        <v>0</v>
      </c>
      <c r="H497" s="177" t="n">
        <f aca="false">H498+H500</f>
        <v>115000</v>
      </c>
      <c r="I497" s="177" t="n">
        <f aca="false">I498+I500</f>
        <v>115000</v>
      </c>
      <c r="J497" s="177" t="n">
        <f aca="false">J498+J500</f>
        <v>0</v>
      </c>
      <c r="K497" s="161" t="e">
        <f aca="false">J497*100/G497</f>
        <v>#DIV/0!</v>
      </c>
    </row>
    <row r="498" s="168" customFormat="true" ht="16.8" hidden="true" customHeight="false" outlineLevel="0" collapsed="false">
      <c r="A498" s="338" t="s">
        <v>744</v>
      </c>
      <c r="B498" s="307" t="s">
        <v>358</v>
      </c>
      <c r="C498" s="220" t="s">
        <v>730</v>
      </c>
      <c r="D498" s="220" t="s">
        <v>323</v>
      </c>
      <c r="E498" s="169" t="s">
        <v>745</v>
      </c>
      <c r="F498" s="208"/>
      <c r="G498" s="177" t="n">
        <f aca="false">G499</f>
        <v>0</v>
      </c>
      <c r="H498" s="177" t="n">
        <f aca="false">H499</f>
        <v>110000</v>
      </c>
      <c r="I498" s="177" t="n">
        <f aca="false">I499</f>
        <v>109000</v>
      </c>
      <c r="J498" s="177" t="n">
        <f aca="false">J499</f>
        <v>0</v>
      </c>
      <c r="K498" s="161" t="e">
        <f aca="false">J498*100/G498</f>
        <v>#DIV/0!</v>
      </c>
    </row>
    <row r="499" s="168" customFormat="true" ht="33.6" hidden="true" customHeight="false" outlineLevel="0" collapsed="false">
      <c r="A499" s="339" t="s">
        <v>413</v>
      </c>
      <c r="B499" s="307" t="s">
        <v>358</v>
      </c>
      <c r="C499" s="220" t="s">
        <v>730</v>
      </c>
      <c r="D499" s="220" t="s">
        <v>323</v>
      </c>
      <c r="E499" s="169" t="s">
        <v>745</v>
      </c>
      <c r="F499" s="194" t="n">
        <v>610</v>
      </c>
      <c r="G499" s="177"/>
      <c r="H499" s="177" t="n">
        <v>110000</v>
      </c>
      <c r="I499" s="177" t="n">
        <v>109000</v>
      </c>
      <c r="J499" s="177"/>
      <c r="K499" s="161" t="e">
        <f aca="false">J499*100/G499</f>
        <v>#DIV/0!</v>
      </c>
    </row>
    <row r="500" s="168" customFormat="true" ht="16.8" hidden="true" customHeight="false" outlineLevel="0" collapsed="false">
      <c r="A500" s="340" t="s">
        <v>617</v>
      </c>
      <c r="B500" s="307" t="n">
        <v>905</v>
      </c>
      <c r="C500" s="220" t="s">
        <v>730</v>
      </c>
      <c r="D500" s="220" t="s">
        <v>323</v>
      </c>
      <c r="E500" s="169" t="s">
        <v>746</v>
      </c>
      <c r="F500" s="208"/>
      <c r="G500" s="177" t="n">
        <f aca="false">G501</f>
        <v>0</v>
      </c>
      <c r="H500" s="177" t="n">
        <f aca="false">H501</f>
        <v>5000</v>
      </c>
      <c r="I500" s="177" t="n">
        <f aca="false">I501</f>
        <v>6000</v>
      </c>
      <c r="J500" s="177" t="n">
        <f aca="false">J501</f>
        <v>0</v>
      </c>
      <c r="K500" s="161" t="e">
        <f aca="false">J500*100/G500</f>
        <v>#DIV/0!</v>
      </c>
    </row>
    <row r="501" s="168" customFormat="true" ht="16.8" hidden="true" customHeight="false" outlineLevel="0" collapsed="false">
      <c r="A501" s="341" t="s">
        <v>747</v>
      </c>
      <c r="B501" s="212" t="n">
        <v>905</v>
      </c>
      <c r="C501" s="220" t="s">
        <v>730</v>
      </c>
      <c r="D501" s="220" t="s">
        <v>323</v>
      </c>
      <c r="E501" s="169" t="s">
        <v>746</v>
      </c>
      <c r="F501" s="194" t="n">
        <v>610</v>
      </c>
      <c r="G501" s="177"/>
      <c r="H501" s="177" t="n">
        <v>5000</v>
      </c>
      <c r="I501" s="177" t="n">
        <v>6000</v>
      </c>
      <c r="J501" s="177"/>
      <c r="K501" s="161" t="e">
        <f aca="false">J501*100/G501</f>
        <v>#DIV/0!</v>
      </c>
    </row>
    <row r="502" s="156" customFormat="true" ht="16.8" hidden="true" customHeight="false" outlineLevel="0" collapsed="false">
      <c r="A502" s="310" t="s">
        <v>617</v>
      </c>
      <c r="B502" s="336" t="n">
        <v>905</v>
      </c>
      <c r="C502" s="220" t="s">
        <v>730</v>
      </c>
      <c r="D502" s="220" t="s">
        <v>323</v>
      </c>
      <c r="E502" s="169" t="s">
        <v>668</v>
      </c>
      <c r="F502" s="194"/>
      <c r="G502" s="177" t="n">
        <f aca="false">G503</f>
        <v>0</v>
      </c>
      <c r="H502" s="177" t="n">
        <f aca="false">H503</f>
        <v>10000</v>
      </c>
      <c r="I502" s="177" t="n">
        <f aca="false">I503</f>
        <v>13000</v>
      </c>
      <c r="J502" s="177" t="n">
        <f aca="false">J503</f>
        <v>0</v>
      </c>
      <c r="K502" s="161" t="e">
        <f aca="false">J502*100/G502</f>
        <v>#DIV/0!</v>
      </c>
    </row>
    <row r="503" s="156" customFormat="true" ht="50.4" hidden="true" customHeight="false" outlineLevel="0" collapsed="false">
      <c r="A503" s="342" t="s">
        <v>669</v>
      </c>
      <c r="B503" s="336" t="n">
        <v>905</v>
      </c>
      <c r="C503" s="220" t="s">
        <v>730</v>
      </c>
      <c r="D503" s="220" t="s">
        <v>323</v>
      </c>
      <c r="E503" s="169" t="s">
        <v>670</v>
      </c>
      <c r="F503" s="194"/>
      <c r="G503" s="177" t="n">
        <f aca="false">G504+G505</f>
        <v>0</v>
      </c>
      <c r="H503" s="177" t="n">
        <f aca="false">H504+H505</f>
        <v>10000</v>
      </c>
      <c r="I503" s="177" t="n">
        <f aca="false">I504+I505</f>
        <v>13000</v>
      </c>
      <c r="J503" s="177" t="n">
        <f aca="false">J504+J505</f>
        <v>0</v>
      </c>
      <c r="K503" s="161" t="e">
        <f aca="false">J503*100/G503</f>
        <v>#DIV/0!</v>
      </c>
    </row>
    <row r="504" s="156" customFormat="true" ht="33.6" hidden="true" customHeight="false" outlineLevel="0" collapsed="false">
      <c r="A504" s="313" t="s">
        <v>671</v>
      </c>
      <c r="B504" s="336" t="n">
        <v>905</v>
      </c>
      <c r="C504" s="220" t="s">
        <v>730</v>
      </c>
      <c r="D504" s="220" t="s">
        <v>323</v>
      </c>
      <c r="E504" s="169" t="s">
        <v>670</v>
      </c>
      <c r="F504" s="194" t="n">
        <v>610</v>
      </c>
      <c r="G504" s="177"/>
      <c r="H504" s="177" t="n">
        <f aca="false">5000+5000</f>
        <v>10000</v>
      </c>
      <c r="I504" s="177" t="n">
        <f aca="false">6000+4500</f>
        <v>10500</v>
      </c>
      <c r="J504" s="177"/>
      <c r="K504" s="161" t="e">
        <f aca="false">J504*100/G504</f>
        <v>#DIV/0!</v>
      </c>
    </row>
    <row r="505" s="156" customFormat="true" ht="16.8" hidden="true" customHeight="false" outlineLevel="0" collapsed="false">
      <c r="A505" s="310" t="s">
        <v>617</v>
      </c>
      <c r="B505" s="336" t="n">
        <v>905</v>
      </c>
      <c r="C505" s="220" t="s">
        <v>730</v>
      </c>
      <c r="D505" s="220" t="s">
        <v>323</v>
      </c>
      <c r="E505" s="169" t="s">
        <v>670</v>
      </c>
      <c r="F505" s="194" t="n">
        <v>620</v>
      </c>
      <c r="G505" s="177" t="n">
        <v>0</v>
      </c>
      <c r="H505" s="177" t="n">
        <v>0</v>
      </c>
      <c r="I505" s="177" t="n">
        <v>2500</v>
      </c>
      <c r="J505" s="177" t="n">
        <v>0</v>
      </c>
      <c r="K505" s="161" t="e">
        <f aca="false">J505*100/G505</f>
        <v>#DIV/0!</v>
      </c>
    </row>
    <row r="506" s="156" customFormat="true" ht="17.4" hidden="true" customHeight="false" outlineLevel="0" collapsed="false">
      <c r="A506" s="318" t="s">
        <v>606</v>
      </c>
      <c r="B506" s="146" t="n">
        <v>905</v>
      </c>
      <c r="C506" s="184" t="s">
        <v>730</v>
      </c>
      <c r="D506" s="184" t="s">
        <v>323</v>
      </c>
      <c r="E506" s="203" t="s">
        <v>678</v>
      </c>
      <c r="F506" s="194"/>
      <c r="G506" s="170" t="n">
        <f aca="false">G507</f>
        <v>0</v>
      </c>
      <c r="H506" s="170" t="n">
        <f aca="false">H507</f>
        <v>3000</v>
      </c>
      <c r="I506" s="170" t="n">
        <f aca="false">I507</f>
        <v>3000</v>
      </c>
      <c r="J506" s="170" t="n">
        <f aca="false">J507</f>
        <v>0</v>
      </c>
      <c r="K506" s="161" t="e">
        <f aca="false">J506*100/G506</f>
        <v>#DIV/0!</v>
      </c>
    </row>
    <row r="507" s="156" customFormat="true" ht="84" hidden="true" customHeight="false" outlineLevel="0" collapsed="false">
      <c r="A507" s="192" t="s">
        <v>679</v>
      </c>
      <c r="B507" s="307" t="n">
        <v>905</v>
      </c>
      <c r="C507" s="220" t="s">
        <v>730</v>
      </c>
      <c r="D507" s="220" t="s">
        <v>323</v>
      </c>
      <c r="E507" s="169" t="s">
        <v>680</v>
      </c>
      <c r="F507" s="194"/>
      <c r="G507" s="177" t="n">
        <f aca="false">G508</f>
        <v>0</v>
      </c>
      <c r="H507" s="177" t="n">
        <f aca="false">H508</f>
        <v>3000</v>
      </c>
      <c r="I507" s="177" t="n">
        <f aca="false">I508</f>
        <v>3000</v>
      </c>
      <c r="J507" s="177" t="n">
        <f aca="false">J508</f>
        <v>0</v>
      </c>
      <c r="K507" s="161" t="e">
        <f aca="false">J507*100/G507</f>
        <v>#DIV/0!</v>
      </c>
    </row>
    <row r="508" s="156" customFormat="true" ht="30" hidden="true" customHeight="true" outlineLevel="0" collapsed="false">
      <c r="A508" s="210" t="s">
        <v>681</v>
      </c>
      <c r="B508" s="307" t="n">
        <v>905</v>
      </c>
      <c r="C508" s="220" t="s">
        <v>730</v>
      </c>
      <c r="D508" s="220" t="s">
        <v>323</v>
      </c>
      <c r="E508" s="169" t="s">
        <v>682</v>
      </c>
      <c r="F508" s="194"/>
      <c r="G508" s="177" t="n">
        <f aca="false">G509</f>
        <v>0</v>
      </c>
      <c r="H508" s="177" t="n">
        <f aca="false">H509</f>
        <v>3000</v>
      </c>
      <c r="I508" s="177" t="n">
        <f aca="false">I509</f>
        <v>3000</v>
      </c>
      <c r="J508" s="177" t="n">
        <f aca="false">J509</f>
        <v>0</v>
      </c>
      <c r="K508" s="161" t="e">
        <f aca="false">J508*100/G508</f>
        <v>#DIV/0!</v>
      </c>
    </row>
    <row r="509" s="156" customFormat="true" ht="33.6" hidden="true" customHeight="false" outlineLevel="0" collapsed="false">
      <c r="A509" s="210" t="s">
        <v>524</v>
      </c>
      <c r="B509" s="307" t="n">
        <v>905</v>
      </c>
      <c r="C509" s="220" t="s">
        <v>730</v>
      </c>
      <c r="D509" s="220" t="s">
        <v>323</v>
      </c>
      <c r="E509" s="169" t="s">
        <v>682</v>
      </c>
      <c r="F509" s="194" t="n">
        <v>610</v>
      </c>
      <c r="G509" s="177"/>
      <c r="H509" s="177" t="n">
        <v>3000</v>
      </c>
      <c r="I509" s="177" t="n">
        <v>3000</v>
      </c>
      <c r="J509" s="177"/>
      <c r="K509" s="161" t="e">
        <f aca="false">J509*100/G509</f>
        <v>#DIV/0!</v>
      </c>
    </row>
    <row r="510" s="156" customFormat="true" ht="17.4" hidden="true" customHeight="false" outlineLevel="0" collapsed="false">
      <c r="A510" s="196" t="s">
        <v>617</v>
      </c>
      <c r="B510" s="146" t="n">
        <v>905</v>
      </c>
      <c r="C510" s="184" t="s">
        <v>730</v>
      </c>
      <c r="D510" s="184" t="s">
        <v>323</v>
      </c>
      <c r="E510" s="332" t="s">
        <v>416</v>
      </c>
      <c r="F510" s="194"/>
      <c r="G510" s="170" t="n">
        <f aca="false">G511+G515</f>
        <v>0</v>
      </c>
      <c r="H510" s="170" t="n">
        <f aca="false">H511+H515</f>
        <v>30000</v>
      </c>
      <c r="I510" s="170" t="n">
        <f aca="false">I511+I515</f>
        <v>10000</v>
      </c>
      <c r="J510" s="170" t="n">
        <f aca="false">J511+J515</f>
        <v>0</v>
      </c>
      <c r="K510" s="161" t="e">
        <f aca="false">J510*100/G510</f>
        <v>#DIV/0!</v>
      </c>
    </row>
    <row r="511" s="168" customFormat="true" ht="67.2" hidden="true" customHeight="false" outlineLevel="0" collapsed="false">
      <c r="A511" s="206" t="s">
        <v>415</v>
      </c>
      <c r="B511" s="146" t="n">
        <v>905</v>
      </c>
      <c r="C511" s="184" t="s">
        <v>730</v>
      </c>
      <c r="D511" s="184" t="s">
        <v>323</v>
      </c>
      <c r="E511" s="167" t="s">
        <v>683</v>
      </c>
      <c r="F511" s="208"/>
      <c r="G511" s="170" t="n">
        <f aca="false">G512</f>
        <v>0</v>
      </c>
      <c r="H511" s="170" t="n">
        <f aca="false">H512</f>
        <v>0</v>
      </c>
      <c r="I511" s="170" t="n">
        <f aca="false">I512</f>
        <v>10000</v>
      </c>
      <c r="J511" s="170" t="n">
        <f aca="false">J512</f>
        <v>0</v>
      </c>
      <c r="K511" s="161" t="e">
        <f aca="false">J511*100/G511</f>
        <v>#DIV/0!</v>
      </c>
    </row>
    <row r="512" s="156" customFormat="true" ht="50.4" hidden="true" customHeight="false" outlineLevel="0" collapsed="false">
      <c r="A512" s="218" t="s">
        <v>437</v>
      </c>
      <c r="B512" s="307" t="n">
        <v>905</v>
      </c>
      <c r="C512" s="220" t="s">
        <v>730</v>
      </c>
      <c r="D512" s="220" t="s">
        <v>323</v>
      </c>
      <c r="E512" s="169" t="s">
        <v>684</v>
      </c>
      <c r="F512" s="194"/>
      <c r="G512" s="177" t="n">
        <f aca="false">G513</f>
        <v>0</v>
      </c>
      <c r="H512" s="177" t="n">
        <f aca="false">H513</f>
        <v>0</v>
      </c>
      <c r="I512" s="177" t="n">
        <f aca="false">I513</f>
        <v>10000</v>
      </c>
      <c r="J512" s="177" t="n">
        <f aca="false">J513</f>
        <v>0</v>
      </c>
      <c r="K512" s="161" t="e">
        <f aca="false">J512*100/G512</f>
        <v>#DIV/0!</v>
      </c>
    </row>
    <row r="513" s="156" customFormat="true" ht="16.8" hidden="true" customHeight="false" outlineLevel="0" collapsed="false">
      <c r="A513" s="219" t="s">
        <v>439</v>
      </c>
      <c r="B513" s="307" t="n">
        <v>905</v>
      </c>
      <c r="C513" s="220" t="s">
        <v>730</v>
      </c>
      <c r="D513" s="220" t="s">
        <v>323</v>
      </c>
      <c r="E513" s="169" t="s">
        <v>685</v>
      </c>
      <c r="F513" s="194"/>
      <c r="G513" s="177" t="n">
        <f aca="false">G514</f>
        <v>0</v>
      </c>
      <c r="H513" s="177" t="n">
        <f aca="false">H514</f>
        <v>0</v>
      </c>
      <c r="I513" s="177" t="n">
        <f aca="false">I514</f>
        <v>10000</v>
      </c>
      <c r="J513" s="177" t="n">
        <f aca="false">J514</f>
        <v>0</v>
      </c>
      <c r="K513" s="161" t="e">
        <f aca="false">J513*100/G513</f>
        <v>#DIV/0!</v>
      </c>
    </row>
    <row r="514" s="156" customFormat="true" ht="33.6" hidden="true" customHeight="false" outlineLevel="0" collapsed="false">
      <c r="A514" s="219" t="s">
        <v>686</v>
      </c>
      <c r="B514" s="307" t="n">
        <v>905</v>
      </c>
      <c r="C514" s="220" t="s">
        <v>730</v>
      </c>
      <c r="D514" s="220" t="s">
        <v>323</v>
      </c>
      <c r="E514" s="169" t="s">
        <v>685</v>
      </c>
      <c r="F514" s="194" t="n">
        <v>610</v>
      </c>
      <c r="G514" s="177" t="n">
        <v>0</v>
      </c>
      <c r="H514" s="177" t="n">
        <v>0</v>
      </c>
      <c r="I514" s="177" t="n">
        <v>10000</v>
      </c>
      <c r="J514" s="177" t="n">
        <v>0</v>
      </c>
      <c r="K514" s="161" t="e">
        <f aca="false">J514*100/G514</f>
        <v>#DIV/0!</v>
      </c>
    </row>
    <row r="515" s="168" customFormat="true" ht="16.8" hidden="true" customHeight="false" outlineLevel="0" collapsed="false">
      <c r="A515" s="196" t="s">
        <v>617</v>
      </c>
      <c r="B515" s="146" t="n">
        <v>905</v>
      </c>
      <c r="C515" s="184" t="s">
        <v>730</v>
      </c>
      <c r="D515" s="184" t="s">
        <v>323</v>
      </c>
      <c r="E515" s="167" t="s">
        <v>418</v>
      </c>
      <c r="F515" s="208"/>
      <c r="G515" s="170" t="n">
        <f aca="false">G516</f>
        <v>0</v>
      </c>
      <c r="H515" s="170" t="n">
        <f aca="false">H516</f>
        <v>30000</v>
      </c>
      <c r="I515" s="170" t="n">
        <f aca="false">I516</f>
        <v>0</v>
      </c>
      <c r="J515" s="170" t="n">
        <f aca="false">J516</f>
        <v>0</v>
      </c>
      <c r="K515" s="161" t="e">
        <f aca="false">J515*100/G515</f>
        <v>#DIV/0!</v>
      </c>
    </row>
    <row r="516" s="156" customFormat="true" ht="50.4" hidden="true" customHeight="false" outlineLevel="0" collapsed="false">
      <c r="A516" s="206" t="s">
        <v>417</v>
      </c>
      <c r="B516" s="307" t="n">
        <v>905</v>
      </c>
      <c r="C516" s="220" t="s">
        <v>730</v>
      </c>
      <c r="D516" s="220" t="s">
        <v>323</v>
      </c>
      <c r="E516" s="169" t="s">
        <v>420</v>
      </c>
      <c r="F516" s="194"/>
      <c r="G516" s="177" t="n">
        <f aca="false">G517</f>
        <v>0</v>
      </c>
      <c r="H516" s="177" t="n">
        <f aca="false">H517</f>
        <v>30000</v>
      </c>
      <c r="I516" s="177" t="n">
        <f aca="false">I517</f>
        <v>0</v>
      </c>
      <c r="J516" s="177" t="n">
        <f aca="false">J517</f>
        <v>0</v>
      </c>
      <c r="K516" s="161" t="e">
        <f aca="false">J516*100/G516</f>
        <v>#DIV/0!</v>
      </c>
    </row>
    <row r="517" s="156" customFormat="true" ht="33.6" hidden="true" customHeight="false" outlineLevel="0" collapsed="false">
      <c r="A517" s="196" t="s">
        <v>419</v>
      </c>
      <c r="B517" s="307" t="n">
        <v>905</v>
      </c>
      <c r="C517" s="220" t="s">
        <v>730</v>
      </c>
      <c r="D517" s="220" t="s">
        <v>323</v>
      </c>
      <c r="E517" s="169" t="s">
        <v>422</v>
      </c>
      <c r="F517" s="194"/>
      <c r="G517" s="177" t="n">
        <f aca="false">G518</f>
        <v>0</v>
      </c>
      <c r="H517" s="177" t="n">
        <f aca="false">H518</f>
        <v>30000</v>
      </c>
      <c r="I517" s="177" t="n">
        <f aca="false">I518</f>
        <v>0</v>
      </c>
      <c r="J517" s="177" t="n">
        <f aca="false">J518</f>
        <v>0</v>
      </c>
      <c r="K517" s="161" t="e">
        <f aca="false">J517*100/G517</f>
        <v>#DIV/0!</v>
      </c>
    </row>
    <row r="518" s="156" customFormat="true" ht="12.75" hidden="true" customHeight="true" outlineLevel="0" collapsed="false">
      <c r="A518" s="196" t="s">
        <v>421</v>
      </c>
      <c r="B518" s="307" t="n">
        <v>905</v>
      </c>
      <c r="C518" s="220" t="s">
        <v>730</v>
      </c>
      <c r="D518" s="220" t="s">
        <v>323</v>
      </c>
      <c r="E518" s="169" t="s">
        <v>422</v>
      </c>
      <c r="F518" s="194" t="n">
        <v>610</v>
      </c>
      <c r="G518" s="177"/>
      <c r="H518" s="177" t="n">
        <v>30000</v>
      </c>
      <c r="I518" s="177" t="n">
        <v>0</v>
      </c>
      <c r="J518" s="177"/>
      <c r="K518" s="161" t="e">
        <f aca="false">J518*100/G518</f>
        <v>#DIV/0!</v>
      </c>
    </row>
    <row r="519" s="156" customFormat="true" ht="17.4" hidden="true" customHeight="false" outlineLevel="0" collapsed="false">
      <c r="A519" s="196" t="s">
        <v>617</v>
      </c>
      <c r="B519" s="146" t="n">
        <v>905</v>
      </c>
      <c r="C519" s="184" t="s">
        <v>730</v>
      </c>
      <c r="D519" s="184" t="s">
        <v>323</v>
      </c>
      <c r="E519" s="203" t="s">
        <v>748</v>
      </c>
      <c r="F519" s="194"/>
      <c r="G519" s="170" t="n">
        <f aca="false">G520+G524+G525</f>
        <v>150000</v>
      </c>
      <c r="H519" s="170" t="e">
        <f aca="false">H520+H524+H525</f>
        <v>#REF!</v>
      </c>
      <c r="I519" s="170" t="e">
        <f aca="false">I520+I524+I525</f>
        <v>#REF!</v>
      </c>
      <c r="J519" s="170" t="n">
        <f aca="false">J520+J524+J525</f>
        <v>43236.15</v>
      </c>
      <c r="K519" s="161" t="n">
        <f aca="false">J519*100/G519</f>
        <v>28.8241</v>
      </c>
    </row>
    <row r="520" s="156" customFormat="true" ht="50.4" hidden="true" customHeight="false" outlineLevel="0" collapsed="false">
      <c r="A520" s="192" t="s">
        <v>749</v>
      </c>
      <c r="B520" s="307" t="n">
        <v>905</v>
      </c>
      <c r="C520" s="220" t="s">
        <v>730</v>
      </c>
      <c r="D520" s="220" t="s">
        <v>323</v>
      </c>
      <c r="E520" s="302" t="s">
        <v>750</v>
      </c>
      <c r="F520" s="343"/>
      <c r="G520" s="239" t="n">
        <f aca="false">G521</f>
        <v>0</v>
      </c>
      <c r="H520" s="239" t="n">
        <f aca="false">H521</f>
        <v>1036700</v>
      </c>
      <c r="I520" s="239" t="n">
        <f aca="false">I521</f>
        <v>1036700</v>
      </c>
      <c r="J520" s="239" t="n">
        <f aca="false">J521</f>
        <v>0</v>
      </c>
      <c r="K520" s="161" t="e">
        <f aca="false">J520*100/G520</f>
        <v>#DIV/0!</v>
      </c>
    </row>
    <row r="521" s="156" customFormat="true" ht="24" hidden="true" customHeight="true" outlineLevel="0" collapsed="false">
      <c r="A521" s="344" t="s">
        <v>751</v>
      </c>
      <c r="B521" s="307" t="n">
        <v>905</v>
      </c>
      <c r="C521" s="220" t="s">
        <v>730</v>
      </c>
      <c r="D521" s="220" t="s">
        <v>323</v>
      </c>
      <c r="E521" s="302" t="s">
        <v>752</v>
      </c>
      <c r="F521" s="343"/>
      <c r="G521" s="239" t="n">
        <f aca="false">G522</f>
        <v>0</v>
      </c>
      <c r="H521" s="239" t="n">
        <f aca="false">H522</f>
        <v>1036700</v>
      </c>
      <c r="I521" s="239" t="n">
        <f aca="false">I522</f>
        <v>1036700</v>
      </c>
      <c r="J521" s="239" t="n">
        <f aca="false">J522</f>
        <v>0</v>
      </c>
      <c r="K521" s="161" t="e">
        <f aca="false">J521*100/G521</f>
        <v>#DIV/0!</v>
      </c>
    </row>
    <row r="522" s="156" customFormat="true" ht="27.6" hidden="true" customHeight="true" outlineLevel="0" collapsed="false">
      <c r="A522" s="344" t="s">
        <v>753</v>
      </c>
      <c r="B522" s="307" t="n">
        <v>905</v>
      </c>
      <c r="C522" s="220" t="s">
        <v>730</v>
      </c>
      <c r="D522" s="220" t="s">
        <v>323</v>
      </c>
      <c r="E522" s="302" t="s">
        <v>752</v>
      </c>
      <c r="F522" s="343" t="n">
        <v>620</v>
      </c>
      <c r="G522" s="239"/>
      <c r="H522" s="239" t="n">
        <f aca="false">977700+59000</f>
        <v>1036700</v>
      </c>
      <c r="I522" s="239" t="n">
        <f aca="false">977700+59000</f>
        <v>1036700</v>
      </c>
      <c r="J522" s="239"/>
      <c r="K522" s="161" t="e">
        <f aca="false">J522*100/G522</f>
        <v>#DIV/0!</v>
      </c>
    </row>
    <row r="523" s="156" customFormat="true" ht="33.6" hidden="false" customHeight="true" outlineLevel="0" collapsed="false">
      <c r="A523" s="345" t="s">
        <v>754</v>
      </c>
      <c r="B523" s="180" t="s">
        <v>358</v>
      </c>
      <c r="C523" s="184" t="s">
        <v>730</v>
      </c>
      <c r="D523" s="184" t="s">
        <v>323</v>
      </c>
      <c r="E523" s="167" t="s">
        <v>755</v>
      </c>
      <c r="F523" s="346"/>
      <c r="G523" s="181" t="n">
        <f aca="false">G524</f>
        <v>150000</v>
      </c>
      <c r="H523" s="239"/>
      <c r="I523" s="239"/>
      <c r="J523" s="181" t="n">
        <f aca="false">J524</f>
        <v>43236.15</v>
      </c>
      <c r="K523" s="161" t="n">
        <f aca="false">J523*100/G523</f>
        <v>28.8241</v>
      </c>
    </row>
    <row r="524" s="156" customFormat="true" ht="34.2" hidden="false" customHeight="true" outlineLevel="0" collapsed="false">
      <c r="A524" s="310" t="s">
        <v>336</v>
      </c>
      <c r="B524" s="336" t="s">
        <v>358</v>
      </c>
      <c r="C524" s="220" t="s">
        <v>730</v>
      </c>
      <c r="D524" s="220" t="s">
        <v>323</v>
      </c>
      <c r="E524" s="169" t="s">
        <v>755</v>
      </c>
      <c r="F524" s="194" t="n">
        <v>240</v>
      </c>
      <c r="G524" s="239" t="n">
        <v>150000</v>
      </c>
      <c r="H524" s="239" t="e">
        <f aca="false">#REF!</f>
        <v>#REF!</v>
      </c>
      <c r="I524" s="239" t="e">
        <f aca="false">#REF!</f>
        <v>#REF!</v>
      </c>
      <c r="J524" s="239" t="n">
        <v>43236.15</v>
      </c>
      <c r="K524" s="161" t="n">
        <f aca="false">J524*100/G524</f>
        <v>28.8241</v>
      </c>
    </row>
    <row r="525" s="156" customFormat="true" ht="36.6" hidden="true" customHeight="true" outlineLevel="0" collapsed="false">
      <c r="A525" s="192" t="s">
        <v>471</v>
      </c>
      <c r="B525" s="347" t="s">
        <v>358</v>
      </c>
      <c r="C525" s="348" t="s">
        <v>730</v>
      </c>
      <c r="D525" s="348" t="s">
        <v>323</v>
      </c>
      <c r="E525" s="349" t="s">
        <v>499</v>
      </c>
      <c r="F525" s="346"/>
      <c r="G525" s="181" t="n">
        <f aca="false">G526</f>
        <v>0</v>
      </c>
      <c r="H525" s="239" t="e">
        <f aca="false">H526</f>
        <v>#REF!</v>
      </c>
      <c r="I525" s="239" t="e">
        <f aca="false">I526</f>
        <v>#REF!</v>
      </c>
      <c r="J525" s="181" t="n">
        <f aca="false">J526</f>
        <v>0</v>
      </c>
      <c r="K525" s="161" t="e">
        <f aca="false">J525*100/G525</f>
        <v>#DIV/0!</v>
      </c>
    </row>
    <row r="526" s="156" customFormat="true" ht="37.8" hidden="true" customHeight="true" outlineLevel="0" collapsed="false">
      <c r="A526" s="245" t="s">
        <v>756</v>
      </c>
      <c r="B526" s="350" t="s">
        <v>358</v>
      </c>
      <c r="C526" s="351" t="s">
        <v>730</v>
      </c>
      <c r="D526" s="351" t="s">
        <v>323</v>
      </c>
      <c r="E526" s="267" t="s">
        <v>757</v>
      </c>
      <c r="F526" s="343"/>
      <c r="G526" s="239" t="n">
        <f aca="false">G527</f>
        <v>0</v>
      </c>
      <c r="H526" s="239" t="e">
        <f aca="false">#REF!</f>
        <v>#REF!</v>
      </c>
      <c r="I526" s="239" t="e">
        <f aca="false">#REF!</f>
        <v>#REF!</v>
      </c>
      <c r="J526" s="239" t="n">
        <f aca="false">J527</f>
        <v>0</v>
      </c>
      <c r="K526" s="161" t="e">
        <f aca="false">J526*100/G526</f>
        <v>#DIV/0!</v>
      </c>
    </row>
    <row r="527" s="156" customFormat="true" ht="74.4" hidden="true" customHeight="true" outlineLevel="0" collapsed="false">
      <c r="A527" s="196" t="s">
        <v>472</v>
      </c>
      <c r="B527" s="350" t="s">
        <v>358</v>
      </c>
      <c r="C527" s="351" t="s">
        <v>730</v>
      </c>
      <c r="D527" s="351" t="s">
        <v>323</v>
      </c>
      <c r="E527" s="267" t="s">
        <v>757</v>
      </c>
      <c r="F527" s="343"/>
      <c r="G527" s="242" t="n">
        <f aca="false">G528</f>
        <v>0</v>
      </c>
      <c r="H527" s="239"/>
      <c r="I527" s="239"/>
      <c r="J527" s="242" t="n">
        <f aca="false">J528</f>
        <v>0</v>
      </c>
      <c r="K527" s="161" t="e">
        <f aca="false">J527*100/G527</f>
        <v>#DIV/0!</v>
      </c>
    </row>
    <row r="528" s="156" customFormat="true" ht="39" hidden="true" customHeight="true" outlineLevel="0" collapsed="false">
      <c r="A528" s="196" t="s">
        <v>336</v>
      </c>
      <c r="B528" s="350" t="s">
        <v>358</v>
      </c>
      <c r="C528" s="351" t="s">
        <v>730</v>
      </c>
      <c r="D528" s="351" t="s">
        <v>323</v>
      </c>
      <c r="E528" s="267" t="s">
        <v>757</v>
      </c>
      <c r="F528" s="343" t="n">
        <v>240</v>
      </c>
      <c r="G528" s="242"/>
      <c r="H528" s="239"/>
      <c r="I528" s="239"/>
      <c r="J528" s="242"/>
      <c r="K528" s="161" t="e">
        <f aca="false">J528*100/G528</f>
        <v>#DIV/0!</v>
      </c>
    </row>
    <row r="529" s="156" customFormat="true" ht="0.6" hidden="true" customHeight="true" outlineLevel="0" collapsed="false">
      <c r="A529" s="192" t="s">
        <v>734</v>
      </c>
      <c r="B529" s="347" t="s">
        <v>358</v>
      </c>
      <c r="C529" s="348" t="s">
        <v>730</v>
      </c>
      <c r="D529" s="348" t="s">
        <v>323</v>
      </c>
      <c r="E529" s="349" t="s">
        <v>735</v>
      </c>
      <c r="F529" s="346"/>
      <c r="G529" s="240" t="n">
        <f aca="false">G530</f>
        <v>0</v>
      </c>
      <c r="H529" s="239"/>
      <c r="I529" s="239"/>
      <c r="J529" s="240" t="n">
        <f aca="false">J530</f>
        <v>0</v>
      </c>
      <c r="K529" s="161" t="e">
        <f aca="false">J529*100/G529</f>
        <v>#DIV/0!</v>
      </c>
    </row>
    <row r="530" s="156" customFormat="true" ht="51" hidden="true" customHeight="true" outlineLevel="0" collapsed="false">
      <c r="A530" s="352" t="s">
        <v>758</v>
      </c>
      <c r="B530" s="350" t="s">
        <v>358</v>
      </c>
      <c r="C530" s="351" t="s">
        <v>730</v>
      </c>
      <c r="D530" s="351" t="s">
        <v>323</v>
      </c>
      <c r="E530" s="267" t="s">
        <v>759</v>
      </c>
      <c r="F530" s="343"/>
      <c r="G530" s="239" t="n">
        <f aca="false">G531</f>
        <v>0</v>
      </c>
      <c r="H530" s="239"/>
      <c r="I530" s="239"/>
      <c r="J530" s="239" t="n">
        <f aca="false">J531</f>
        <v>0</v>
      </c>
      <c r="K530" s="161" t="e">
        <f aca="false">J530*100/G530</f>
        <v>#DIV/0!</v>
      </c>
    </row>
    <row r="531" s="156" customFormat="true" ht="33.6" hidden="true" customHeight="true" outlineLevel="0" collapsed="false">
      <c r="A531" s="196" t="s">
        <v>336</v>
      </c>
      <c r="B531" s="350" t="s">
        <v>358</v>
      </c>
      <c r="C531" s="351" t="s">
        <v>730</v>
      </c>
      <c r="D531" s="351" t="s">
        <v>323</v>
      </c>
      <c r="E531" s="267" t="s">
        <v>759</v>
      </c>
      <c r="F531" s="343" t="n">
        <v>240</v>
      </c>
      <c r="G531" s="242"/>
      <c r="H531" s="239"/>
      <c r="I531" s="239"/>
      <c r="J531" s="242"/>
      <c r="K531" s="161" t="e">
        <f aca="false">J531*100/G531</f>
        <v>#DIV/0!</v>
      </c>
    </row>
    <row r="532" customFormat="false" ht="30" hidden="false" customHeight="true" outlineLevel="0" collapsed="false">
      <c r="A532" s="149" t="s">
        <v>760</v>
      </c>
      <c r="B532" s="353" t="s">
        <v>358</v>
      </c>
      <c r="C532" s="152" t="s">
        <v>730</v>
      </c>
      <c r="D532" s="152" t="s">
        <v>366</v>
      </c>
      <c r="E532" s="167"/>
      <c r="F532" s="152"/>
      <c r="G532" s="170" t="n">
        <f aca="false">G533+G543</f>
        <v>2339555</v>
      </c>
      <c r="H532" s="170" t="n">
        <f aca="false">H533+H543</f>
        <v>11617100</v>
      </c>
      <c r="I532" s="170" t="n">
        <f aca="false">I533+I543</f>
        <v>12077100</v>
      </c>
      <c r="J532" s="170" t="n">
        <f aca="false">J533+J543</f>
        <v>1243062.74</v>
      </c>
      <c r="K532" s="161" t="n">
        <f aca="false">J532*100/G532</f>
        <v>53.1324435629853</v>
      </c>
    </row>
    <row r="533" s="156" customFormat="true" ht="17.4" hidden="true" customHeight="true" outlineLevel="0" collapsed="false">
      <c r="A533" s="149"/>
      <c r="B533" s="150" t="s">
        <v>358</v>
      </c>
      <c r="C533" s="151" t="s">
        <v>730</v>
      </c>
      <c r="D533" s="151" t="s">
        <v>366</v>
      </c>
      <c r="E533" s="354" t="s">
        <v>609</v>
      </c>
      <c r="F533" s="305"/>
      <c r="G533" s="181" t="n">
        <f aca="false">G534+G538</f>
        <v>0</v>
      </c>
      <c r="H533" s="181" t="n">
        <f aca="false">H534+H538</f>
        <v>106000</v>
      </c>
      <c r="I533" s="181" t="n">
        <f aca="false">I534+I538</f>
        <v>566000</v>
      </c>
      <c r="J533" s="181" t="n">
        <f aca="false">J534+J538</f>
        <v>0</v>
      </c>
      <c r="K533" s="161" t="e">
        <f aca="false">J533*100/G533</f>
        <v>#DIV/0!</v>
      </c>
    </row>
    <row r="534" s="168" customFormat="true" ht="22.5" hidden="true" customHeight="true" outlineLevel="0" collapsed="false">
      <c r="A534" s="306"/>
      <c r="B534" s="165" t="s">
        <v>358</v>
      </c>
      <c r="C534" s="151" t="s">
        <v>730</v>
      </c>
      <c r="D534" s="151" t="s">
        <v>366</v>
      </c>
      <c r="E534" s="355" t="s">
        <v>721</v>
      </c>
      <c r="F534" s="208"/>
      <c r="G534" s="170" t="n">
        <f aca="false">G536</f>
        <v>0</v>
      </c>
      <c r="H534" s="170" t="n">
        <f aca="false">H536</f>
        <v>98000</v>
      </c>
      <c r="I534" s="170" t="n">
        <f aca="false">I536</f>
        <v>507000</v>
      </c>
      <c r="J534" s="170" t="n">
        <f aca="false">J536</f>
        <v>0</v>
      </c>
      <c r="K534" s="161" t="e">
        <f aca="false">J534*100/G534</f>
        <v>#DIV/0!</v>
      </c>
    </row>
    <row r="535" s="168" customFormat="true" ht="19.5" hidden="true" customHeight="true" outlineLevel="0" collapsed="false">
      <c r="A535" s="206"/>
      <c r="B535" s="212" t="s">
        <v>358</v>
      </c>
      <c r="C535" s="159" t="s">
        <v>730</v>
      </c>
      <c r="D535" s="159" t="s">
        <v>366</v>
      </c>
      <c r="E535" s="224" t="s">
        <v>723</v>
      </c>
      <c r="F535" s="208"/>
      <c r="G535" s="177" t="n">
        <f aca="false">G536</f>
        <v>0</v>
      </c>
      <c r="H535" s="177" t="n">
        <f aca="false">H536</f>
        <v>98000</v>
      </c>
      <c r="I535" s="177" t="n">
        <f aca="false">I536</f>
        <v>507000</v>
      </c>
      <c r="J535" s="177" t="n">
        <f aca="false">J536</f>
        <v>0</v>
      </c>
      <c r="K535" s="161" t="e">
        <f aca="false">J535*100/G535</f>
        <v>#DIV/0!</v>
      </c>
    </row>
    <row r="536" s="156" customFormat="true" ht="21" hidden="true" customHeight="true" outlineLevel="0" collapsed="false">
      <c r="A536" s="340"/>
      <c r="B536" s="212" t="s">
        <v>358</v>
      </c>
      <c r="C536" s="159" t="s">
        <v>730</v>
      </c>
      <c r="D536" s="159" t="s">
        <v>366</v>
      </c>
      <c r="E536" s="224" t="s">
        <v>727</v>
      </c>
      <c r="F536" s="194"/>
      <c r="G536" s="177" t="n">
        <f aca="false">G537</f>
        <v>0</v>
      </c>
      <c r="H536" s="177" t="n">
        <f aca="false">H537</f>
        <v>98000</v>
      </c>
      <c r="I536" s="177" t="n">
        <f aca="false">I537</f>
        <v>507000</v>
      </c>
      <c r="J536" s="177" t="n">
        <f aca="false">J537</f>
        <v>0</v>
      </c>
      <c r="K536" s="161" t="e">
        <f aca="false">J536*100/G536</f>
        <v>#DIV/0!</v>
      </c>
    </row>
    <row r="537" s="156" customFormat="true" ht="16.8" hidden="true" customHeight="false" outlineLevel="0" collapsed="false">
      <c r="A537" s="196"/>
      <c r="B537" s="212" t="s">
        <v>358</v>
      </c>
      <c r="C537" s="159" t="s">
        <v>730</v>
      </c>
      <c r="D537" s="159" t="s">
        <v>366</v>
      </c>
      <c r="E537" s="224" t="s">
        <v>727</v>
      </c>
      <c r="F537" s="194" t="n">
        <v>240</v>
      </c>
      <c r="G537" s="177"/>
      <c r="H537" s="177" t="n">
        <v>98000</v>
      </c>
      <c r="I537" s="177" t="n">
        <v>507000</v>
      </c>
      <c r="J537" s="177"/>
      <c r="K537" s="161" t="e">
        <f aca="false">J537*100/G537</f>
        <v>#DIV/0!</v>
      </c>
    </row>
    <row r="538" s="168" customFormat="true" ht="16.8" hidden="true" customHeight="false" outlineLevel="0" collapsed="false">
      <c r="A538" s="196"/>
      <c r="B538" s="150" t="s">
        <v>358</v>
      </c>
      <c r="C538" s="151" t="s">
        <v>730</v>
      </c>
      <c r="D538" s="151" t="s">
        <v>366</v>
      </c>
      <c r="E538" s="355" t="s">
        <v>642</v>
      </c>
      <c r="F538" s="208"/>
      <c r="G538" s="170" t="n">
        <f aca="false">G539</f>
        <v>0</v>
      </c>
      <c r="H538" s="170" t="n">
        <f aca="false">H539</f>
        <v>8000</v>
      </c>
      <c r="I538" s="170" t="n">
        <f aca="false">I539</f>
        <v>59000</v>
      </c>
      <c r="J538" s="170" t="n">
        <f aca="false">J539</f>
        <v>0</v>
      </c>
      <c r="K538" s="161" t="e">
        <f aca="false">J538*100/G538</f>
        <v>#DIV/0!</v>
      </c>
    </row>
    <row r="539" s="168" customFormat="true" ht="16.8" hidden="true" customHeight="false" outlineLevel="0" collapsed="false">
      <c r="A539" s="206"/>
      <c r="B539" s="158" t="s">
        <v>358</v>
      </c>
      <c r="C539" s="159" t="s">
        <v>730</v>
      </c>
      <c r="D539" s="159" t="s">
        <v>366</v>
      </c>
      <c r="E539" s="224" t="s">
        <v>644</v>
      </c>
      <c r="F539" s="208"/>
      <c r="G539" s="177" t="n">
        <f aca="false">G540</f>
        <v>0</v>
      </c>
      <c r="H539" s="177" t="n">
        <f aca="false">H540</f>
        <v>8000</v>
      </c>
      <c r="I539" s="177" t="n">
        <f aca="false">I540</f>
        <v>59000</v>
      </c>
      <c r="J539" s="177" t="n">
        <f aca="false">J540</f>
        <v>0</v>
      </c>
      <c r="K539" s="161" t="e">
        <f aca="false">J539*100/G539</f>
        <v>#DIV/0!</v>
      </c>
    </row>
    <row r="540" s="168" customFormat="true" ht="16.8" hidden="true" customHeight="false" outlineLevel="0" collapsed="false">
      <c r="A540" s="196"/>
      <c r="B540" s="158" t="s">
        <v>358</v>
      </c>
      <c r="C540" s="159" t="s">
        <v>730</v>
      </c>
      <c r="D540" s="159" t="s">
        <v>366</v>
      </c>
      <c r="E540" s="224" t="s">
        <v>646</v>
      </c>
      <c r="F540" s="208"/>
      <c r="G540" s="177" t="n">
        <f aca="false">G541+G542</f>
        <v>0</v>
      </c>
      <c r="H540" s="177" t="n">
        <f aca="false">H541+H542</f>
        <v>8000</v>
      </c>
      <c r="I540" s="177" t="n">
        <f aca="false">I541+I542</f>
        <v>59000</v>
      </c>
      <c r="J540" s="177" t="n">
        <f aca="false">J541+J542</f>
        <v>0</v>
      </c>
      <c r="K540" s="161" t="e">
        <f aca="false">J540*100/G540</f>
        <v>#DIV/0!</v>
      </c>
    </row>
    <row r="541" s="168" customFormat="true" ht="16.8" hidden="true" customHeight="false" outlineLevel="0" collapsed="false">
      <c r="A541" s="196"/>
      <c r="B541" s="158" t="s">
        <v>358</v>
      </c>
      <c r="C541" s="159" t="s">
        <v>730</v>
      </c>
      <c r="D541" s="159" t="s">
        <v>366</v>
      </c>
      <c r="E541" s="224" t="s">
        <v>646</v>
      </c>
      <c r="F541" s="194" t="n">
        <v>240</v>
      </c>
      <c r="G541" s="177" t="n">
        <v>0</v>
      </c>
      <c r="H541" s="177" t="n">
        <v>0</v>
      </c>
      <c r="I541" s="177" t="n">
        <v>38000</v>
      </c>
      <c r="J541" s="177" t="n">
        <v>0</v>
      </c>
      <c r="K541" s="161" t="e">
        <f aca="false">J541*100/G541</f>
        <v>#DIV/0!</v>
      </c>
    </row>
    <row r="542" s="168" customFormat="true" ht="16.8" hidden="true" customHeight="false" outlineLevel="0" collapsed="false">
      <c r="A542" s="196"/>
      <c r="B542" s="158" t="s">
        <v>358</v>
      </c>
      <c r="C542" s="159" t="s">
        <v>730</v>
      </c>
      <c r="D542" s="159" t="s">
        <v>366</v>
      </c>
      <c r="E542" s="224" t="s">
        <v>646</v>
      </c>
      <c r="F542" s="194" t="n">
        <v>630</v>
      </c>
      <c r="G542" s="177"/>
      <c r="H542" s="177" t="n">
        <v>8000</v>
      </c>
      <c r="I542" s="177" t="n">
        <v>21000</v>
      </c>
      <c r="J542" s="177"/>
      <c r="K542" s="161" t="e">
        <f aca="false">J542*100/G542</f>
        <v>#DIV/0!</v>
      </c>
    </row>
    <row r="543" s="156" customFormat="true" ht="37.2" hidden="false" customHeight="true" outlineLevel="0" collapsed="false">
      <c r="A543" s="311" t="s">
        <v>732</v>
      </c>
      <c r="B543" s="165" t="s">
        <v>358</v>
      </c>
      <c r="C543" s="184" t="s">
        <v>730</v>
      </c>
      <c r="D543" s="184" t="s">
        <v>366</v>
      </c>
      <c r="E543" s="332" t="s">
        <v>733</v>
      </c>
      <c r="F543" s="194"/>
      <c r="G543" s="170" t="n">
        <f aca="false">G544</f>
        <v>2339555</v>
      </c>
      <c r="H543" s="170" t="n">
        <f aca="false">H544</f>
        <v>11511100</v>
      </c>
      <c r="I543" s="170" t="n">
        <f aca="false">I544</f>
        <v>11511100</v>
      </c>
      <c r="J543" s="170" t="n">
        <f aca="false">J544</f>
        <v>1243062.74</v>
      </c>
      <c r="K543" s="161" t="n">
        <f aca="false">J543*100/G543</f>
        <v>53.1324435629853</v>
      </c>
    </row>
    <row r="544" s="168" customFormat="true" ht="30.6" hidden="false" customHeight="true" outlineLevel="0" collapsed="false">
      <c r="A544" s="356" t="s">
        <v>734</v>
      </c>
      <c r="B544" s="180" t="s">
        <v>358</v>
      </c>
      <c r="C544" s="184" t="s">
        <v>730</v>
      </c>
      <c r="D544" s="184" t="s">
        <v>366</v>
      </c>
      <c r="E544" s="167" t="s">
        <v>735</v>
      </c>
      <c r="F544" s="208"/>
      <c r="G544" s="170" t="n">
        <f aca="false">G545</f>
        <v>2339555</v>
      </c>
      <c r="H544" s="170" t="n">
        <f aca="false">H545</f>
        <v>11511100</v>
      </c>
      <c r="I544" s="170" t="n">
        <f aca="false">I545</f>
        <v>11511100</v>
      </c>
      <c r="J544" s="170" t="n">
        <f aca="false">J545</f>
        <v>1243062.74</v>
      </c>
      <c r="K544" s="161" t="n">
        <f aca="false">J544*100/G544</f>
        <v>53.1324435629853</v>
      </c>
    </row>
    <row r="545" s="357" customFormat="true" ht="31.2" hidden="false" customHeight="true" outlineLevel="0" collapsed="false">
      <c r="A545" s="259" t="s">
        <v>761</v>
      </c>
      <c r="B545" s="180" t="s">
        <v>358</v>
      </c>
      <c r="C545" s="151" t="s">
        <v>730</v>
      </c>
      <c r="D545" s="151" t="s">
        <v>366</v>
      </c>
      <c r="E545" s="167" t="s">
        <v>762</v>
      </c>
      <c r="F545" s="208"/>
      <c r="G545" s="170" t="n">
        <f aca="false">G546+G550</f>
        <v>2339555</v>
      </c>
      <c r="H545" s="177" t="n">
        <f aca="false">H546+H550</f>
        <v>11511100</v>
      </c>
      <c r="I545" s="177" t="n">
        <f aca="false">I546+I550</f>
        <v>11511100</v>
      </c>
      <c r="J545" s="170" t="n">
        <f aca="false">J546+J550</f>
        <v>1243062.74</v>
      </c>
      <c r="K545" s="161" t="n">
        <f aca="false">J545*100/G545</f>
        <v>53.1324435629853</v>
      </c>
    </row>
    <row r="546" s="357" customFormat="true" ht="18" hidden="true" customHeight="true" outlineLevel="0" collapsed="false">
      <c r="A546" s="358" t="s">
        <v>763</v>
      </c>
      <c r="B546" s="336" t="s">
        <v>358</v>
      </c>
      <c r="C546" s="159" t="s">
        <v>730</v>
      </c>
      <c r="D546" s="159" t="s">
        <v>366</v>
      </c>
      <c r="E546" s="169" t="s">
        <v>764</v>
      </c>
      <c r="F546" s="194"/>
      <c r="G546" s="177" t="n">
        <f aca="false">G547+G548+G549</f>
        <v>0</v>
      </c>
      <c r="H546" s="177" t="n">
        <f aca="false">H547+H548+H549</f>
        <v>2880200</v>
      </c>
      <c r="I546" s="177" t="n">
        <f aca="false">I547+I548+I549</f>
        <v>2880200</v>
      </c>
      <c r="J546" s="177" t="n">
        <f aca="false">J547+J548+J549</f>
        <v>0</v>
      </c>
      <c r="K546" s="161" t="e">
        <f aca="false">J546*100/G546</f>
        <v>#DIV/0!</v>
      </c>
    </row>
    <row r="547" s="156" customFormat="true" ht="16.8" hidden="true" customHeight="false" outlineLevel="0" collapsed="false">
      <c r="A547" s="313" t="s">
        <v>334</v>
      </c>
      <c r="B547" s="336" t="s">
        <v>358</v>
      </c>
      <c r="C547" s="159" t="s">
        <v>730</v>
      </c>
      <c r="D547" s="159" t="s">
        <v>366</v>
      </c>
      <c r="E547" s="169" t="s">
        <v>764</v>
      </c>
      <c r="F547" s="194" t="n">
        <v>120</v>
      </c>
      <c r="G547" s="177"/>
      <c r="H547" s="177" t="n">
        <f aca="false">1796800+542700+15000+160900</f>
        <v>2515400</v>
      </c>
      <c r="I547" s="177" t="n">
        <f aca="false">1796800+542700+15000+160900</f>
        <v>2515400</v>
      </c>
      <c r="J547" s="177"/>
      <c r="K547" s="161" t="e">
        <f aca="false">J547*100/G547</f>
        <v>#DIV/0!</v>
      </c>
    </row>
    <row r="548" s="156" customFormat="true" ht="33.6" hidden="true" customHeight="false" outlineLevel="0" collapsed="false">
      <c r="A548" s="310" t="s">
        <v>332</v>
      </c>
      <c r="B548" s="336" t="s">
        <v>358</v>
      </c>
      <c r="C548" s="159" t="s">
        <v>730</v>
      </c>
      <c r="D548" s="159" t="s">
        <v>366</v>
      </c>
      <c r="E548" s="169" t="s">
        <v>764</v>
      </c>
      <c r="F548" s="194" t="n">
        <v>240</v>
      </c>
      <c r="G548" s="177"/>
      <c r="H548" s="177" t="n">
        <v>343100</v>
      </c>
      <c r="I548" s="177" t="n">
        <v>343100</v>
      </c>
      <c r="J548" s="177"/>
      <c r="K548" s="161" t="e">
        <f aca="false">J548*100/G548</f>
        <v>#DIV/0!</v>
      </c>
    </row>
    <row r="549" s="156" customFormat="true" ht="21.6" hidden="true" customHeight="true" outlineLevel="0" collapsed="false">
      <c r="A549" s="310" t="s">
        <v>336</v>
      </c>
      <c r="B549" s="336" t="s">
        <v>358</v>
      </c>
      <c r="C549" s="159" t="s">
        <v>730</v>
      </c>
      <c r="D549" s="159" t="s">
        <v>366</v>
      </c>
      <c r="E549" s="169" t="s">
        <v>764</v>
      </c>
      <c r="F549" s="194" t="n">
        <v>850</v>
      </c>
      <c r="G549" s="177"/>
      <c r="H549" s="177" t="n">
        <v>21700</v>
      </c>
      <c r="I549" s="177" t="n">
        <v>21700</v>
      </c>
      <c r="J549" s="177"/>
      <c r="K549" s="161" t="e">
        <f aca="false">J549*100/G549</f>
        <v>#DIV/0!</v>
      </c>
    </row>
    <row r="550" s="357" customFormat="true" ht="34.2" hidden="false" customHeight="true" outlineLevel="0" collapsed="false">
      <c r="A550" s="196" t="s">
        <v>332</v>
      </c>
      <c r="B550" s="336" t="s">
        <v>358</v>
      </c>
      <c r="C550" s="159" t="s">
        <v>730</v>
      </c>
      <c r="D550" s="159" t="s">
        <v>366</v>
      </c>
      <c r="E550" s="169" t="s">
        <v>765</v>
      </c>
      <c r="F550" s="194"/>
      <c r="G550" s="177" t="n">
        <f aca="false">G551+G552+G553</f>
        <v>2339555</v>
      </c>
      <c r="H550" s="177" t="n">
        <f aca="false">H551+H552+H553</f>
        <v>8630900</v>
      </c>
      <c r="I550" s="177" t="n">
        <f aca="false">I551+I552+I553</f>
        <v>8630900</v>
      </c>
      <c r="J550" s="177" t="n">
        <f aca="false">J551+J552+J553</f>
        <v>1243062.74</v>
      </c>
      <c r="K550" s="161" t="n">
        <f aca="false">J550*100/G550</f>
        <v>53.1324435629853</v>
      </c>
    </row>
    <row r="551" s="156" customFormat="true" ht="50.4" hidden="false" customHeight="true" outlineLevel="0" collapsed="false">
      <c r="A551" s="359" t="s">
        <v>766</v>
      </c>
      <c r="B551" s="307" t="s">
        <v>358</v>
      </c>
      <c r="C551" s="159" t="s">
        <v>730</v>
      </c>
      <c r="D551" s="159" t="s">
        <v>366</v>
      </c>
      <c r="E551" s="169" t="s">
        <v>765</v>
      </c>
      <c r="F551" s="194" t="n">
        <v>120</v>
      </c>
      <c r="G551" s="233" t="n">
        <v>1984555</v>
      </c>
      <c r="H551" s="177" t="n">
        <f aca="false">6036100+1822900+540500</f>
        <v>8399500</v>
      </c>
      <c r="I551" s="177" t="n">
        <f aca="false">6036100+1822900+540500</f>
        <v>8399500</v>
      </c>
      <c r="J551" s="233" t="n">
        <v>1130228.04</v>
      </c>
      <c r="K551" s="161" t="n">
        <f aca="false">J551*100/G551</f>
        <v>56.9512077014746</v>
      </c>
    </row>
    <row r="552" s="156" customFormat="true" ht="40.8" hidden="false" customHeight="true" outlineLevel="0" collapsed="false">
      <c r="A552" s="196" t="s">
        <v>336</v>
      </c>
      <c r="B552" s="307" t="s">
        <v>358</v>
      </c>
      <c r="C552" s="159" t="s">
        <v>730</v>
      </c>
      <c r="D552" s="159" t="s">
        <v>366</v>
      </c>
      <c r="E552" s="169" t="s">
        <v>765</v>
      </c>
      <c r="F552" s="194" t="n">
        <v>240</v>
      </c>
      <c r="G552" s="233" t="n">
        <v>350000</v>
      </c>
      <c r="H552" s="177" t="n">
        <v>226400</v>
      </c>
      <c r="I552" s="177" t="n">
        <v>226400</v>
      </c>
      <c r="J552" s="233" t="n">
        <v>112834.7</v>
      </c>
      <c r="K552" s="161" t="n">
        <f aca="false">J552*100/G552</f>
        <v>32.2384857142857</v>
      </c>
    </row>
    <row r="553" s="156" customFormat="true" ht="22.2" hidden="false" customHeight="true" outlineLevel="0" collapsed="false">
      <c r="A553" s="196" t="s">
        <v>338</v>
      </c>
      <c r="B553" s="307" t="s">
        <v>358</v>
      </c>
      <c r="C553" s="220" t="s">
        <v>730</v>
      </c>
      <c r="D553" s="220" t="s">
        <v>366</v>
      </c>
      <c r="E553" s="169" t="s">
        <v>765</v>
      </c>
      <c r="F553" s="194" t="n">
        <v>850</v>
      </c>
      <c r="G553" s="177" t="n">
        <v>5000</v>
      </c>
      <c r="H553" s="177" t="n">
        <v>5000</v>
      </c>
      <c r="I553" s="177" t="n">
        <v>5000</v>
      </c>
      <c r="J553" s="177" t="n">
        <v>0</v>
      </c>
      <c r="K553" s="161" t="n">
        <f aca="false">J553*100/G553</f>
        <v>0</v>
      </c>
    </row>
    <row r="554" customFormat="false" ht="16.8" hidden="false" customHeight="false" outlineLevel="0" collapsed="false">
      <c r="A554" s="149" t="s">
        <v>693</v>
      </c>
      <c r="B554" s="150" t="s">
        <v>358</v>
      </c>
      <c r="C554" s="151" t="s">
        <v>444</v>
      </c>
      <c r="D554" s="152"/>
      <c r="E554" s="167"/>
      <c r="F554" s="167"/>
      <c r="G554" s="360" t="n">
        <f aca="false">G555+G560</f>
        <v>880891</v>
      </c>
      <c r="H554" s="360" t="e">
        <f aca="false">H560</f>
        <v>#REF!</v>
      </c>
      <c r="I554" s="360" t="e">
        <f aca="false">I560</f>
        <v>#REF!</v>
      </c>
      <c r="J554" s="360" t="n">
        <f aca="false">J555+J560</f>
        <v>458368.55</v>
      </c>
      <c r="K554" s="161" t="n">
        <f aca="false">J554*100/G554</f>
        <v>52.0346501440019</v>
      </c>
    </row>
    <row r="555" customFormat="false" ht="16.8" hidden="false" customHeight="false" outlineLevel="0" collapsed="false">
      <c r="A555" s="149" t="s">
        <v>560</v>
      </c>
      <c r="B555" s="150" t="s">
        <v>358</v>
      </c>
      <c r="C555" s="151" t="s">
        <v>444</v>
      </c>
      <c r="D555" s="152" t="s">
        <v>323</v>
      </c>
      <c r="E555" s="167"/>
      <c r="F555" s="167"/>
      <c r="G555" s="360" t="n">
        <f aca="false">G556</f>
        <v>833891</v>
      </c>
      <c r="H555" s="360"/>
      <c r="I555" s="360"/>
      <c r="J555" s="360" t="n">
        <f aca="false">J556</f>
        <v>444332.49</v>
      </c>
      <c r="K555" s="161" t="n">
        <f aca="false">J555*100/G555</f>
        <v>53.2842409859322</v>
      </c>
    </row>
    <row r="556" customFormat="false" ht="35.4" hidden="false" customHeight="true" outlineLevel="0" collapsed="false">
      <c r="A556" s="149" t="s">
        <v>767</v>
      </c>
      <c r="B556" s="150" t="s">
        <v>358</v>
      </c>
      <c r="C556" s="151" t="s">
        <v>444</v>
      </c>
      <c r="D556" s="152" t="s">
        <v>323</v>
      </c>
      <c r="E556" s="167" t="s">
        <v>768</v>
      </c>
      <c r="F556" s="167"/>
      <c r="G556" s="360" t="n">
        <f aca="false">G557</f>
        <v>833891</v>
      </c>
      <c r="H556" s="360"/>
      <c r="I556" s="360"/>
      <c r="J556" s="360" t="n">
        <f aca="false">J557</f>
        <v>444332.49</v>
      </c>
      <c r="K556" s="161" t="n">
        <f aca="false">J556*100/G556</f>
        <v>53.2842409859322</v>
      </c>
    </row>
    <row r="557" customFormat="false" ht="36.6" hidden="false" customHeight="true" outlineLevel="0" collapsed="false">
      <c r="A557" s="206" t="s">
        <v>566</v>
      </c>
      <c r="B557" s="150" t="s">
        <v>358</v>
      </c>
      <c r="C557" s="151" t="s">
        <v>444</v>
      </c>
      <c r="D557" s="152" t="s">
        <v>323</v>
      </c>
      <c r="E557" s="167" t="s">
        <v>769</v>
      </c>
      <c r="F557" s="169"/>
      <c r="G557" s="360" t="n">
        <f aca="false">G558</f>
        <v>833891</v>
      </c>
      <c r="H557" s="360"/>
      <c r="I557" s="360"/>
      <c r="J557" s="360" t="n">
        <f aca="false">J558</f>
        <v>444332.49</v>
      </c>
      <c r="K557" s="161" t="n">
        <f aca="false">J557*100/G557</f>
        <v>53.2842409859322</v>
      </c>
    </row>
    <row r="558" customFormat="false" ht="20.4" hidden="false" customHeight="true" outlineLevel="0" collapsed="false">
      <c r="A558" s="206" t="s">
        <v>568</v>
      </c>
      <c r="B558" s="158" t="s">
        <v>358</v>
      </c>
      <c r="C558" s="159" t="s">
        <v>444</v>
      </c>
      <c r="D558" s="160" t="s">
        <v>323</v>
      </c>
      <c r="E558" s="169" t="s">
        <v>770</v>
      </c>
      <c r="F558" s="169"/>
      <c r="G558" s="361" t="n">
        <f aca="false">G559</f>
        <v>833891</v>
      </c>
      <c r="H558" s="361"/>
      <c r="I558" s="361"/>
      <c r="J558" s="361" t="n">
        <f aca="false">J559</f>
        <v>444332.49</v>
      </c>
      <c r="K558" s="161" t="n">
        <f aca="false">J558*100/G558</f>
        <v>53.2842409859322</v>
      </c>
    </row>
    <row r="559" customFormat="false" ht="19.2" hidden="false" customHeight="true" outlineLevel="0" collapsed="false">
      <c r="A559" s="196" t="s">
        <v>771</v>
      </c>
      <c r="B559" s="158" t="s">
        <v>358</v>
      </c>
      <c r="C559" s="159" t="s">
        <v>444</v>
      </c>
      <c r="D559" s="160" t="s">
        <v>323</v>
      </c>
      <c r="E559" s="169" t="s">
        <v>770</v>
      </c>
      <c r="F559" s="169" t="n">
        <v>310</v>
      </c>
      <c r="G559" s="362" t="n">
        <v>833891</v>
      </c>
      <c r="H559" s="360"/>
      <c r="I559" s="360"/>
      <c r="J559" s="362" t="n">
        <v>444332.49</v>
      </c>
      <c r="K559" s="161" t="n">
        <f aca="false">J559*100/G559</f>
        <v>53.2842409859322</v>
      </c>
    </row>
    <row r="560" customFormat="false" ht="22.2" hidden="false" customHeight="true" outlineLevel="0" collapsed="false">
      <c r="A560" s="206" t="s">
        <v>570</v>
      </c>
      <c r="B560" s="262" t="s">
        <v>358</v>
      </c>
      <c r="C560" s="236" t="s">
        <v>444</v>
      </c>
      <c r="D560" s="236" t="s">
        <v>325</v>
      </c>
      <c r="E560" s="236"/>
      <c r="F560" s="236"/>
      <c r="G560" s="238" t="n">
        <f aca="false">G561</f>
        <v>47000</v>
      </c>
      <c r="H560" s="170" t="e">
        <f aca="false">H561</f>
        <v>#REF!</v>
      </c>
      <c r="I560" s="170" t="e">
        <f aca="false">I561</f>
        <v>#REF!</v>
      </c>
      <c r="J560" s="238" t="n">
        <f aca="false">J561</f>
        <v>14036.06</v>
      </c>
      <c r="K560" s="161" t="n">
        <f aca="false">J560*100/G560</f>
        <v>29.8639574468085</v>
      </c>
    </row>
    <row r="561" s="156" customFormat="true" ht="38.4" hidden="false" customHeight="true" outlineLevel="0" collapsed="false">
      <c r="A561" s="206" t="s">
        <v>767</v>
      </c>
      <c r="B561" s="262" t="s">
        <v>358</v>
      </c>
      <c r="C561" s="236" t="s">
        <v>444</v>
      </c>
      <c r="D561" s="236" t="s">
        <v>325</v>
      </c>
      <c r="E561" s="363" t="s">
        <v>768</v>
      </c>
      <c r="F561" s="232"/>
      <c r="G561" s="238" t="n">
        <f aca="false">G562</f>
        <v>47000</v>
      </c>
      <c r="H561" s="170" t="e">
        <f aca="false">#REF!</f>
        <v>#REF!</v>
      </c>
      <c r="I561" s="170" t="e">
        <f aca="false">#REF!</f>
        <v>#REF!</v>
      </c>
      <c r="J561" s="238" t="n">
        <f aca="false">J562</f>
        <v>14036.06</v>
      </c>
      <c r="K561" s="161" t="n">
        <f aca="false">J561*100/G561</f>
        <v>29.8639574468085</v>
      </c>
    </row>
    <row r="562" s="156" customFormat="true" ht="32.4" hidden="false" customHeight="true" outlineLevel="0" collapsed="false">
      <c r="A562" s="192" t="s">
        <v>566</v>
      </c>
      <c r="B562" s="262" t="s">
        <v>358</v>
      </c>
      <c r="C562" s="236" t="s">
        <v>444</v>
      </c>
      <c r="D562" s="236" t="s">
        <v>325</v>
      </c>
      <c r="E562" s="236" t="s">
        <v>769</v>
      </c>
      <c r="F562" s="237"/>
      <c r="G562" s="238" t="n">
        <f aca="false">G563+G565+G567</f>
        <v>47000</v>
      </c>
      <c r="H562" s="177" t="n">
        <f aca="false">H563</f>
        <v>95000</v>
      </c>
      <c r="I562" s="177" t="n">
        <f aca="false">I563</f>
        <v>95000</v>
      </c>
      <c r="J562" s="238" t="n">
        <f aca="false">J563+J565+J567</f>
        <v>14036.06</v>
      </c>
      <c r="K562" s="161" t="n">
        <f aca="false">J562*100/G562</f>
        <v>29.8639574468085</v>
      </c>
    </row>
    <row r="563" s="156" customFormat="true" ht="88.2" hidden="false" customHeight="true" outlineLevel="0" collapsed="false">
      <c r="A563" s="210" t="s">
        <v>772</v>
      </c>
      <c r="B563" s="231" t="s">
        <v>358</v>
      </c>
      <c r="C563" s="191" t="s">
        <v>444</v>
      </c>
      <c r="D563" s="191" t="s">
        <v>325</v>
      </c>
      <c r="E563" s="191" t="s">
        <v>773</v>
      </c>
      <c r="F563" s="232"/>
      <c r="G563" s="233" t="n">
        <f aca="false">G564</f>
        <v>17000</v>
      </c>
      <c r="H563" s="177" t="n">
        <f aca="false">H564</f>
        <v>95000</v>
      </c>
      <c r="I563" s="177" t="n">
        <f aca="false">I564</f>
        <v>95000</v>
      </c>
      <c r="J563" s="233" t="n">
        <f aca="false">J564</f>
        <v>9036.06</v>
      </c>
      <c r="K563" s="161" t="n">
        <f aca="false">J563*100/G563</f>
        <v>53.1532941176471</v>
      </c>
    </row>
    <row r="564" s="156" customFormat="true" ht="51" hidden="false" customHeight="true" outlineLevel="0" collapsed="false">
      <c r="A564" s="210" t="s">
        <v>774</v>
      </c>
      <c r="B564" s="231" t="s">
        <v>358</v>
      </c>
      <c r="C564" s="191" t="s">
        <v>444</v>
      </c>
      <c r="D564" s="191" t="s">
        <v>325</v>
      </c>
      <c r="E564" s="191" t="s">
        <v>773</v>
      </c>
      <c r="F564" s="232" t="n">
        <v>110</v>
      </c>
      <c r="G564" s="233" t="n">
        <v>17000</v>
      </c>
      <c r="H564" s="177" t="n">
        <v>95000</v>
      </c>
      <c r="I564" s="177" t="n">
        <v>95000</v>
      </c>
      <c r="J564" s="233" t="n">
        <v>9036.06</v>
      </c>
      <c r="K564" s="161" t="n">
        <f aca="false">J564*100/G564</f>
        <v>53.1532941176471</v>
      </c>
    </row>
    <row r="565" s="156" customFormat="true" ht="34.8" hidden="true" customHeight="true" outlineLevel="0" collapsed="false">
      <c r="A565" s="364" t="s">
        <v>775</v>
      </c>
      <c r="B565" s="189" t="s">
        <v>358</v>
      </c>
      <c r="C565" s="191" t="s">
        <v>444</v>
      </c>
      <c r="D565" s="191" t="s">
        <v>325</v>
      </c>
      <c r="E565" s="191" t="s">
        <v>776</v>
      </c>
      <c r="F565" s="232"/>
      <c r="G565" s="233" t="n">
        <f aca="false">G566</f>
        <v>0</v>
      </c>
      <c r="H565" s="177"/>
      <c r="I565" s="177"/>
      <c r="J565" s="233" t="n">
        <f aca="false">J566</f>
        <v>0</v>
      </c>
      <c r="K565" s="161" t="e">
        <f aca="false">J565*100/G565</f>
        <v>#DIV/0!</v>
      </c>
    </row>
    <row r="566" s="156" customFormat="true" ht="7.8" hidden="true" customHeight="true" outlineLevel="0" collapsed="false">
      <c r="A566" s="364" t="s">
        <v>569</v>
      </c>
      <c r="B566" s="189" t="s">
        <v>358</v>
      </c>
      <c r="C566" s="191" t="s">
        <v>444</v>
      </c>
      <c r="D566" s="191" t="s">
        <v>325</v>
      </c>
      <c r="E566" s="191" t="s">
        <v>776</v>
      </c>
      <c r="F566" s="232" t="n">
        <v>310</v>
      </c>
      <c r="G566" s="233"/>
      <c r="H566" s="177"/>
      <c r="I566" s="177"/>
      <c r="J566" s="233"/>
      <c r="K566" s="161" t="e">
        <f aca="false">J566*100/G566</f>
        <v>#DIV/0!</v>
      </c>
    </row>
    <row r="567" s="156" customFormat="true" ht="34.2" hidden="false" customHeight="true" outlineLevel="0" collapsed="false">
      <c r="A567" s="364" t="s">
        <v>572</v>
      </c>
      <c r="B567" s="231" t="s">
        <v>358</v>
      </c>
      <c r="C567" s="191" t="s">
        <v>444</v>
      </c>
      <c r="D567" s="191" t="s">
        <v>325</v>
      </c>
      <c r="E567" s="191" t="s">
        <v>777</v>
      </c>
      <c r="F567" s="232"/>
      <c r="G567" s="233" t="n">
        <f aca="false">G568</f>
        <v>30000</v>
      </c>
      <c r="H567" s="177"/>
      <c r="I567" s="177"/>
      <c r="J567" s="233" t="n">
        <f aca="false">J568</f>
        <v>5000</v>
      </c>
      <c r="K567" s="161" t="n">
        <f aca="false">J567*100/G567</f>
        <v>16.6666666666667</v>
      </c>
    </row>
    <row r="568" s="156" customFormat="true" ht="52.8" hidden="false" customHeight="true" outlineLevel="0" collapsed="false">
      <c r="A568" s="364" t="s">
        <v>778</v>
      </c>
      <c r="B568" s="231" t="s">
        <v>358</v>
      </c>
      <c r="C568" s="191" t="s">
        <v>444</v>
      </c>
      <c r="D568" s="191" t="s">
        <v>325</v>
      </c>
      <c r="E568" s="191" t="s">
        <v>777</v>
      </c>
      <c r="F568" s="232" t="n">
        <v>320</v>
      </c>
      <c r="G568" s="233" t="n">
        <v>30000</v>
      </c>
      <c r="H568" s="177"/>
      <c r="I568" s="177"/>
      <c r="J568" s="233" t="n">
        <v>5000</v>
      </c>
      <c r="K568" s="161" t="n">
        <f aca="false">J568*100/G568</f>
        <v>16.6666666666667</v>
      </c>
    </row>
    <row r="569" customFormat="false" ht="20.4" hidden="false" customHeight="true" outlineLevel="0" collapsed="false">
      <c r="A569" s="365" t="s">
        <v>779</v>
      </c>
      <c r="B569" s="150" t="s">
        <v>358</v>
      </c>
      <c r="C569" s="152" t="s">
        <v>392</v>
      </c>
      <c r="D569" s="152"/>
      <c r="E569" s="152"/>
      <c r="F569" s="167"/>
      <c r="G569" s="170" t="n">
        <f aca="false">G570</f>
        <v>120000</v>
      </c>
      <c r="H569" s="170" t="n">
        <f aca="false">H570</f>
        <v>130000</v>
      </c>
      <c r="I569" s="170" t="n">
        <f aca="false">I570</f>
        <v>130000</v>
      </c>
      <c r="J569" s="170" t="n">
        <f aca="false">J570</f>
        <v>47509.16</v>
      </c>
      <c r="K569" s="161" t="n">
        <f aca="false">J569*100/G569</f>
        <v>39.5909666666667</v>
      </c>
    </row>
    <row r="570" customFormat="false" ht="19.2" hidden="false" customHeight="true" outlineLevel="0" collapsed="false">
      <c r="A570" s="206" t="s">
        <v>780</v>
      </c>
      <c r="B570" s="366" t="s">
        <v>358</v>
      </c>
      <c r="C570" s="152" t="s">
        <v>392</v>
      </c>
      <c r="D570" s="151" t="s">
        <v>323</v>
      </c>
      <c r="E570" s="152"/>
      <c r="F570" s="167"/>
      <c r="G570" s="162" t="n">
        <f aca="false">G571+G578</f>
        <v>120000</v>
      </c>
      <c r="H570" s="162" t="n">
        <f aca="false">H571+H578</f>
        <v>130000</v>
      </c>
      <c r="I570" s="162" t="n">
        <f aca="false">I571+I578</f>
        <v>130000</v>
      </c>
      <c r="J570" s="162" t="n">
        <f aca="false">J571+J578</f>
        <v>47509.16</v>
      </c>
      <c r="K570" s="161" t="n">
        <f aca="false">J570*100/G570</f>
        <v>39.5909666666667</v>
      </c>
    </row>
    <row r="571" s="168" customFormat="true" ht="37.2" hidden="false" customHeight="true" outlineLevel="0" collapsed="false">
      <c r="A571" s="206" t="s">
        <v>781</v>
      </c>
      <c r="B571" s="366" t="s">
        <v>358</v>
      </c>
      <c r="C571" s="152" t="s">
        <v>392</v>
      </c>
      <c r="D571" s="151" t="s">
        <v>323</v>
      </c>
      <c r="E571" s="193" t="s">
        <v>782</v>
      </c>
      <c r="F571" s="208"/>
      <c r="G571" s="170" t="n">
        <f aca="false">G572+G575+G836</f>
        <v>120000</v>
      </c>
      <c r="H571" s="170" t="n">
        <f aca="false">H572+H575</f>
        <v>130000</v>
      </c>
      <c r="I571" s="170" t="n">
        <f aca="false">I572+I575</f>
        <v>130000</v>
      </c>
      <c r="J571" s="170" t="n">
        <f aca="false">J572+J575+J836</f>
        <v>47509.16</v>
      </c>
      <c r="K571" s="161" t="n">
        <f aca="false">J571*100/G571</f>
        <v>39.5909666666667</v>
      </c>
    </row>
    <row r="572" s="156" customFormat="true" ht="21" hidden="false" customHeight="true" outlineLevel="0" collapsed="false">
      <c r="A572" s="196" t="s">
        <v>715</v>
      </c>
      <c r="B572" s="367" t="s">
        <v>358</v>
      </c>
      <c r="C572" s="160" t="s">
        <v>392</v>
      </c>
      <c r="D572" s="159" t="s">
        <v>323</v>
      </c>
      <c r="E572" s="160" t="s">
        <v>783</v>
      </c>
      <c r="F572" s="194"/>
      <c r="G572" s="177" t="n">
        <f aca="false">G573</f>
        <v>100000</v>
      </c>
      <c r="H572" s="177" t="n">
        <f aca="false">H573</f>
        <v>80000</v>
      </c>
      <c r="I572" s="177" t="n">
        <f aca="false">I573</f>
        <v>80000</v>
      </c>
      <c r="J572" s="177" t="n">
        <f aca="false">J573</f>
        <v>47509.16</v>
      </c>
      <c r="K572" s="161" t="n">
        <f aca="false">J572*100/G572</f>
        <v>47.50916</v>
      </c>
    </row>
    <row r="573" s="156" customFormat="true" ht="21.6" hidden="false" customHeight="true" outlineLevel="0" collapsed="false">
      <c r="A573" s="196" t="s">
        <v>717</v>
      </c>
      <c r="B573" s="367" t="s">
        <v>358</v>
      </c>
      <c r="C573" s="160" t="s">
        <v>392</v>
      </c>
      <c r="D573" s="159" t="s">
        <v>323</v>
      </c>
      <c r="E573" s="160" t="s">
        <v>784</v>
      </c>
      <c r="F573" s="194"/>
      <c r="G573" s="177" t="n">
        <f aca="false">G574</f>
        <v>100000</v>
      </c>
      <c r="H573" s="177" t="n">
        <f aca="false">H574</f>
        <v>80000</v>
      </c>
      <c r="I573" s="177" t="n">
        <f aca="false">I574</f>
        <v>80000</v>
      </c>
      <c r="J573" s="177" t="n">
        <f aca="false">J574</f>
        <v>47509.16</v>
      </c>
      <c r="K573" s="161" t="n">
        <f aca="false">J573*100/G573</f>
        <v>47.50916</v>
      </c>
    </row>
    <row r="574" s="156" customFormat="true" ht="37.8" hidden="false" customHeight="true" outlineLevel="0" collapsed="false">
      <c r="A574" s="196" t="s">
        <v>336</v>
      </c>
      <c r="B574" s="367" t="s">
        <v>358</v>
      </c>
      <c r="C574" s="160" t="s">
        <v>392</v>
      </c>
      <c r="D574" s="159" t="s">
        <v>323</v>
      </c>
      <c r="E574" s="160" t="s">
        <v>784</v>
      </c>
      <c r="F574" s="194" t="n">
        <v>240</v>
      </c>
      <c r="G574" s="177" t="n">
        <v>100000</v>
      </c>
      <c r="H574" s="177" t="n">
        <v>80000</v>
      </c>
      <c r="I574" s="177" t="n">
        <v>80000</v>
      </c>
      <c r="J574" s="177" t="n">
        <v>47509.16</v>
      </c>
      <c r="K574" s="161" t="n">
        <f aca="false">J574*100/G574</f>
        <v>47.50916</v>
      </c>
    </row>
    <row r="575" s="156" customFormat="true" ht="18.75" hidden="true" customHeight="true" outlineLevel="0" collapsed="false">
      <c r="A575" s="196" t="s">
        <v>336</v>
      </c>
      <c r="B575" s="367" t="s">
        <v>358</v>
      </c>
      <c r="C575" s="160" t="s">
        <v>392</v>
      </c>
      <c r="D575" s="159" t="s">
        <v>323</v>
      </c>
      <c r="E575" s="160" t="s">
        <v>718</v>
      </c>
      <c r="F575" s="194"/>
      <c r="G575" s="177" t="n">
        <f aca="false">G576</f>
        <v>0</v>
      </c>
      <c r="H575" s="177" t="n">
        <f aca="false">H576</f>
        <v>50000</v>
      </c>
      <c r="I575" s="177" t="n">
        <f aca="false">I576</f>
        <v>50000</v>
      </c>
      <c r="J575" s="177" t="n">
        <f aca="false">J576</f>
        <v>0</v>
      </c>
      <c r="K575" s="161" t="e">
        <f aca="false">J575*100/G575</f>
        <v>#DIV/0!</v>
      </c>
    </row>
    <row r="576" s="156" customFormat="true" ht="19.5" hidden="true" customHeight="true" outlineLevel="0" collapsed="false">
      <c r="A576" s="196" t="s">
        <v>719</v>
      </c>
      <c r="B576" s="367" t="s">
        <v>358</v>
      </c>
      <c r="C576" s="160" t="s">
        <v>392</v>
      </c>
      <c r="D576" s="159" t="s">
        <v>323</v>
      </c>
      <c r="E576" s="160" t="s">
        <v>720</v>
      </c>
      <c r="F576" s="194"/>
      <c r="G576" s="177" t="n">
        <f aca="false">G577</f>
        <v>0</v>
      </c>
      <c r="H576" s="177" t="n">
        <f aca="false">H577</f>
        <v>50000</v>
      </c>
      <c r="I576" s="177" t="n">
        <f aca="false">I577</f>
        <v>50000</v>
      </c>
      <c r="J576" s="177" t="n">
        <f aca="false">J577</f>
        <v>0</v>
      </c>
      <c r="K576" s="161" t="e">
        <f aca="false">J576*100/G576</f>
        <v>#DIV/0!</v>
      </c>
    </row>
    <row r="577" s="156" customFormat="true" ht="15" hidden="true" customHeight="true" outlineLevel="0" collapsed="false">
      <c r="A577" s="196" t="s">
        <v>717</v>
      </c>
      <c r="B577" s="367" t="s">
        <v>358</v>
      </c>
      <c r="C577" s="160" t="s">
        <v>392</v>
      </c>
      <c r="D577" s="159" t="s">
        <v>323</v>
      </c>
      <c r="E577" s="160" t="s">
        <v>720</v>
      </c>
      <c r="F577" s="194" t="n">
        <v>240</v>
      </c>
      <c r="G577" s="177"/>
      <c r="H577" s="177" t="n">
        <v>50000</v>
      </c>
      <c r="I577" s="177" t="n">
        <v>50000</v>
      </c>
      <c r="J577" s="177"/>
      <c r="K577" s="161" t="e">
        <f aca="false">J577*100/G577</f>
        <v>#DIV/0!</v>
      </c>
    </row>
    <row r="578" s="156" customFormat="true" ht="17.4" hidden="true" customHeight="false" outlineLevel="0" collapsed="false">
      <c r="A578" s="196" t="s">
        <v>617</v>
      </c>
      <c r="B578" s="366" t="s">
        <v>358</v>
      </c>
      <c r="C578" s="152" t="s">
        <v>392</v>
      </c>
      <c r="D578" s="151" t="s">
        <v>323</v>
      </c>
      <c r="E578" s="207" t="s">
        <v>416</v>
      </c>
      <c r="F578" s="194"/>
      <c r="G578" s="170" t="n">
        <f aca="false">G579</f>
        <v>0</v>
      </c>
      <c r="H578" s="170" t="n">
        <f aca="false">H579</f>
        <v>0</v>
      </c>
      <c r="I578" s="170" t="n">
        <f aca="false">I579</f>
        <v>0</v>
      </c>
      <c r="J578" s="170" t="n">
        <f aca="false">J579</f>
        <v>0</v>
      </c>
      <c r="K578" s="161" t="e">
        <f aca="false">J578*100/G578</f>
        <v>#DIV/0!</v>
      </c>
    </row>
    <row r="579" s="168" customFormat="true" ht="67.2" hidden="true" customHeight="false" outlineLevel="0" collapsed="false">
      <c r="A579" s="206" t="s">
        <v>415</v>
      </c>
      <c r="B579" s="366" t="s">
        <v>358</v>
      </c>
      <c r="C579" s="152" t="s">
        <v>392</v>
      </c>
      <c r="D579" s="151" t="s">
        <v>323</v>
      </c>
      <c r="E579" s="152" t="s">
        <v>683</v>
      </c>
      <c r="F579" s="208"/>
      <c r="G579" s="170" t="n">
        <f aca="false">G580</f>
        <v>0</v>
      </c>
      <c r="H579" s="170" t="n">
        <f aca="false">H580</f>
        <v>0</v>
      </c>
      <c r="I579" s="170" t="n">
        <f aca="false">I580</f>
        <v>0</v>
      </c>
      <c r="J579" s="170" t="n">
        <f aca="false">J580</f>
        <v>0</v>
      </c>
      <c r="K579" s="161" t="e">
        <f aca="false">J579*100/G579</f>
        <v>#DIV/0!</v>
      </c>
    </row>
    <row r="580" s="156" customFormat="true" ht="50.4" hidden="true" customHeight="false" outlineLevel="0" collapsed="false">
      <c r="A580" s="218" t="s">
        <v>437</v>
      </c>
      <c r="B580" s="367" t="s">
        <v>358</v>
      </c>
      <c r="C580" s="160" t="s">
        <v>392</v>
      </c>
      <c r="D580" s="159" t="s">
        <v>323</v>
      </c>
      <c r="E580" s="160" t="s">
        <v>684</v>
      </c>
      <c r="F580" s="194"/>
      <c r="G580" s="177" t="n">
        <f aca="false">G581</f>
        <v>0</v>
      </c>
      <c r="H580" s="177" t="n">
        <f aca="false">H581</f>
        <v>0</v>
      </c>
      <c r="I580" s="177" t="n">
        <f aca="false">I581</f>
        <v>0</v>
      </c>
      <c r="J580" s="177" t="n">
        <f aca="false">J581</f>
        <v>0</v>
      </c>
      <c r="K580" s="161" t="e">
        <f aca="false">J580*100/G580</f>
        <v>#DIV/0!</v>
      </c>
    </row>
    <row r="581" s="156" customFormat="true" ht="16.8" hidden="true" customHeight="false" outlineLevel="0" collapsed="false">
      <c r="A581" s="219" t="s">
        <v>439</v>
      </c>
      <c r="B581" s="367" t="s">
        <v>358</v>
      </c>
      <c r="C581" s="160" t="s">
        <v>392</v>
      </c>
      <c r="D581" s="159" t="s">
        <v>323</v>
      </c>
      <c r="E581" s="160" t="s">
        <v>685</v>
      </c>
      <c r="F581" s="194"/>
      <c r="G581" s="177" t="n">
        <f aca="false">G582</f>
        <v>0</v>
      </c>
      <c r="H581" s="177" t="n">
        <f aca="false">H582</f>
        <v>0</v>
      </c>
      <c r="I581" s="177" t="n">
        <f aca="false">I582</f>
        <v>0</v>
      </c>
      <c r="J581" s="177" t="n">
        <f aca="false">J582</f>
        <v>0</v>
      </c>
      <c r="K581" s="161" t="e">
        <f aca="false">J581*100/G581</f>
        <v>#DIV/0!</v>
      </c>
    </row>
    <row r="582" s="156" customFormat="true" ht="33.6" hidden="true" customHeight="false" outlineLevel="0" collapsed="false">
      <c r="A582" s="219" t="s">
        <v>686</v>
      </c>
      <c r="B582" s="367" t="s">
        <v>358</v>
      </c>
      <c r="C582" s="160" t="s">
        <v>392</v>
      </c>
      <c r="D582" s="159" t="s">
        <v>323</v>
      </c>
      <c r="E582" s="160" t="s">
        <v>685</v>
      </c>
      <c r="F582" s="194" t="n">
        <v>240</v>
      </c>
      <c r="G582" s="177"/>
      <c r="H582" s="177"/>
      <c r="I582" s="177"/>
      <c r="J582" s="177"/>
      <c r="K582" s="161" t="e">
        <f aca="false">J582*100/G582</f>
        <v>#DIV/0!</v>
      </c>
    </row>
    <row r="583" customFormat="false" ht="50.4" hidden="true" customHeight="false" outlineLevel="0" collapsed="false">
      <c r="A583" s="196" t="s">
        <v>336</v>
      </c>
      <c r="B583" s="368" t="s">
        <v>358</v>
      </c>
      <c r="C583" s="160" t="s">
        <v>392</v>
      </c>
      <c r="D583" s="159" t="s">
        <v>323</v>
      </c>
      <c r="E583" s="169" t="s">
        <v>785</v>
      </c>
      <c r="F583" s="169"/>
      <c r="G583" s="161" t="n">
        <f aca="false">G584</f>
        <v>0</v>
      </c>
      <c r="H583" s="161" t="n">
        <f aca="false">H584</f>
        <v>0</v>
      </c>
      <c r="I583" s="161" t="n">
        <f aca="false">I584</f>
        <v>0</v>
      </c>
      <c r="J583" s="161" t="n">
        <f aca="false">J584</f>
        <v>0</v>
      </c>
      <c r="K583" s="161" t="e">
        <f aca="false">J583*100/G583</f>
        <v>#DIV/0!</v>
      </c>
    </row>
    <row r="584" customFormat="false" ht="50.4" hidden="true" customHeight="false" outlineLevel="0" collapsed="false">
      <c r="A584" s="309" t="s">
        <v>786</v>
      </c>
      <c r="B584" s="368" t="s">
        <v>358</v>
      </c>
      <c r="C584" s="160" t="s">
        <v>392</v>
      </c>
      <c r="D584" s="159" t="s">
        <v>323</v>
      </c>
      <c r="E584" s="169" t="s">
        <v>787</v>
      </c>
      <c r="F584" s="169"/>
      <c r="G584" s="369" t="n">
        <f aca="false">G585</f>
        <v>0</v>
      </c>
      <c r="H584" s="369" t="n">
        <f aca="false">H585</f>
        <v>0</v>
      </c>
      <c r="I584" s="369" t="n">
        <f aca="false">I585</f>
        <v>0</v>
      </c>
      <c r="J584" s="369" t="n">
        <f aca="false">J585</f>
        <v>0</v>
      </c>
      <c r="K584" s="161" t="e">
        <f aca="false">J584*100/G584</f>
        <v>#DIV/0!</v>
      </c>
    </row>
    <row r="585" customFormat="false" ht="33.6" hidden="true" customHeight="false" outlineLevel="0" collapsed="false">
      <c r="A585" s="246" t="s">
        <v>558</v>
      </c>
      <c r="B585" s="368" t="s">
        <v>358</v>
      </c>
      <c r="C585" s="160" t="s">
        <v>392</v>
      </c>
      <c r="D585" s="159" t="s">
        <v>323</v>
      </c>
      <c r="E585" s="169" t="s">
        <v>787</v>
      </c>
      <c r="F585" s="169" t="s">
        <v>337</v>
      </c>
      <c r="G585" s="161" t="n">
        <f aca="false">9000-9000</f>
        <v>0</v>
      </c>
      <c r="H585" s="161" t="n">
        <f aca="false">9000-9000</f>
        <v>0</v>
      </c>
      <c r="I585" s="161" t="n">
        <f aca="false">9000-9000</f>
        <v>0</v>
      </c>
      <c r="J585" s="161" t="n">
        <f aca="false">9000-9000</f>
        <v>0</v>
      </c>
      <c r="K585" s="161" t="e">
        <f aca="false">J585*100/G585</f>
        <v>#DIV/0!</v>
      </c>
    </row>
    <row r="586" customFormat="false" ht="0.75" hidden="true" customHeight="true" outlineLevel="0" collapsed="false">
      <c r="A586" s="163" t="s">
        <v>336</v>
      </c>
      <c r="B586" s="370" t="s">
        <v>358</v>
      </c>
      <c r="C586" s="371"/>
      <c r="D586" s="143"/>
      <c r="E586" s="143"/>
      <c r="F586" s="143"/>
      <c r="G586" s="144" t="n">
        <f aca="false">G587+G599+G606+G624+G634</f>
        <v>0</v>
      </c>
      <c r="H586" s="144" t="n">
        <f aca="false">H587+H599+H606+H624+H634</f>
        <v>11250000</v>
      </c>
      <c r="I586" s="144" t="n">
        <f aca="false">I587+I599+I606+I624+I634</f>
        <v>10494000</v>
      </c>
      <c r="J586" s="144" t="n">
        <f aca="false">J587+J599+J606+J624+J634</f>
        <v>0</v>
      </c>
      <c r="K586" s="161" t="e">
        <f aca="false">J586*100/G586</f>
        <v>#DIV/0!</v>
      </c>
    </row>
    <row r="587" s="298" customFormat="true" ht="67.8" hidden="true" customHeight="false" outlineLevel="0" collapsed="false">
      <c r="A587" s="372" t="s">
        <v>788</v>
      </c>
      <c r="B587" s="146" t="s">
        <v>358</v>
      </c>
      <c r="C587" s="147" t="s">
        <v>323</v>
      </c>
      <c r="D587" s="267"/>
      <c r="E587" s="267"/>
      <c r="F587" s="267"/>
      <c r="G587" s="181" t="n">
        <f aca="false">G588</f>
        <v>0</v>
      </c>
      <c r="H587" s="181" t="n">
        <f aca="false">H588</f>
        <v>5690200</v>
      </c>
      <c r="I587" s="181" t="n">
        <f aca="false">I588</f>
        <v>5690200</v>
      </c>
      <c r="J587" s="181" t="n">
        <f aca="false">J588</f>
        <v>0</v>
      </c>
      <c r="K587" s="161" t="e">
        <f aca="false">J587*100/G587</f>
        <v>#DIV/0!</v>
      </c>
    </row>
    <row r="588" customFormat="false" ht="16.8" hidden="true" customHeight="false" outlineLevel="0" collapsed="false">
      <c r="A588" s="145" t="s">
        <v>322</v>
      </c>
      <c r="B588" s="146" t="s">
        <v>358</v>
      </c>
      <c r="C588" s="151" t="s">
        <v>323</v>
      </c>
      <c r="D588" s="151" t="s">
        <v>401</v>
      </c>
      <c r="E588" s="152"/>
      <c r="F588" s="152"/>
      <c r="G588" s="162" t="n">
        <f aca="false">G589+G596</f>
        <v>0</v>
      </c>
      <c r="H588" s="162" t="n">
        <f aca="false">H589+H596</f>
        <v>5690200</v>
      </c>
      <c r="I588" s="162" t="n">
        <f aca="false">I589+I596</f>
        <v>5690200</v>
      </c>
      <c r="J588" s="162" t="n">
        <f aca="false">J589+J596</f>
        <v>0</v>
      </c>
      <c r="K588" s="161" t="e">
        <f aca="false">J588*100/G588</f>
        <v>#DIV/0!</v>
      </c>
    </row>
    <row r="589" s="156" customFormat="true" ht="51" hidden="true" customHeight="true" outlineLevel="0" collapsed="false">
      <c r="A589" s="149" t="s">
        <v>400</v>
      </c>
      <c r="B589" s="165" t="s">
        <v>358</v>
      </c>
      <c r="C589" s="151" t="s">
        <v>323</v>
      </c>
      <c r="D589" s="151" t="s">
        <v>401</v>
      </c>
      <c r="E589" s="193" t="s">
        <v>789</v>
      </c>
      <c r="F589" s="194"/>
      <c r="G589" s="170" t="n">
        <f aca="false">G590</f>
        <v>0</v>
      </c>
      <c r="H589" s="170" t="n">
        <f aca="false">H590</f>
        <v>5417500</v>
      </c>
      <c r="I589" s="170" t="n">
        <f aca="false">I590</f>
        <v>5417500</v>
      </c>
      <c r="J589" s="170" t="n">
        <f aca="false">J590</f>
        <v>0</v>
      </c>
      <c r="K589" s="161" t="e">
        <f aca="false">J589*100/G589</f>
        <v>#DIV/0!</v>
      </c>
    </row>
    <row r="590" s="168" customFormat="true" ht="18" hidden="true" customHeight="true" outlineLevel="0" collapsed="false">
      <c r="A590" s="206" t="s">
        <v>790</v>
      </c>
      <c r="B590" s="165" t="s">
        <v>358</v>
      </c>
      <c r="C590" s="151" t="s">
        <v>323</v>
      </c>
      <c r="D590" s="151" t="s">
        <v>401</v>
      </c>
      <c r="E590" s="152" t="s">
        <v>791</v>
      </c>
      <c r="F590" s="208"/>
      <c r="G590" s="170" t="n">
        <f aca="false">G591</f>
        <v>0</v>
      </c>
      <c r="H590" s="170" t="n">
        <f aca="false">H591</f>
        <v>5417500</v>
      </c>
      <c r="I590" s="170" t="n">
        <f aca="false">I591</f>
        <v>5417500</v>
      </c>
      <c r="J590" s="170" t="n">
        <f aca="false">J591</f>
        <v>0</v>
      </c>
      <c r="K590" s="161" t="e">
        <f aca="false">J590*100/G590</f>
        <v>#DIV/0!</v>
      </c>
    </row>
    <row r="591" s="156" customFormat="true" ht="18" hidden="true" customHeight="true" outlineLevel="0" collapsed="false">
      <c r="A591" s="149" t="s">
        <v>792</v>
      </c>
      <c r="B591" s="307" t="s">
        <v>358</v>
      </c>
      <c r="C591" s="159" t="s">
        <v>323</v>
      </c>
      <c r="D591" s="159" t="s">
        <v>401</v>
      </c>
      <c r="E591" s="160" t="s">
        <v>793</v>
      </c>
      <c r="F591" s="194"/>
      <c r="G591" s="177" t="n">
        <f aca="false">G592</f>
        <v>0</v>
      </c>
      <c r="H591" s="177" t="n">
        <f aca="false">H592</f>
        <v>5417500</v>
      </c>
      <c r="I591" s="177" t="n">
        <f aca="false">I592</f>
        <v>5417500</v>
      </c>
      <c r="J591" s="177" t="n">
        <f aca="false">J592</f>
        <v>0</v>
      </c>
      <c r="K591" s="161" t="e">
        <f aca="false">J591*100/G591</f>
        <v>#DIV/0!</v>
      </c>
    </row>
    <row r="592" s="156" customFormat="true" ht="18" hidden="true" customHeight="true" outlineLevel="0" collapsed="false">
      <c r="A592" s="157" t="s">
        <v>367</v>
      </c>
      <c r="B592" s="307" t="s">
        <v>358</v>
      </c>
      <c r="C592" s="159" t="s">
        <v>323</v>
      </c>
      <c r="D592" s="159" t="s">
        <v>401</v>
      </c>
      <c r="E592" s="160" t="s">
        <v>794</v>
      </c>
      <c r="F592" s="194"/>
      <c r="G592" s="177" t="n">
        <f aca="false">G593+G594+G595</f>
        <v>0</v>
      </c>
      <c r="H592" s="177" t="n">
        <f aca="false">H593+H594+H595</f>
        <v>5417500</v>
      </c>
      <c r="I592" s="177" t="n">
        <f aca="false">I593+I594+I595</f>
        <v>5417500</v>
      </c>
      <c r="J592" s="177" t="n">
        <f aca="false">J593+J594+J595</f>
        <v>0</v>
      </c>
      <c r="K592" s="161" t="e">
        <f aca="false">J592*100/G592</f>
        <v>#DIV/0!</v>
      </c>
    </row>
    <row r="593" s="156" customFormat="true" ht="16.8" hidden="true" customHeight="false" outlineLevel="0" collapsed="false">
      <c r="A593" s="157" t="s">
        <v>334</v>
      </c>
      <c r="B593" s="307" t="s">
        <v>358</v>
      </c>
      <c r="C593" s="159" t="s">
        <v>323</v>
      </c>
      <c r="D593" s="159" t="s">
        <v>401</v>
      </c>
      <c r="E593" s="160" t="s">
        <v>794</v>
      </c>
      <c r="F593" s="194" t="n">
        <v>120</v>
      </c>
      <c r="G593" s="177"/>
      <c r="H593" s="177" t="n">
        <f aca="false">3078000+929600+19500+275600</f>
        <v>4302700</v>
      </c>
      <c r="I593" s="177" t="n">
        <f aca="false">3078000+929600+19500+275600</f>
        <v>4302700</v>
      </c>
      <c r="J593" s="177"/>
      <c r="K593" s="161" t="e">
        <f aca="false">J593*100/G593</f>
        <v>#DIV/0!</v>
      </c>
    </row>
    <row r="594" s="156" customFormat="true" ht="33.6" hidden="true" customHeight="false" outlineLevel="0" collapsed="false">
      <c r="A594" s="196" t="s">
        <v>332</v>
      </c>
      <c r="B594" s="307" t="s">
        <v>358</v>
      </c>
      <c r="C594" s="159" t="s">
        <v>323</v>
      </c>
      <c r="D594" s="159" t="s">
        <v>401</v>
      </c>
      <c r="E594" s="160" t="s">
        <v>794</v>
      </c>
      <c r="F594" s="194" t="n">
        <v>240</v>
      </c>
      <c r="G594" s="177"/>
      <c r="H594" s="177" t="n">
        <v>1094800</v>
      </c>
      <c r="I594" s="177" t="n">
        <v>1094800</v>
      </c>
      <c r="J594" s="177"/>
      <c r="K594" s="161" t="e">
        <f aca="false">J594*100/G594</f>
        <v>#DIV/0!</v>
      </c>
    </row>
    <row r="595" s="156" customFormat="true" ht="50.4" hidden="true" customHeight="false" outlineLevel="0" collapsed="false">
      <c r="A595" s="196" t="s">
        <v>336</v>
      </c>
      <c r="B595" s="307" t="s">
        <v>358</v>
      </c>
      <c r="C595" s="159" t="s">
        <v>323</v>
      </c>
      <c r="D595" s="159" t="s">
        <v>401</v>
      </c>
      <c r="E595" s="160" t="s">
        <v>794</v>
      </c>
      <c r="F595" s="194" t="n">
        <v>850</v>
      </c>
      <c r="G595" s="177"/>
      <c r="H595" s="177" t="n">
        <v>20000</v>
      </c>
      <c r="I595" s="177" t="n">
        <v>20000</v>
      </c>
      <c r="J595" s="177"/>
      <c r="K595" s="161" t="e">
        <f aca="false">J595*100/G595</f>
        <v>#DIV/0!</v>
      </c>
    </row>
    <row r="596" s="182" customFormat="true" ht="6" hidden="true" customHeight="true" outlineLevel="0" collapsed="false">
      <c r="A596" s="196" t="s">
        <v>338</v>
      </c>
      <c r="B596" s="150" t="s">
        <v>358</v>
      </c>
      <c r="C596" s="151" t="s">
        <v>323</v>
      </c>
      <c r="D596" s="151" t="s">
        <v>401</v>
      </c>
      <c r="E596" s="154" t="s">
        <v>327</v>
      </c>
      <c r="F596" s="152"/>
      <c r="G596" s="162" t="n">
        <f aca="false">G597</f>
        <v>0</v>
      </c>
      <c r="H596" s="162" t="n">
        <f aca="false">H597</f>
        <v>272700</v>
      </c>
      <c r="I596" s="162" t="n">
        <f aca="false">I597</f>
        <v>272700</v>
      </c>
      <c r="J596" s="162" t="n">
        <f aca="false">J597</f>
        <v>0</v>
      </c>
      <c r="K596" s="161" t="e">
        <f aca="false">J596*100/G596</f>
        <v>#DIV/0!</v>
      </c>
    </row>
    <row r="597" customFormat="false" ht="15.75" hidden="true" customHeight="true" outlineLevel="0" collapsed="false">
      <c r="A597" s="149" t="s">
        <v>326</v>
      </c>
      <c r="B597" s="212" t="s">
        <v>358</v>
      </c>
      <c r="C597" s="160" t="s">
        <v>323</v>
      </c>
      <c r="D597" s="160" t="s">
        <v>401</v>
      </c>
      <c r="E597" s="160" t="s">
        <v>795</v>
      </c>
      <c r="F597" s="160"/>
      <c r="G597" s="161" t="n">
        <f aca="false">G598</f>
        <v>0</v>
      </c>
      <c r="H597" s="161" t="n">
        <f aca="false">H598</f>
        <v>272700</v>
      </c>
      <c r="I597" s="161" t="n">
        <f aca="false">I598</f>
        <v>272700</v>
      </c>
      <c r="J597" s="161" t="n">
        <f aca="false">J598</f>
        <v>0</v>
      </c>
      <c r="K597" s="161" t="e">
        <f aca="false">J597*100/G597</f>
        <v>#DIV/0!</v>
      </c>
    </row>
    <row r="598" customFormat="false" ht="16.8" hidden="true" customHeight="false" outlineLevel="0" collapsed="false">
      <c r="A598" s="164" t="s">
        <v>796</v>
      </c>
      <c r="B598" s="212" t="s">
        <v>358</v>
      </c>
      <c r="C598" s="160" t="s">
        <v>323</v>
      </c>
      <c r="D598" s="160" t="s">
        <v>401</v>
      </c>
      <c r="E598" s="160" t="s">
        <v>795</v>
      </c>
      <c r="F598" s="160" t="s">
        <v>374</v>
      </c>
      <c r="G598" s="161"/>
      <c r="H598" s="161" t="n">
        <v>272700</v>
      </c>
      <c r="I598" s="161" t="n">
        <v>272700</v>
      </c>
      <c r="J598" s="161"/>
      <c r="K598" s="161" t="e">
        <f aca="false">J598*100/G598</f>
        <v>#DIV/0!</v>
      </c>
    </row>
    <row r="599" customFormat="false" ht="16.8" hidden="true" customHeight="false" outlineLevel="0" collapsed="false">
      <c r="A599" s="164" t="s">
        <v>373</v>
      </c>
      <c r="B599" s="150" t="s">
        <v>358</v>
      </c>
      <c r="C599" s="152" t="s">
        <v>366</v>
      </c>
      <c r="D599" s="152"/>
      <c r="E599" s="152"/>
      <c r="F599" s="152"/>
      <c r="G599" s="170" t="n">
        <f aca="false">G600</f>
        <v>0</v>
      </c>
      <c r="H599" s="170" t="n">
        <f aca="false">H600</f>
        <v>2144400</v>
      </c>
      <c r="I599" s="170" t="n">
        <f aca="false">I600</f>
        <v>2144400</v>
      </c>
      <c r="J599" s="170" t="n">
        <f aca="false">J600</f>
        <v>0</v>
      </c>
      <c r="K599" s="161" t="e">
        <f aca="false">J599*100/G599</f>
        <v>#DIV/0!</v>
      </c>
    </row>
    <row r="600" customFormat="false" ht="16.8" hidden="true" customHeight="false" outlineLevel="0" collapsed="false">
      <c r="A600" s="149" t="s">
        <v>455</v>
      </c>
      <c r="B600" s="150" t="s">
        <v>358</v>
      </c>
      <c r="C600" s="152" t="s">
        <v>366</v>
      </c>
      <c r="D600" s="152" t="s">
        <v>730</v>
      </c>
      <c r="E600" s="152"/>
      <c r="F600" s="152"/>
      <c r="G600" s="170" t="n">
        <f aca="false">G601</f>
        <v>0</v>
      </c>
      <c r="H600" s="170" t="n">
        <f aca="false">H601</f>
        <v>2144400</v>
      </c>
      <c r="I600" s="170" t="n">
        <f aca="false">I601</f>
        <v>2144400</v>
      </c>
      <c r="J600" s="170" t="n">
        <f aca="false">J601</f>
        <v>0</v>
      </c>
      <c r="K600" s="161" t="e">
        <f aca="false">J600*100/G600</f>
        <v>#DIV/0!</v>
      </c>
    </row>
    <row r="601" s="156" customFormat="true" ht="17.4" hidden="true" customHeight="false" outlineLevel="0" collapsed="false">
      <c r="A601" s="149" t="s">
        <v>797</v>
      </c>
      <c r="B601" s="150" t="s">
        <v>358</v>
      </c>
      <c r="C601" s="152" t="s">
        <v>366</v>
      </c>
      <c r="D601" s="152" t="s">
        <v>730</v>
      </c>
      <c r="E601" s="193" t="s">
        <v>798</v>
      </c>
      <c r="F601" s="194"/>
      <c r="G601" s="170" t="n">
        <f aca="false">G602</f>
        <v>0</v>
      </c>
      <c r="H601" s="170" t="n">
        <f aca="false">H602</f>
        <v>2144400</v>
      </c>
      <c r="I601" s="170" t="n">
        <f aca="false">I602</f>
        <v>2144400</v>
      </c>
      <c r="J601" s="170" t="n">
        <f aca="false">J602</f>
        <v>0</v>
      </c>
      <c r="K601" s="161" t="e">
        <f aca="false">J601*100/G601</f>
        <v>#DIV/0!</v>
      </c>
    </row>
    <row r="602" s="168" customFormat="true" ht="50.4" hidden="true" customHeight="false" outlineLevel="0" collapsed="false">
      <c r="A602" s="206" t="s">
        <v>799</v>
      </c>
      <c r="B602" s="150" t="s">
        <v>358</v>
      </c>
      <c r="C602" s="152" t="s">
        <v>366</v>
      </c>
      <c r="D602" s="152" t="s">
        <v>730</v>
      </c>
      <c r="E602" s="152" t="s">
        <v>800</v>
      </c>
      <c r="F602" s="208"/>
      <c r="G602" s="170" t="n">
        <f aca="false">G603</f>
        <v>0</v>
      </c>
      <c r="H602" s="170" t="n">
        <f aca="false">H603</f>
        <v>2144400</v>
      </c>
      <c r="I602" s="170" t="n">
        <f aca="false">I603</f>
        <v>2144400</v>
      </c>
      <c r="J602" s="170" t="n">
        <f aca="false">J603</f>
        <v>0</v>
      </c>
      <c r="K602" s="161" t="e">
        <f aca="false">J602*100/G602</f>
        <v>#DIV/0!</v>
      </c>
    </row>
    <row r="603" s="156" customFormat="true" ht="33.6" hidden="true" customHeight="false" outlineLevel="0" collapsed="false">
      <c r="A603" s="206" t="s">
        <v>801</v>
      </c>
      <c r="B603" s="158" t="s">
        <v>358</v>
      </c>
      <c r="C603" s="160" t="s">
        <v>366</v>
      </c>
      <c r="D603" s="160" t="s">
        <v>730</v>
      </c>
      <c r="E603" s="160" t="s">
        <v>802</v>
      </c>
      <c r="F603" s="194"/>
      <c r="G603" s="177" t="n">
        <f aca="false">G604</f>
        <v>0</v>
      </c>
      <c r="H603" s="177" t="n">
        <f aca="false">H604</f>
        <v>2144400</v>
      </c>
      <c r="I603" s="177" t="n">
        <f aca="false">I604</f>
        <v>2144400</v>
      </c>
      <c r="J603" s="177" t="n">
        <f aca="false">J604</f>
        <v>0</v>
      </c>
      <c r="K603" s="161" t="e">
        <f aca="false">J603*100/G603</f>
        <v>#DIV/0!</v>
      </c>
    </row>
    <row r="604" s="156" customFormat="true" ht="52.5" hidden="true" customHeight="true" outlineLevel="0" collapsed="false">
      <c r="A604" s="373" t="s">
        <v>803</v>
      </c>
      <c r="B604" s="158" t="s">
        <v>358</v>
      </c>
      <c r="C604" s="160" t="s">
        <v>366</v>
      </c>
      <c r="D604" s="160" t="s">
        <v>730</v>
      </c>
      <c r="E604" s="160" t="s">
        <v>804</v>
      </c>
      <c r="F604" s="194"/>
      <c r="G604" s="177" t="n">
        <f aca="false">G605</f>
        <v>0</v>
      </c>
      <c r="H604" s="177" t="n">
        <f aca="false">H605</f>
        <v>2144400</v>
      </c>
      <c r="I604" s="177" t="n">
        <f aca="false">I605</f>
        <v>2144400</v>
      </c>
      <c r="J604" s="177" t="n">
        <f aca="false">J605</f>
        <v>0</v>
      </c>
      <c r="K604" s="161" t="e">
        <f aca="false">J604*100/G604</f>
        <v>#DIV/0!</v>
      </c>
    </row>
    <row r="605" s="156" customFormat="true" ht="84" hidden="true" customHeight="false" outlineLevel="0" collapsed="false">
      <c r="A605" s="373" t="s">
        <v>805</v>
      </c>
      <c r="B605" s="158" t="s">
        <v>358</v>
      </c>
      <c r="C605" s="160" t="s">
        <v>366</v>
      </c>
      <c r="D605" s="160" t="s">
        <v>730</v>
      </c>
      <c r="E605" s="160" t="s">
        <v>804</v>
      </c>
      <c r="F605" s="194" t="n">
        <v>810</v>
      </c>
      <c r="G605" s="177"/>
      <c r="H605" s="177" t="n">
        <v>2144400</v>
      </c>
      <c r="I605" s="177" t="n">
        <v>2144400</v>
      </c>
      <c r="J605" s="177"/>
      <c r="K605" s="161" t="e">
        <f aca="false">J605*100/G605</f>
        <v>#DIV/0!</v>
      </c>
    </row>
    <row r="606" customFormat="false" ht="67.2" hidden="true" customHeight="false" outlineLevel="0" collapsed="false">
      <c r="A606" s="246" t="s">
        <v>806</v>
      </c>
      <c r="B606" s="150" t="s">
        <v>358</v>
      </c>
      <c r="C606" s="152" t="s">
        <v>348</v>
      </c>
      <c r="D606" s="152"/>
      <c r="E606" s="152"/>
      <c r="F606" s="152"/>
      <c r="G606" s="170" t="n">
        <f aca="false">G607+G613+G619</f>
        <v>0</v>
      </c>
      <c r="H606" s="170" t="n">
        <f aca="false">H607+H613+H619</f>
        <v>3315400</v>
      </c>
      <c r="I606" s="170" t="n">
        <f aca="false">I607+I613+I619</f>
        <v>2549400</v>
      </c>
      <c r="J606" s="170" t="n">
        <f aca="false">J607+J613+J619</f>
        <v>0</v>
      </c>
      <c r="K606" s="161" t="e">
        <f aca="false">J606*100/G606</f>
        <v>#DIV/0!</v>
      </c>
    </row>
    <row r="607" customFormat="false" ht="16.8" hidden="true" customHeight="false" outlineLevel="0" collapsed="false">
      <c r="A607" s="149" t="s">
        <v>807</v>
      </c>
      <c r="B607" s="146" t="s">
        <v>358</v>
      </c>
      <c r="C607" s="184" t="s">
        <v>348</v>
      </c>
      <c r="D607" s="147" t="s">
        <v>323</v>
      </c>
      <c r="E607" s="147"/>
      <c r="F607" s="152"/>
      <c r="G607" s="170" t="n">
        <f aca="false">G608</f>
        <v>0</v>
      </c>
      <c r="H607" s="170" t="n">
        <f aca="false">H608</f>
        <v>625000</v>
      </c>
      <c r="I607" s="170" t="n">
        <f aca="false">I608</f>
        <v>900000</v>
      </c>
      <c r="J607" s="170" t="n">
        <f aca="false">J608</f>
        <v>0</v>
      </c>
      <c r="K607" s="161" t="e">
        <f aca="false">J607*100/G607</f>
        <v>#DIV/0!</v>
      </c>
    </row>
    <row r="608" s="156" customFormat="true" ht="17.4" hidden="true" customHeight="false" outlineLevel="0" collapsed="false">
      <c r="A608" s="145" t="s">
        <v>608</v>
      </c>
      <c r="B608" s="146" t="s">
        <v>358</v>
      </c>
      <c r="C608" s="184" t="s">
        <v>348</v>
      </c>
      <c r="D608" s="147" t="s">
        <v>323</v>
      </c>
      <c r="E608" s="207" t="s">
        <v>609</v>
      </c>
      <c r="F608" s="305"/>
      <c r="G608" s="181" t="n">
        <f aca="false">G609</f>
        <v>0</v>
      </c>
      <c r="H608" s="181" t="n">
        <f aca="false">H609</f>
        <v>625000</v>
      </c>
      <c r="I608" s="181" t="n">
        <f aca="false">I609</f>
        <v>900000</v>
      </c>
      <c r="J608" s="181" t="n">
        <f aca="false">J609</f>
        <v>0</v>
      </c>
      <c r="K608" s="161" t="e">
        <f aca="false">J608*100/G608</f>
        <v>#DIV/0!</v>
      </c>
    </row>
    <row r="609" s="168" customFormat="true" ht="50.4" hidden="true" customHeight="false" outlineLevel="0" collapsed="false">
      <c r="A609" s="306" t="s">
        <v>610</v>
      </c>
      <c r="B609" s="146" t="s">
        <v>358</v>
      </c>
      <c r="C609" s="184" t="s">
        <v>348</v>
      </c>
      <c r="D609" s="147" t="s">
        <v>323</v>
      </c>
      <c r="E609" s="152" t="s">
        <v>611</v>
      </c>
      <c r="F609" s="208"/>
      <c r="G609" s="181" t="n">
        <f aca="false">G610</f>
        <v>0</v>
      </c>
      <c r="H609" s="181" t="n">
        <f aca="false">H610</f>
        <v>625000</v>
      </c>
      <c r="I609" s="181" t="n">
        <f aca="false">I610</f>
        <v>900000</v>
      </c>
      <c r="J609" s="181" t="n">
        <f aca="false">J610</f>
        <v>0</v>
      </c>
      <c r="K609" s="161" t="e">
        <f aca="false">J609*100/G609</f>
        <v>#DIV/0!</v>
      </c>
    </row>
    <row r="610" s="156" customFormat="true" ht="50.4" hidden="true" customHeight="false" outlineLevel="0" collapsed="false">
      <c r="A610" s="206" t="s">
        <v>612</v>
      </c>
      <c r="B610" s="307" t="s">
        <v>358</v>
      </c>
      <c r="C610" s="220" t="s">
        <v>348</v>
      </c>
      <c r="D610" s="308" t="s">
        <v>323</v>
      </c>
      <c r="E610" s="160" t="s">
        <v>613</v>
      </c>
      <c r="F610" s="194"/>
      <c r="G610" s="239" t="n">
        <f aca="false">G611</f>
        <v>0</v>
      </c>
      <c r="H610" s="239" t="n">
        <f aca="false">H611</f>
        <v>625000</v>
      </c>
      <c r="I610" s="239" t="n">
        <f aca="false">I611</f>
        <v>900000</v>
      </c>
      <c r="J610" s="239" t="n">
        <f aca="false">J611</f>
        <v>0</v>
      </c>
      <c r="K610" s="161" t="e">
        <f aca="false">J610*100/G610</f>
        <v>#DIV/0!</v>
      </c>
    </row>
    <row r="611" s="156" customFormat="true" ht="16.8" hidden="true" customHeight="false" outlineLevel="0" collapsed="false">
      <c r="A611" s="196" t="s">
        <v>614</v>
      </c>
      <c r="B611" s="307" t="s">
        <v>358</v>
      </c>
      <c r="C611" s="220" t="s">
        <v>348</v>
      </c>
      <c r="D611" s="308" t="s">
        <v>323</v>
      </c>
      <c r="E611" s="160" t="s">
        <v>618</v>
      </c>
      <c r="F611" s="194"/>
      <c r="G611" s="239" t="n">
        <f aca="false">G612</f>
        <v>0</v>
      </c>
      <c r="H611" s="239" t="n">
        <f aca="false">H612</f>
        <v>625000</v>
      </c>
      <c r="I611" s="239" t="n">
        <f aca="false">I612</f>
        <v>900000</v>
      </c>
      <c r="J611" s="239" t="n">
        <f aca="false">J612</f>
        <v>0</v>
      </c>
      <c r="K611" s="161" t="e">
        <f aca="false">J611*100/G611</f>
        <v>#DIV/0!</v>
      </c>
    </row>
    <row r="612" s="156" customFormat="true" ht="50.4" hidden="true" customHeight="false" outlineLevel="0" collapsed="false">
      <c r="A612" s="196" t="s">
        <v>619</v>
      </c>
      <c r="B612" s="307" t="s">
        <v>358</v>
      </c>
      <c r="C612" s="220" t="s">
        <v>348</v>
      </c>
      <c r="D612" s="308" t="s">
        <v>323</v>
      </c>
      <c r="E612" s="160" t="s">
        <v>618</v>
      </c>
      <c r="F612" s="194" t="n">
        <v>240</v>
      </c>
      <c r="G612" s="239"/>
      <c r="H612" s="239" t="n">
        <v>625000</v>
      </c>
      <c r="I612" s="239" t="n">
        <v>900000</v>
      </c>
      <c r="J612" s="239"/>
      <c r="K612" s="161" t="e">
        <f aca="false">J612*100/G612</f>
        <v>#DIV/0!</v>
      </c>
    </row>
    <row r="613" customFormat="false" ht="50.4" hidden="true" customHeight="false" outlineLevel="0" collapsed="false">
      <c r="A613" s="196" t="s">
        <v>336</v>
      </c>
      <c r="B613" s="150" t="s">
        <v>358</v>
      </c>
      <c r="C613" s="151" t="s">
        <v>348</v>
      </c>
      <c r="D613" s="151" t="s">
        <v>360</v>
      </c>
      <c r="E613" s="152"/>
      <c r="F613" s="152"/>
      <c r="G613" s="162" t="n">
        <f aca="false">G614</f>
        <v>0</v>
      </c>
      <c r="H613" s="162" t="n">
        <f aca="false">H614</f>
        <v>2690000</v>
      </c>
      <c r="I613" s="162" t="n">
        <f aca="false">I614</f>
        <v>1649000</v>
      </c>
      <c r="J613" s="162" t="n">
        <f aca="false">J614</f>
        <v>0</v>
      </c>
      <c r="K613" s="161" t="e">
        <f aca="false">J613*100/G613</f>
        <v>#DIV/0!</v>
      </c>
    </row>
    <row r="614" s="156" customFormat="true" ht="17.4" hidden="true" customHeight="false" outlineLevel="0" collapsed="false">
      <c r="A614" s="149" t="s">
        <v>624</v>
      </c>
      <c r="B614" s="146" t="s">
        <v>358</v>
      </c>
      <c r="C614" s="184" t="s">
        <v>348</v>
      </c>
      <c r="D614" s="147" t="s">
        <v>360</v>
      </c>
      <c r="E614" s="207" t="s">
        <v>609</v>
      </c>
      <c r="F614" s="305"/>
      <c r="G614" s="181" t="n">
        <f aca="false">G615</f>
        <v>0</v>
      </c>
      <c r="H614" s="181" t="n">
        <f aca="false">H615</f>
        <v>2690000</v>
      </c>
      <c r="I614" s="181" t="n">
        <f aca="false">I615</f>
        <v>1649000</v>
      </c>
      <c r="J614" s="181" t="n">
        <f aca="false">J615</f>
        <v>0</v>
      </c>
      <c r="K614" s="161" t="e">
        <f aca="false">J614*100/G614</f>
        <v>#DIV/0!</v>
      </c>
    </row>
    <row r="615" s="168" customFormat="true" ht="50.4" hidden="true" customHeight="false" outlineLevel="0" collapsed="false">
      <c r="A615" s="306" t="s">
        <v>610</v>
      </c>
      <c r="B615" s="146" t="s">
        <v>358</v>
      </c>
      <c r="C615" s="184" t="s">
        <v>348</v>
      </c>
      <c r="D615" s="147" t="s">
        <v>360</v>
      </c>
      <c r="E615" s="152" t="s">
        <v>611</v>
      </c>
      <c r="F615" s="208"/>
      <c r="G615" s="181" t="n">
        <f aca="false">G616</f>
        <v>0</v>
      </c>
      <c r="H615" s="181" t="n">
        <f aca="false">H616</f>
        <v>2690000</v>
      </c>
      <c r="I615" s="181" t="n">
        <f aca="false">I616</f>
        <v>1649000</v>
      </c>
      <c r="J615" s="181" t="n">
        <f aca="false">J616</f>
        <v>0</v>
      </c>
      <c r="K615" s="161" t="e">
        <f aca="false">J615*100/G615</f>
        <v>#DIV/0!</v>
      </c>
    </row>
    <row r="616" s="156" customFormat="true" ht="50.4" hidden="true" customHeight="false" outlineLevel="0" collapsed="false">
      <c r="A616" s="206" t="s">
        <v>612</v>
      </c>
      <c r="B616" s="307" t="s">
        <v>358</v>
      </c>
      <c r="C616" s="220" t="s">
        <v>348</v>
      </c>
      <c r="D616" s="308" t="s">
        <v>360</v>
      </c>
      <c r="E616" s="160" t="s">
        <v>625</v>
      </c>
      <c r="F616" s="194"/>
      <c r="G616" s="177" t="n">
        <f aca="false">G617</f>
        <v>0</v>
      </c>
      <c r="H616" s="177" t="n">
        <f aca="false">H617</f>
        <v>2690000</v>
      </c>
      <c r="I616" s="177" t="n">
        <f aca="false">I617</f>
        <v>1649000</v>
      </c>
      <c r="J616" s="177" t="n">
        <f aca="false">J617</f>
        <v>0</v>
      </c>
      <c r="K616" s="161" t="e">
        <f aca="false">J616*100/G616</f>
        <v>#DIV/0!</v>
      </c>
    </row>
    <row r="617" s="156" customFormat="true" ht="33.6" hidden="true" customHeight="false" outlineLevel="0" collapsed="false">
      <c r="A617" s="196" t="s">
        <v>626</v>
      </c>
      <c r="B617" s="307" t="s">
        <v>358</v>
      </c>
      <c r="C617" s="220" t="s">
        <v>348</v>
      </c>
      <c r="D617" s="308" t="s">
        <v>360</v>
      </c>
      <c r="E617" s="160" t="s">
        <v>629</v>
      </c>
      <c r="F617" s="194"/>
      <c r="G617" s="239" t="n">
        <f aca="false">G618</f>
        <v>0</v>
      </c>
      <c r="H617" s="239" t="n">
        <f aca="false">H618</f>
        <v>2690000</v>
      </c>
      <c r="I617" s="239" t="n">
        <f aca="false">I618</f>
        <v>1649000</v>
      </c>
      <c r="J617" s="239" t="n">
        <f aca="false">J618</f>
        <v>0</v>
      </c>
      <c r="K617" s="161" t="e">
        <f aca="false">J617*100/G617</f>
        <v>#DIV/0!</v>
      </c>
    </row>
    <row r="618" s="156" customFormat="true" ht="50.4" hidden="true" customHeight="false" outlineLevel="0" collapsed="false">
      <c r="A618" s="196" t="s">
        <v>619</v>
      </c>
      <c r="B618" s="307" t="s">
        <v>358</v>
      </c>
      <c r="C618" s="220" t="s">
        <v>348</v>
      </c>
      <c r="D618" s="308" t="s">
        <v>360</v>
      </c>
      <c r="E618" s="160" t="s">
        <v>629</v>
      </c>
      <c r="F618" s="194" t="n">
        <v>240</v>
      </c>
      <c r="G618" s="239"/>
      <c r="H618" s="239" t="n">
        <v>2690000</v>
      </c>
      <c r="I618" s="239" t="n">
        <v>1649000</v>
      </c>
      <c r="J618" s="239"/>
      <c r="K618" s="161" t="e">
        <f aca="false">J618*100/G618</f>
        <v>#DIV/0!</v>
      </c>
    </row>
    <row r="619" customFormat="false" ht="50.4" hidden="true" customHeight="false" outlineLevel="0" collapsed="false">
      <c r="A619" s="196" t="s">
        <v>336</v>
      </c>
      <c r="B619" s="146" t="s">
        <v>358</v>
      </c>
      <c r="C619" s="152" t="s">
        <v>348</v>
      </c>
      <c r="D619" s="152" t="s">
        <v>350</v>
      </c>
      <c r="E619" s="167"/>
      <c r="F619" s="167"/>
      <c r="G619" s="181" t="n">
        <f aca="false">G620</f>
        <v>0</v>
      </c>
      <c r="H619" s="181" t="n">
        <f aca="false">H620</f>
        <v>400</v>
      </c>
      <c r="I619" s="181" t="n">
        <f aca="false">I620</f>
        <v>400</v>
      </c>
      <c r="J619" s="181" t="n">
        <f aca="false">J620</f>
        <v>0</v>
      </c>
      <c r="K619" s="161" t="e">
        <f aca="false">J619*100/G619</f>
        <v>#DIV/0!</v>
      </c>
    </row>
    <row r="620" s="156" customFormat="true" ht="33.6" hidden="true" customHeight="false" outlineLevel="0" collapsed="false">
      <c r="A620" s="171" t="s">
        <v>349</v>
      </c>
      <c r="B620" s="146" t="s">
        <v>358</v>
      </c>
      <c r="C620" s="152" t="s">
        <v>348</v>
      </c>
      <c r="D620" s="152" t="s">
        <v>350</v>
      </c>
      <c r="E620" s="173" t="s">
        <v>352</v>
      </c>
      <c r="F620" s="174"/>
      <c r="G620" s="181" t="n">
        <f aca="false">G621</f>
        <v>0</v>
      </c>
      <c r="H620" s="181" t="n">
        <f aca="false">H621</f>
        <v>400</v>
      </c>
      <c r="I620" s="181" t="n">
        <f aca="false">I621</f>
        <v>400</v>
      </c>
      <c r="J620" s="181" t="n">
        <f aca="false">J621</f>
        <v>0</v>
      </c>
      <c r="K620" s="161" t="e">
        <f aca="false">J620*100/G620</f>
        <v>#DIV/0!</v>
      </c>
    </row>
    <row r="621" s="156" customFormat="true" ht="67.2" hidden="true" customHeight="false" outlineLevel="0" collapsed="false">
      <c r="A621" s="172" t="s">
        <v>351</v>
      </c>
      <c r="B621" s="307" t="s">
        <v>358</v>
      </c>
      <c r="C621" s="160" t="s">
        <v>348</v>
      </c>
      <c r="D621" s="160" t="s">
        <v>350</v>
      </c>
      <c r="E621" s="176" t="s">
        <v>354</v>
      </c>
      <c r="F621" s="155"/>
      <c r="G621" s="239" t="n">
        <f aca="false">G622</f>
        <v>0</v>
      </c>
      <c r="H621" s="239" t="n">
        <f aca="false">H622</f>
        <v>400</v>
      </c>
      <c r="I621" s="239" t="n">
        <f aca="false">I622</f>
        <v>400</v>
      </c>
      <c r="J621" s="239" t="n">
        <f aca="false">J622</f>
        <v>0</v>
      </c>
      <c r="K621" s="161" t="e">
        <f aca="false">J621*100/G621</f>
        <v>#DIV/0!</v>
      </c>
    </row>
    <row r="622" s="156" customFormat="true" ht="33.6" hidden="true" customHeight="false" outlineLevel="0" collapsed="false">
      <c r="A622" s="175" t="s">
        <v>353</v>
      </c>
      <c r="B622" s="307" t="s">
        <v>358</v>
      </c>
      <c r="C622" s="160" t="s">
        <v>348</v>
      </c>
      <c r="D622" s="160" t="s">
        <v>350</v>
      </c>
      <c r="E622" s="176" t="s">
        <v>356</v>
      </c>
      <c r="F622" s="155"/>
      <c r="G622" s="239" t="n">
        <f aca="false">G623</f>
        <v>0</v>
      </c>
      <c r="H622" s="239" t="n">
        <f aca="false">H623</f>
        <v>400</v>
      </c>
      <c r="I622" s="239" t="n">
        <f aca="false">I623</f>
        <v>400</v>
      </c>
      <c r="J622" s="239" t="n">
        <f aca="false">J623</f>
        <v>0</v>
      </c>
      <c r="K622" s="161" t="e">
        <f aca="false">J622*100/G622</f>
        <v>#DIV/0!</v>
      </c>
    </row>
    <row r="623" s="156" customFormat="true" ht="33.6" hidden="true" customHeight="false" outlineLevel="0" collapsed="false">
      <c r="A623" s="175" t="s">
        <v>355</v>
      </c>
      <c r="B623" s="307" t="s">
        <v>358</v>
      </c>
      <c r="C623" s="160" t="s">
        <v>348</v>
      </c>
      <c r="D623" s="160" t="s">
        <v>350</v>
      </c>
      <c r="E623" s="176" t="s">
        <v>356</v>
      </c>
      <c r="F623" s="155" t="n">
        <v>240</v>
      </c>
      <c r="G623" s="177"/>
      <c r="H623" s="177" t="n">
        <v>400</v>
      </c>
      <c r="I623" s="177" t="n">
        <v>400</v>
      </c>
      <c r="J623" s="177"/>
      <c r="K623" s="161" t="e">
        <f aca="false">J623*100/G623</f>
        <v>#DIV/0!</v>
      </c>
    </row>
    <row r="624" s="182" customFormat="true" ht="50.4" hidden="true" customHeight="false" outlineLevel="0" collapsed="false">
      <c r="A624" s="178" t="s">
        <v>336</v>
      </c>
      <c r="B624" s="150" t="s">
        <v>358</v>
      </c>
      <c r="C624" s="152" t="s">
        <v>730</v>
      </c>
      <c r="D624" s="152"/>
      <c r="E624" s="152"/>
      <c r="F624" s="152"/>
      <c r="G624" s="181" t="n">
        <f aca="false">G625</f>
        <v>0</v>
      </c>
      <c r="H624" s="181" t="n">
        <f aca="false">H625</f>
        <v>50000</v>
      </c>
      <c r="I624" s="181" t="n">
        <f aca="false">I625</f>
        <v>60000</v>
      </c>
      <c r="J624" s="181" t="n">
        <f aca="false">J625</f>
        <v>0</v>
      </c>
      <c r="K624" s="161" t="e">
        <f aca="false">J624*100/G624</f>
        <v>#DIV/0!</v>
      </c>
    </row>
    <row r="625" s="182" customFormat="true" ht="16.8" hidden="true" customHeight="false" outlineLevel="0" collapsed="false">
      <c r="A625" s="149" t="s">
        <v>729</v>
      </c>
      <c r="B625" s="150" t="s">
        <v>358</v>
      </c>
      <c r="C625" s="184" t="s">
        <v>730</v>
      </c>
      <c r="D625" s="184" t="s">
        <v>323</v>
      </c>
      <c r="E625" s="152"/>
      <c r="F625" s="152"/>
      <c r="G625" s="162" t="n">
        <f aca="false">G626</f>
        <v>0</v>
      </c>
      <c r="H625" s="162" t="n">
        <f aca="false">H626</f>
        <v>50000</v>
      </c>
      <c r="I625" s="162" t="n">
        <f aca="false">I626</f>
        <v>60000</v>
      </c>
      <c r="J625" s="162" t="n">
        <f aca="false">J626</f>
        <v>0</v>
      </c>
      <c r="K625" s="161" t="e">
        <f aca="false">J625*100/G625</f>
        <v>#DIV/0!</v>
      </c>
    </row>
    <row r="626" s="156" customFormat="true" ht="17.4" hidden="true" customHeight="false" outlineLevel="0" collapsed="false">
      <c r="A626" s="145" t="s">
        <v>731</v>
      </c>
      <c r="B626" s="150" t="s">
        <v>358</v>
      </c>
      <c r="C626" s="184" t="s">
        <v>730</v>
      </c>
      <c r="D626" s="184" t="s">
        <v>323</v>
      </c>
      <c r="E626" s="207" t="s">
        <v>408</v>
      </c>
      <c r="F626" s="194"/>
      <c r="G626" s="170" t="n">
        <f aca="false">G627</f>
        <v>0</v>
      </c>
      <c r="H626" s="170" t="n">
        <f aca="false">H627</f>
        <v>50000</v>
      </c>
      <c r="I626" s="170" t="n">
        <f aca="false">I627</f>
        <v>60000</v>
      </c>
      <c r="J626" s="170" t="n">
        <f aca="false">J627</f>
        <v>0</v>
      </c>
      <c r="K626" s="161" t="e">
        <f aca="false">J626*100/G626</f>
        <v>#DIV/0!</v>
      </c>
    </row>
    <row r="627" s="168" customFormat="true" ht="33.6" hidden="true" customHeight="false" outlineLevel="0" collapsed="false">
      <c r="A627" s="206" t="s">
        <v>407</v>
      </c>
      <c r="B627" s="150" t="s">
        <v>358</v>
      </c>
      <c r="C627" s="184" t="s">
        <v>730</v>
      </c>
      <c r="D627" s="184" t="s">
        <v>323</v>
      </c>
      <c r="E627" s="152" t="s">
        <v>410</v>
      </c>
      <c r="F627" s="208"/>
      <c r="G627" s="170" t="n">
        <f aca="false">G628+G631</f>
        <v>0</v>
      </c>
      <c r="H627" s="170" t="n">
        <f aca="false">H628+H631</f>
        <v>50000</v>
      </c>
      <c r="I627" s="170" t="n">
        <f aca="false">I628+I631</f>
        <v>60000</v>
      </c>
      <c r="J627" s="170" t="n">
        <f aca="false">J628+J631</f>
        <v>0</v>
      </c>
      <c r="K627" s="161" t="e">
        <f aca="false">J627*100/G627</f>
        <v>#DIV/0!</v>
      </c>
    </row>
    <row r="628" s="156" customFormat="true" ht="33.6" hidden="true" customHeight="false" outlineLevel="0" collapsed="false">
      <c r="A628" s="192" t="s">
        <v>409</v>
      </c>
      <c r="B628" s="158" t="s">
        <v>358</v>
      </c>
      <c r="C628" s="220" t="s">
        <v>730</v>
      </c>
      <c r="D628" s="220" t="s">
        <v>323</v>
      </c>
      <c r="E628" s="160" t="s">
        <v>808</v>
      </c>
      <c r="F628" s="194"/>
      <c r="G628" s="177" t="n">
        <f aca="false">G629</f>
        <v>0</v>
      </c>
      <c r="H628" s="177" t="n">
        <f aca="false">H629</f>
        <v>50000</v>
      </c>
      <c r="I628" s="177" t="n">
        <f aca="false">I629</f>
        <v>60000</v>
      </c>
      <c r="J628" s="177" t="n">
        <f aca="false">J629</f>
        <v>0</v>
      </c>
      <c r="K628" s="161" t="e">
        <f aca="false">J628*100/G628</f>
        <v>#DIV/0!</v>
      </c>
    </row>
    <row r="629" s="156" customFormat="true" ht="16.8" hidden="true" customHeight="false" outlineLevel="0" collapsed="false">
      <c r="A629" s="210" t="s">
        <v>809</v>
      </c>
      <c r="B629" s="158" t="s">
        <v>358</v>
      </c>
      <c r="C629" s="220" t="s">
        <v>730</v>
      </c>
      <c r="D629" s="220" t="s">
        <v>323</v>
      </c>
      <c r="E629" s="160" t="s">
        <v>810</v>
      </c>
      <c r="F629" s="194"/>
      <c r="G629" s="177" t="n">
        <f aca="false">G630</f>
        <v>0</v>
      </c>
      <c r="H629" s="177" t="n">
        <f aca="false">H630</f>
        <v>50000</v>
      </c>
      <c r="I629" s="177" t="n">
        <f aca="false">I630</f>
        <v>60000</v>
      </c>
      <c r="J629" s="177" t="n">
        <f aca="false">J630</f>
        <v>0</v>
      </c>
      <c r="K629" s="161" t="e">
        <f aca="false">J629*100/G629</f>
        <v>#DIV/0!</v>
      </c>
    </row>
    <row r="630" s="156" customFormat="true" ht="50.4" hidden="true" customHeight="false" outlineLevel="0" collapsed="false">
      <c r="A630" s="210" t="s">
        <v>619</v>
      </c>
      <c r="B630" s="158" t="s">
        <v>358</v>
      </c>
      <c r="C630" s="220" t="s">
        <v>730</v>
      </c>
      <c r="D630" s="220" t="s">
        <v>323</v>
      </c>
      <c r="E630" s="160" t="s">
        <v>810</v>
      </c>
      <c r="F630" s="194" t="n">
        <v>240</v>
      </c>
      <c r="G630" s="177"/>
      <c r="H630" s="177" t="n">
        <v>50000</v>
      </c>
      <c r="I630" s="177" t="n">
        <v>60000</v>
      </c>
      <c r="J630" s="177"/>
      <c r="K630" s="161" t="e">
        <f aca="false">J630*100/G630</f>
        <v>#DIV/0!</v>
      </c>
    </row>
    <row r="631" s="156" customFormat="true" ht="50.4" hidden="true" customHeight="false" outlineLevel="0" collapsed="false">
      <c r="A631" s="196" t="s">
        <v>336</v>
      </c>
      <c r="B631" s="158" t="s">
        <v>358</v>
      </c>
      <c r="C631" s="220" t="s">
        <v>730</v>
      </c>
      <c r="D631" s="220" t="s">
        <v>323</v>
      </c>
      <c r="E631" s="160" t="s">
        <v>811</v>
      </c>
      <c r="F631" s="194"/>
      <c r="G631" s="177" t="n">
        <f aca="false">G632</f>
        <v>0</v>
      </c>
      <c r="H631" s="177" t="n">
        <f aca="false">H632</f>
        <v>0</v>
      </c>
      <c r="I631" s="177" t="n">
        <f aca="false">I632</f>
        <v>0</v>
      </c>
      <c r="J631" s="177" t="n">
        <f aca="false">J632</f>
        <v>0</v>
      </c>
      <c r="K631" s="161" t="e">
        <f aca="false">J631*100/G631</f>
        <v>#DIV/0!</v>
      </c>
    </row>
    <row r="632" s="156" customFormat="true" ht="16.8" hidden="true" customHeight="false" outlineLevel="0" collapsed="false">
      <c r="A632" s="210" t="s">
        <v>812</v>
      </c>
      <c r="B632" s="158" t="s">
        <v>358</v>
      </c>
      <c r="C632" s="220" t="s">
        <v>730</v>
      </c>
      <c r="D632" s="220" t="s">
        <v>323</v>
      </c>
      <c r="E632" s="160" t="s">
        <v>813</v>
      </c>
      <c r="F632" s="194"/>
      <c r="G632" s="177" t="n">
        <f aca="false">G633</f>
        <v>0</v>
      </c>
      <c r="H632" s="177" t="n">
        <f aca="false">H633</f>
        <v>0</v>
      </c>
      <c r="I632" s="177" t="n">
        <f aca="false">I633</f>
        <v>0</v>
      </c>
      <c r="J632" s="177" t="n">
        <f aca="false">J633</f>
        <v>0</v>
      </c>
      <c r="K632" s="161" t="e">
        <f aca="false">J632*100/G632</f>
        <v>#DIV/0!</v>
      </c>
    </row>
    <row r="633" s="156" customFormat="true" ht="50.4" hidden="true" customHeight="false" outlineLevel="0" collapsed="false">
      <c r="A633" s="210" t="s">
        <v>619</v>
      </c>
      <c r="B633" s="158" t="s">
        <v>358</v>
      </c>
      <c r="C633" s="220" t="s">
        <v>730</v>
      </c>
      <c r="D633" s="220" t="s">
        <v>323</v>
      </c>
      <c r="E633" s="160" t="s">
        <v>813</v>
      </c>
      <c r="F633" s="194" t="n">
        <v>240</v>
      </c>
      <c r="G633" s="177" t="n">
        <v>0</v>
      </c>
      <c r="H633" s="177" t="n">
        <v>0</v>
      </c>
      <c r="I633" s="177" t="n">
        <v>0</v>
      </c>
      <c r="J633" s="177" t="n">
        <v>0</v>
      </c>
      <c r="K633" s="161" t="e">
        <f aca="false">J633*100/G633</f>
        <v>#DIV/0!</v>
      </c>
    </row>
    <row r="634" customFormat="false" ht="50.4" hidden="true" customHeight="false" outlineLevel="0" collapsed="false">
      <c r="A634" s="196" t="s">
        <v>336</v>
      </c>
      <c r="B634" s="150" t="s">
        <v>358</v>
      </c>
      <c r="C634" s="152" t="s">
        <v>392</v>
      </c>
      <c r="D634" s="152"/>
      <c r="E634" s="152"/>
      <c r="F634" s="167"/>
      <c r="G634" s="170" t="n">
        <f aca="false">G635</f>
        <v>0</v>
      </c>
      <c r="H634" s="170" t="n">
        <f aca="false">H635</f>
        <v>50000</v>
      </c>
      <c r="I634" s="170" t="n">
        <f aca="false">I635</f>
        <v>50000</v>
      </c>
      <c r="J634" s="170" t="n">
        <f aca="false">J635</f>
        <v>0</v>
      </c>
      <c r="K634" s="161" t="e">
        <f aca="false">J634*100/G634</f>
        <v>#DIV/0!</v>
      </c>
    </row>
    <row r="635" customFormat="false" ht="16.8" hidden="true" customHeight="false" outlineLevel="0" collapsed="false">
      <c r="A635" s="365" t="s">
        <v>779</v>
      </c>
      <c r="B635" s="366" t="s">
        <v>358</v>
      </c>
      <c r="C635" s="152" t="s">
        <v>392</v>
      </c>
      <c r="D635" s="151" t="s">
        <v>323</v>
      </c>
      <c r="E635" s="152"/>
      <c r="F635" s="167"/>
      <c r="G635" s="162" t="n">
        <f aca="false">G636</f>
        <v>0</v>
      </c>
      <c r="H635" s="162" t="n">
        <f aca="false">H636</f>
        <v>50000</v>
      </c>
      <c r="I635" s="162" t="n">
        <f aca="false">I636</f>
        <v>50000</v>
      </c>
      <c r="J635" s="162" t="n">
        <f aca="false">J636</f>
        <v>0</v>
      </c>
      <c r="K635" s="161" t="e">
        <f aca="false">J635*100/G635</f>
        <v>#DIV/0!</v>
      </c>
    </row>
    <row r="636" s="168" customFormat="true" ht="17.4" hidden="true" customHeight="false" outlineLevel="0" collapsed="false">
      <c r="A636" s="206" t="s">
        <v>780</v>
      </c>
      <c r="B636" s="366" t="s">
        <v>358</v>
      </c>
      <c r="C636" s="152" t="s">
        <v>392</v>
      </c>
      <c r="D636" s="151" t="s">
        <v>323</v>
      </c>
      <c r="E636" s="193" t="s">
        <v>712</v>
      </c>
      <c r="F636" s="208"/>
      <c r="G636" s="170" t="n">
        <f aca="false">G637</f>
        <v>0</v>
      </c>
      <c r="H636" s="170" t="n">
        <f aca="false">H637</f>
        <v>50000</v>
      </c>
      <c r="I636" s="170" t="n">
        <f aca="false">I637</f>
        <v>50000</v>
      </c>
      <c r="J636" s="170" t="n">
        <f aca="false">J637</f>
        <v>0</v>
      </c>
      <c r="K636" s="161" t="e">
        <f aca="false">J636*100/G636</f>
        <v>#DIV/0!</v>
      </c>
    </row>
    <row r="637" s="156" customFormat="true" ht="21" hidden="true" customHeight="true" outlineLevel="0" collapsed="false">
      <c r="A637" s="206" t="s">
        <v>713</v>
      </c>
      <c r="B637" s="367" t="s">
        <v>358</v>
      </c>
      <c r="C637" s="160" t="s">
        <v>392</v>
      </c>
      <c r="D637" s="159" t="s">
        <v>323</v>
      </c>
      <c r="E637" s="160" t="s">
        <v>814</v>
      </c>
      <c r="F637" s="194"/>
      <c r="G637" s="177" t="n">
        <f aca="false">G638</f>
        <v>0</v>
      </c>
      <c r="H637" s="177" t="n">
        <f aca="false">H638</f>
        <v>50000</v>
      </c>
      <c r="I637" s="177" t="n">
        <f aca="false">I638</f>
        <v>50000</v>
      </c>
      <c r="J637" s="177" t="n">
        <f aca="false">J638</f>
        <v>0</v>
      </c>
      <c r="K637" s="161" t="e">
        <f aca="false">J637*100/G637</f>
        <v>#DIV/0!</v>
      </c>
    </row>
    <row r="638" s="156" customFormat="true" ht="16.5" hidden="true" customHeight="true" outlineLevel="0" collapsed="false">
      <c r="A638" s="196" t="s">
        <v>815</v>
      </c>
      <c r="B638" s="367" t="s">
        <v>358</v>
      </c>
      <c r="C638" s="160" t="s">
        <v>392</v>
      </c>
      <c r="D638" s="159" t="s">
        <v>323</v>
      </c>
      <c r="E638" s="160" t="s">
        <v>816</v>
      </c>
      <c r="F638" s="194"/>
      <c r="G638" s="177" t="n">
        <f aca="false">G639</f>
        <v>0</v>
      </c>
      <c r="H638" s="177" t="n">
        <f aca="false">H639</f>
        <v>50000</v>
      </c>
      <c r="I638" s="177" t="n">
        <f aca="false">I639</f>
        <v>50000</v>
      </c>
      <c r="J638" s="177" t="n">
        <f aca="false">J639</f>
        <v>0</v>
      </c>
      <c r="K638" s="161" t="e">
        <f aca="false">J638*100/G638</f>
        <v>#DIV/0!</v>
      </c>
    </row>
    <row r="639" s="156" customFormat="true" ht="21" hidden="true" customHeight="true" outlineLevel="0" collapsed="false">
      <c r="A639" s="196" t="s">
        <v>817</v>
      </c>
      <c r="B639" s="367" t="s">
        <v>358</v>
      </c>
      <c r="C639" s="160" t="s">
        <v>392</v>
      </c>
      <c r="D639" s="159" t="s">
        <v>323</v>
      </c>
      <c r="E639" s="160" t="s">
        <v>816</v>
      </c>
      <c r="F639" s="194" t="n">
        <v>410</v>
      </c>
      <c r="G639" s="177"/>
      <c r="H639" s="177" t="n">
        <v>50000</v>
      </c>
      <c r="I639" s="177" t="n">
        <v>50000</v>
      </c>
      <c r="J639" s="177"/>
      <c r="K639" s="161" t="e">
        <f aca="false">J639*100/G639</f>
        <v>#DIV/0!</v>
      </c>
    </row>
    <row r="640" customFormat="false" ht="17.4" hidden="true" customHeight="false" outlineLevel="0" collapsed="false">
      <c r="A640" s="196" t="s">
        <v>818</v>
      </c>
      <c r="B640" s="142" t="s">
        <v>358</v>
      </c>
      <c r="C640" s="143"/>
      <c r="D640" s="143"/>
      <c r="E640" s="143"/>
      <c r="F640" s="143"/>
      <c r="G640" s="144" t="n">
        <f aca="false">G641+G649+G655+G661+G672+G709+G717+G724+G730</f>
        <v>0</v>
      </c>
      <c r="H640" s="144" t="n">
        <f aca="false">H641+H649+H655+H661+H672+H709+H717+H724+H730</f>
        <v>64693500</v>
      </c>
      <c r="I640" s="144" t="n">
        <f aca="false">I641+I649+I655+I661+I672+I709+I717+I724+I730</f>
        <v>64030900</v>
      </c>
      <c r="J640" s="144" t="n">
        <f aca="false">J641+J649+J655+J661+J672+J709+J717+J724+J730</f>
        <v>0</v>
      </c>
      <c r="K640" s="161" t="e">
        <f aca="false">J640*100/G640</f>
        <v>#DIV/0!</v>
      </c>
    </row>
    <row r="641" customFormat="false" ht="51" hidden="true" customHeight="false" outlineLevel="0" collapsed="false">
      <c r="A641" s="141" t="s">
        <v>819</v>
      </c>
      <c r="B641" s="146" t="s">
        <v>358</v>
      </c>
      <c r="C641" s="147" t="s">
        <v>323</v>
      </c>
      <c r="D641" s="147"/>
      <c r="E641" s="147"/>
      <c r="F641" s="147"/>
      <c r="G641" s="181" t="n">
        <f aca="false">G642</f>
        <v>0</v>
      </c>
      <c r="H641" s="181" t="n">
        <f aca="false">H642</f>
        <v>7774900</v>
      </c>
      <c r="I641" s="181" t="n">
        <f aca="false">I642</f>
        <v>7774900</v>
      </c>
      <c r="J641" s="181" t="n">
        <f aca="false">J642</f>
        <v>0</v>
      </c>
      <c r="K641" s="161" t="e">
        <f aca="false">J641*100/G641</f>
        <v>#DIV/0!</v>
      </c>
    </row>
    <row r="642" customFormat="false" ht="34.5" hidden="true" customHeight="true" outlineLevel="0" collapsed="false">
      <c r="A642" s="145" t="s">
        <v>322</v>
      </c>
      <c r="B642" s="150" t="s">
        <v>358</v>
      </c>
      <c r="C642" s="151" t="s">
        <v>323</v>
      </c>
      <c r="D642" s="151" t="s">
        <v>341</v>
      </c>
      <c r="E642" s="152"/>
      <c r="F642" s="152"/>
      <c r="G642" s="181" t="n">
        <f aca="false">G643</f>
        <v>0</v>
      </c>
      <c r="H642" s="181" t="n">
        <f aca="false">H643</f>
        <v>7774900</v>
      </c>
      <c r="I642" s="181" t="n">
        <f aca="false">I643</f>
        <v>7774900</v>
      </c>
      <c r="J642" s="181" t="n">
        <f aca="false">J643</f>
        <v>0</v>
      </c>
      <c r="K642" s="161" t="e">
        <f aca="false">J642*100/G642</f>
        <v>#DIV/0!</v>
      </c>
    </row>
    <row r="643" s="156" customFormat="true" ht="67.2" hidden="true" customHeight="false" outlineLevel="0" collapsed="false">
      <c r="A643" s="149" t="s">
        <v>340</v>
      </c>
      <c r="B643" s="150" t="s">
        <v>358</v>
      </c>
      <c r="C643" s="151" t="s">
        <v>323</v>
      </c>
      <c r="D643" s="151" t="s">
        <v>341</v>
      </c>
      <c r="E643" s="173" t="s">
        <v>352</v>
      </c>
      <c r="F643" s="174"/>
      <c r="G643" s="360" t="n">
        <f aca="false">G644</f>
        <v>0</v>
      </c>
      <c r="H643" s="360" t="n">
        <f aca="false">H644</f>
        <v>7774900</v>
      </c>
      <c r="I643" s="360" t="n">
        <f aca="false">I644</f>
        <v>7774900</v>
      </c>
      <c r="J643" s="360" t="n">
        <f aca="false">J644</f>
        <v>0</v>
      </c>
      <c r="K643" s="161" t="e">
        <f aca="false">J643*100/G643</f>
        <v>#DIV/0!</v>
      </c>
    </row>
    <row r="644" s="156" customFormat="true" ht="67.2" hidden="true" customHeight="false" outlineLevel="0" collapsed="false">
      <c r="A644" s="172" t="s">
        <v>351</v>
      </c>
      <c r="B644" s="158" t="s">
        <v>358</v>
      </c>
      <c r="C644" s="159" t="s">
        <v>323</v>
      </c>
      <c r="D644" s="159" t="s">
        <v>341</v>
      </c>
      <c r="E644" s="374" t="s">
        <v>820</v>
      </c>
      <c r="F644" s="155"/>
      <c r="G644" s="161" t="n">
        <f aca="false">G645</f>
        <v>0</v>
      </c>
      <c r="H644" s="161" t="n">
        <f aca="false">H645</f>
        <v>7774900</v>
      </c>
      <c r="I644" s="161" t="n">
        <f aca="false">I645</f>
        <v>7774900</v>
      </c>
      <c r="J644" s="161" t="n">
        <f aca="false">J645</f>
        <v>0</v>
      </c>
      <c r="K644" s="161" t="e">
        <f aca="false">J644*100/G644</f>
        <v>#DIV/0!</v>
      </c>
    </row>
    <row r="645" s="156" customFormat="true" ht="33.6" hidden="true" customHeight="false" outlineLevel="0" collapsed="false">
      <c r="A645" s="195" t="s">
        <v>821</v>
      </c>
      <c r="B645" s="158" t="s">
        <v>358</v>
      </c>
      <c r="C645" s="159" t="s">
        <v>323</v>
      </c>
      <c r="D645" s="159" t="s">
        <v>341</v>
      </c>
      <c r="E645" s="374" t="s">
        <v>822</v>
      </c>
      <c r="F645" s="155"/>
      <c r="G645" s="161" t="n">
        <f aca="false">G646+G647+G648</f>
        <v>0</v>
      </c>
      <c r="H645" s="161" t="n">
        <f aca="false">H646+H647+H648</f>
        <v>7774900</v>
      </c>
      <c r="I645" s="161" t="n">
        <f aca="false">I646+I647+I648</f>
        <v>7774900</v>
      </c>
      <c r="J645" s="161" t="n">
        <f aca="false">J646+J647+J648</f>
        <v>0</v>
      </c>
      <c r="K645" s="161" t="e">
        <f aca="false">J645*100/G645</f>
        <v>#DIV/0!</v>
      </c>
    </row>
    <row r="646" s="156" customFormat="true" ht="18" hidden="true" customHeight="false" outlineLevel="0" collapsed="false">
      <c r="A646" s="195" t="s">
        <v>334</v>
      </c>
      <c r="B646" s="158" t="s">
        <v>358</v>
      </c>
      <c r="C646" s="159" t="s">
        <v>323</v>
      </c>
      <c r="D646" s="159" t="s">
        <v>341</v>
      </c>
      <c r="E646" s="374" t="s">
        <v>822</v>
      </c>
      <c r="F646" s="194" t="n">
        <v>120</v>
      </c>
      <c r="G646" s="161"/>
      <c r="H646" s="161" t="n">
        <f aca="false">4859900+1467700+14000+435800</f>
        <v>6777400</v>
      </c>
      <c r="I646" s="161" t="n">
        <f aca="false">4859900+1467700+14000+435800</f>
        <v>6777400</v>
      </c>
      <c r="J646" s="161"/>
      <c r="K646" s="161" t="e">
        <f aca="false">J646*100/G646</f>
        <v>#DIV/0!</v>
      </c>
    </row>
    <row r="647" s="156" customFormat="true" ht="33.6" hidden="true" customHeight="false" outlineLevel="0" collapsed="false">
      <c r="A647" s="196" t="s">
        <v>332</v>
      </c>
      <c r="B647" s="158" t="s">
        <v>358</v>
      </c>
      <c r="C647" s="159" t="s">
        <v>323</v>
      </c>
      <c r="D647" s="159" t="s">
        <v>341</v>
      </c>
      <c r="E647" s="374" t="s">
        <v>822</v>
      </c>
      <c r="F647" s="194" t="n">
        <v>240</v>
      </c>
      <c r="G647" s="161"/>
      <c r="H647" s="161" t="n">
        <v>951600</v>
      </c>
      <c r="I647" s="161" t="n">
        <v>951600</v>
      </c>
      <c r="J647" s="161"/>
      <c r="K647" s="161" t="e">
        <f aca="false">J647*100/G647</f>
        <v>#DIV/0!</v>
      </c>
    </row>
    <row r="648" s="156" customFormat="true" ht="50.4" hidden="true" customHeight="false" outlineLevel="0" collapsed="false">
      <c r="A648" s="196" t="s">
        <v>336</v>
      </c>
      <c r="B648" s="158" t="s">
        <v>358</v>
      </c>
      <c r="C648" s="159" t="s">
        <v>323</v>
      </c>
      <c r="D648" s="159" t="s">
        <v>341</v>
      </c>
      <c r="E648" s="374" t="s">
        <v>822</v>
      </c>
      <c r="F648" s="194" t="n">
        <v>850</v>
      </c>
      <c r="G648" s="161"/>
      <c r="H648" s="161" t="n">
        <v>45900</v>
      </c>
      <c r="I648" s="161" t="n">
        <v>45900</v>
      </c>
      <c r="J648" s="161"/>
      <c r="K648" s="161" t="e">
        <f aca="false">J648*100/G648</f>
        <v>#DIV/0!</v>
      </c>
    </row>
    <row r="649" customFormat="false" ht="16.8" hidden="true" customHeight="false" outlineLevel="0" collapsed="false">
      <c r="A649" s="178" t="s">
        <v>338</v>
      </c>
      <c r="B649" s="375" t="s">
        <v>358</v>
      </c>
      <c r="C649" s="376" t="s">
        <v>360</v>
      </c>
      <c r="D649" s="377"/>
      <c r="E649" s="377"/>
      <c r="F649" s="377"/>
      <c r="G649" s="378" t="n">
        <f aca="false">G650</f>
        <v>0</v>
      </c>
      <c r="H649" s="170" t="n">
        <f aca="false">H650</f>
        <v>0</v>
      </c>
      <c r="I649" s="170" t="n">
        <f aca="false">I650</f>
        <v>0</v>
      </c>
      <c r="J649" s="378" t="n">
        <f aca="false">J650</f>
        <v>0</v>
      </c>
      <c r="K649" s="161" t="e">
        <f aca="false">J649*100/G649</f>
        <v>#DIV/0!</v>
      </c>
    </row>
    <row r="650" customFormat="false" ht="16.8" hidden="true" customHeight="false" outlineLevel="0" collapsed="false">
      <c r="A650" s="379" t="s">
        <v>428</v>
      </c>
      <c r="B650" s="380" t="s">
        <v>358</v>
      </c>
      <c r="C650" s="381" t="s">
        <v>360</v>
      </c>
      <c r="D650" s="382" t="s">
        <v>325</v>
      </c>
      <c r="E650" s="382"/>
      <c r="F650" s="382"/>
      <c r="G650" s="383" t="n">
        <f aca="false">G651</f>
        <v>0</v>
      </c>
      <c r="H650" s="181" t="n">
        <f aca="false">H651</f>
        <v>0</v>
      </c>
      <c r="I650" s="181" t="n">
        <f aca="false">I651</f>
        <v>0</v>
      </c>
      <c r="J650" s="383" t="n">
        <f aca="false">J651</f>
        <v>0</v>
      </c>
      <c r="K650" s="161" t="e">
        <f aca="false">J650*100/G650</f>
        <v>#DIV/0!</v>
      </c>
    </row>
    <row r="651" s="182" customFormat="true" ht="54.75" hidden="true" customHeight="true" outlineLevel="0" collapsed="false">
      <c r="A651" s="384" t="s">
        <v>429</v>
      </c>
      <c r="B651" s="385" t="s">
        <v>358</v>
      </c>
      <c r="C651" s="381" t="s">
        <v>360</v>
      </c>
      <c r="D651" s="382" t="s">
        <v>325</v>
      </c>
      <c r="E651" s="386" t="s">
        <v>327</v>
      </c>
      <c r="F651" s="377"/>
      <c r="G651" s="387" t="n">
        <f aca="false">G652</f>
        <v>0</v>
      </c>
      <c r="H651" s="162" t="n">
        <f aca="false">H652</f>
        <v>0</v>
      </c>
      <c r="I651" s="162" t="n">
        <f aca="false">I652</f>
        <v>0</v>
      </c>
      <c r="J651" s="387" t="n">
        <f aca="false">J652</f>
        <v>0</v>
      </c>
      <c r="K651" s="161" t="e">
        <f aca="false">J651*100/G651</f>
        <v>#DIV/0!</v>
      </c>
    </row>
    <row r="652" customFormat="false" ht="18.75" hidden="true" customHeight="true" outlineLevel="0" collapsed="false">
      <c r="A652" s="379" t="s">
        <v>326</v>
      </c>
      <c r="B652" s="385" t="s">
        <v>358</v>
      </c>
      <c r="C652" s="381" t="s">
        <v>360</v>
      </c>
      <c r="D652" s="382" t="s">
        <v>325</v>
      </c>
      <c r="E652" s="377" t="s">
        <v>430</v>
      </c>
      <c r="F652" s="388"/>
      <c r="G652" s="387" t="n">
        <f aca="false">G653</f>
        <v>0</v>
      </c>
      <c r="H652" s="162" t="n">
        <f aca="false">H653</f>
        <v>0</v>
      </c>
      <c r="I652" s="162" t="n">
        <f aca="false">I653</f>
        <v>0</v>
      </c>
      <c r="J652" s="387" t="n">
        <f aca="false">J653</f>
        <v>0</v>
      </c>
      <c r="K652" s="161" t="e">
        <f aca="false">J652*100/G652</f>
        <v>#DIV/0!</v>
      </c>
    </row>
    <row r="653" customFormat="false" ht="16.8" hidden="true" customHeight="false" outlineLevel="0" collapsed="false">
      <c r="A653" s="379" t="s">
        <v>400</v>
      </c>
      <c r="B653" s="389" t="s">
        <v>358</v>
      </c>
      <c r="C653" s="390" t="s">
        <v>360</v>
      </c>
      <c r="D653" s="391" t="s">
        <v>325</v>
      </c>
      <c r="E653" s="392" t="s">
        <v>432</v>
      </c>
      <c r="F653" s="392"/>
      <c r="G653" s="393" t="n">
        <f aca="false">G654</f>
        <v>0</v>
      </c>
      <c r="H653" s="239" t="n">
        <f aca="false">H654</f>
        <v>0</v>
      </c>
      <c r="I653" s="239" t="n">
        <f aca="false">I654</f>
        <v>0</v>
      </c>
      <c r="J653" s="393" t="n">
        <f aca="false">J654</f>
        <v>0</v>
      </c>
      <c r="K653" s="161" t="e">
        <f aca="false">J653*100/G653</f>
        <v>#DIV/0!</v>
      </c>
    </row>
    <row r="654" customFormat="false" ht="50.4" hidden="true" customHeight="false" outlineLevel="0" collapsed="false">
      <c r="A654" s="394" t="s">
        <v>431</v>
      </c>
      <c r="B654" s="389" t="s">
        <v>358</v>
      </c>
      <c r="C654" s="390" t="s">
        <v>360</v>
      </c>
      <c r="D654" s="391" t="s">
        <v>325</v>
      </c>
      <c r="E654" s="392" t="s">
        <v>432</v>
      </c>
      <c r="F654" s="392" t="s">
        <v>823</v>
      </c>
      <c r="G654" s="393"/>
      <c r="H654" s="239" t="n">
        <v>0</v>
      </c>
      <c r="I654" s="239" t="n">
        <v>0</v>
      </c>
      <c r="J654" s="393"/>
      <c r="K654" s="161" t="e">
        <f aca="false">J654*100/G654</f>
        <v>#DIV/0!</v>
      </c>
    </row>
    <row r="655" s="182" customFormat="true" ht="16.8" hidden="true" customHeight="false" outlineLevel="0" collapsed="false">
      <c r="A655" s="395" t="s">
        <v>824</v>
      </c>
      <c r="B655" s="150" t="s">
        <v>358</v>
      </c>
      <c r="C655" s="152" t="s">
        <v>325</v>
      </c>
      <c r="D655" s="152"/>
      <c r="E655" s="152"/>
      <c r="F655" s="152"/>
      <c r="G655" s="170" t="n">
        <f aca="false">G656</f>
        <v>0</v>
      </c>
      <c r="H655" s="170" t="n">
        <f aca="false">H656</f>
        <v>215000</v>
      </c>
      <c r="I655" s="170" t="n">
        <f aca="false">I656</f>
        <v>215000</v>
      </c>
      <c r="J655" s="170" t="n">
        <f aca="false">J656</f>
        <v>0</v>
      </c>
      <c r="K655" s="161" t="e">
        <f aca="false">J655*100/G655</f>
        <v>#DIV/0!</v>
      </c>
    </row>
    <row r="656" customFormat="false" ht="33.6" hidden="true" customHeight="false" outlineLevel="0" collapsed="false">
      <c r="A656" s="149" t="s">
        <v>433</v>
      </c>
      <c r="B656" s="150" t="s">
        <v>358</v>
      </c>
      <c r="C656" s="151" t="s">
        <v>325</v>
      </c>
      <c r="D656" s="151" t="s">
        <v>457</v>
      </c>
      <c r="E656" s="151"/>
      <c r="F656" s="151"/>
      <c r="G656" s="162" t="n">
        <f aca="false">G657</f>
        <v>0</v>
      </c>
      <c r="H656" s="162" t="n">
        <f aca="false">H657</f>
        <v>215000</v>
      </c>
      <c r="I656" s="162" t="n">
        <f aca="false">I657</f>
        <v>215000</v>
      </c>
      <c r="J656" s="162" t="n">
        <f aca="false">J657</f>
        <v>0</v>
      </c>
      <c r="K656" s="161" t="e">
        <f aca="false">J656*100/G656</f>
        <v>#DIV/0!</v>
      </c>
    </row>
    <row r="657" s="156" customFormat="true" ht="50.4" hidden="true" customHeight="false" outlineLevel="0" collapsed="false">
      <c r="A657" s="149" t="s">
        <v>825</v>
      </c>
      <c r="B657" s="150" t="s">
        <v>358</v>
      </c>
      <c r="C657" s="151" t="s">
        <v>325</v>
      </c>
      <c r="D657" s="151" t="s">
        <v>457</v>
      </c>
      <c r="E657" s="193" t="s">
        <v>403</v>
      </c>
      <c r="F657" s="194"/>
      <c r="G657" s="170" t="n">
        <f aca="false">G658</f>
        <v>0</v>
      </c>
      <c r="H657" s="170" t="n">
        <f aca="false">H658</f>
        <v>215000</v>
      </c>
      <c r="I657" s="170" t="n">
        <f aca="false">I658</f>
        <v>215000</v>
      </c>
      <c r="J657" s="170" t="n">
        <f aca="false">J658</f>
        <v>0</v>
      </c>
      <c r="K657" s="161" t="e">
        <f aca="false">J657*100/G657</f>
        <v>#DIV/0!</v>
      </c>
    </row>
    <row r="658" s="156" customFormat="true" ht="100.8" hidden="true" customHeight="false" outlineLevel="0" collapsed="false">
      <c r="A658" s="206" t="s">
        <v>402</v>
      </c>
      <c r="B658" s="158" t="s">
        <v>358</v>
      </c>
      <c r="C658" s="159" t="s">
        <v>325</v>
      </c>
      <c r="D658" s="159" t="s">
        <v>457</v>
      </c>
      <c r="E658" s="160" t="s">
        <v>404</v>
      </c>
      <c r="F658" s="194"/>
      <c r="G658" s="177" t="n">
        <f aca="false">G659</f>
        <v>0</v>
      </c>
      <c r="H658" s="177" t="n">
        <f aca="false">H659</f>
        <v>215000</v>
      </c>
      <c r="I658" s="177" t="n">
        <f aca="false">I659</f>
        <v>215000</v>
      </c>
      <c r="J658" s="177" t="n">
        <f aca="false">J659</f>
        <v>0</v>
      </c>
      <c r="K658" s="161" t="e">
        <f aca="false">J658*100/G658</f>
        <v>#DIV/0!</v>
      </c>
    </row>
    <row r="659" s="156" customFormat="true" ht="33.6" hidden="true" customHeight="false" outlineLevel="0" collapsed="false">
      <c r="A659" s="196" t="s">
        <v>395</v>
      </c>
      <c r="B659" s="158" t="s">
        <v>358</v>
      </c>
      <c r="C659" s="159" t="s">
        <v>325</v>
      </c>
      <c r="D659" s="159" t="s">
        <v>457</v>
      </c>
      <c r="E659" s="160" t="s">
        <v>826</v>
      </c>
      <c r="F659" s="194"/>
      <c r="G659" s="177" t="n">
        <f aca="false">G660</f>
        <v>0</v>
      </c>
      <c r="H659" s="177" t="n">
        <f aca="false">H660</f>
        <v>215000</v>
      </c>
      <c r="I659" s="177" t="n">
        <f aca="false">I660</f>
        <v>215000</v>
      </c>
      <c r="J659" s="177" t="n">
        <f aca="false">J660</f>
        <v>0</v>
      </c>
      <c r="K659" s="161" t="e">
        <f aca="false">J659*100/G659</f>
        <v>#DIV/0!</v>
      </c>
    </row>
    <row r="660" s="156" customFormat="true" ht="67.2" hidden="true" customHeight="false" outlineLevel="0" collapsed="false">
      <c r="A660" s="196" t="s">
        <v>827</v>
      </c>
      <c r="B660" s="158" t="s">
        <v>358</v>
      </c>
      <c r="C660" s="159" t="s">
        <v>325</v>
      </c>
      <c r="D660" s="159" t="s">
        <v>457</v>
      </c>
      <c r="E660" s="160" t="s">
        <v>826</v>
      </c>
      <c r="F660" s="194" t="n">
        <v>540</v>
      </c>
      <c r="G660" s="177"/>
      <c r="H660" s="177" t="n">
        <v>215000</v>
      </c>
      <c r="I660" s="177" t="n">
        <v>215000</v>
      </c>
      <c r="J660" s="177"/>
      <c r="K660" s="161" t="e">
        <f aca="false">J660*100/G660</f>
        <v>#DIV/0!</v>
      </c>
    </row>
    <row r="661" customFormat="false" ht="16.8" hidden="true" customHeight="false" outlineLevel="0" collapsed="false">
      <c r="A661" s="196" t="s">
        <v>284</v>
      </c>
      <c r="B661" s="165" t="s">
        <v>358</v>
      </c>
      <c r="C661" s="217" t="s">
        <v>366</v>
      </c>
      <c r="D661" s="217"/>
      <c r="E661" s="217"/>
      <c r="F661" s="217"/>
      <c r="G661" s="170" t="n">
        <f aca="false">G662</f>
        <v>0</v>
      </c>
      <c r="H661" s="170" t="n">
        <f aca="false">H662</f>
        <v>75000</v>
      </c>
      <c r="I661" s="170" t="n">
        <f aca="false">I662</f>
        <v>75000</v>
      </c>
      <c r="J661" s="170" t="n">
        <f aca="false">J662</f>
        <v>0</v>
      </c>
      <c r="K661" s="161" t="e">
        <f aca="false">J661*100/G661</f>
        <v>#DIV/0!</v>
      </c>
    </row>
    <row r="662" customFormat="false" ht="16.8" hidden="true" customHeight="false" outlineLevel="0" collapsed="false">
      <c r="A662" s="396" t="s">
        <v>455</v>
      </c>
      <c r="B662" s="146" t="s">
        <v>358</v>
      </c>
      <c r="C662" s="147" t="s">
        <v>366</v>
      </c>
      <c r="D662" s="147" t="s">
        <v>479</v>
      </c>
      <c r="E662" s="147"/>
      <c r="F662" s="160"/>
      <c r="G662" s="170" t="n">
        <f aca="false">G663+G668</f>
        <v>0</v>
      </c>
      <c r="H662" s="170" t="n">
        <f aca="false">H663+H668</f>
        <v>75000</v>
      </c>
      <c r="I662" s="170" t="n">
        <f aca="false">I663+I668</f>
        <v>75000</v>
      </c>
      <c r="J662" s="170" t="n">
        <f aca="false">J663+J668</f>
        <v>0</v>
      </c>
      <c r="K662" s="161" t="e">
        <f aca="false">J662*100/G662</f>
        <v>#DIV/0!</v>
      </c>
    </row>
    <row r="663" s="156" customFormat="true" ht="33.6" hidden="true" customHeight="false" outlineLevel="0" collapsed="false">
      <c r="A663" s="145" t="s">
        <v>478</v>
      </c>
      <c r="B663" s="146" t="s">
        <v>358</v>
      </c>
      <c r="C663" s="147" t="s">
        <v>366</v>
      </c>
      <c r="D663" s="147" t="s">
        <v>479</v>
      </c>
      <c r="E663" s="193" t="s">
        <v>575</v>
      </c>
      <c r="F663" s="194"/>
      <c r="G663" s="170" t="n">
        <f aca="false">G664</f>
        <v>0</v>
      </c>
      <c r="H663" s="170" t="n">
        <f aca="false">H664</f>
        <v>20000</v>
      </c>
      <c r="I663" s="170" t="n">
        <f aca="false">I664</f>
        <v>20000</v>
      </c>
      <c r="J663" s="170" t="n">
        <f aca="false">J664</f>
        <v>0</v>
      </c>
      <c r="K663" s="161" t="e">
        <f aca="false">J663*100/G663</f>
        <v>#DIV/0!</v>
      </c>
    </row>
    <row r="664" s="168" customFormat="true" ht="33.6" hidden="true" customHeight="false" outlineLevel="0" collapsed="false">
      <c r="A664" s="206" t="s">
        <v>576</v>
      </c>
      <c r="B664" s="307" t="s">
        <v>358</v>
      </c>
      <c r="C664" s="308" t="s">
        <v>366</v>
      </c>
      <c r="D664" s="308" t="s">
        <v>479</v>
      </c>
      <c r="E664" s="152" t="s">
        <v>828</v>
      </c>
      <c r="F664" s="208"/>
      <c r="G664" s="170" t="n">
        <f aca="false">G665</f>
        <v>0</v>
      </c>
      <c r="H664" s="170" t="n">
        <f aca="false">H665</f>
        <v>20000</v>
      </c>
      <c r="I664" s="170" t="n">
        <f aca="false">I665</f>
        <v>20000</v>
      </c>
      <c r="J664" s="170" t="n">
        <f aca="false">J665</f>
        <v>0</v>
      </c>
      <c r="K664" s="161" t="e">
        <f aca="false">J664*100/G664</f>
        <v>#DIV/0!</v>
      </c>
    </row>
    <row r="665" s="156" customFormat="true" ht="33.75" hidden="true" customHeight="true" outlineLevel="0" collapsed="false">
      <c r="A665" s="206" t="s">
        <v>829</v>
      </c>
      <c r="B665" s="307" t="s">
        <v>358</v>
      </c>
      <c r="C665" s="308" t="s">
        <v>366</v>
      </c>
      <c r="D665" s="308" t="s">
        <v>479</v>
      </c>
      <c r="E665" s="160" t="s">
        <v>830</v>
      </c>
      <c r="F665" s="194"/>
      <c r="G665" s="177" t="n">
        <f aca="false">G666</f>
        <v>0</v>
      </c>
      <c r="H665" s="177" t="n">
        <f aca="false">H666</f>
        <v>20000</v>
      </c>
      <c r="I665" s="177" t="n">
        <f aca="false">I666</f>
        <v>20000</v>
      </c>
      <c r="J665" s="177" t="n">
        <f aca="false">J666</f>
        <v>0</v>
      </c>
      <c r="K665" s="161" t="e">
        <f aca="false">J665*100/G665</f>
        <v>#DIV/0!</v>
      </c>
    </row>
    <row r="666" s="156" customFormat="true" ht="55.5" hidden="true" customHeight="true" outlineLevel="0" collapsed="false">
      <c r="A666" s="397" t="s">
        <v>831</v>
      </c>
      <c r="B666" s="307" t="s">
        <v>358</v>
      </c>
      <c r="C666" s="308" t="s">
        <v>366</v>
      </c>
      <c r="D666" s="308" t="s">
        <v>479</v>
      </c>
      <c r="E666" s="160" t="s">
        <v>832</v>
      </c>
      <c r="F666" s="194"/>
      <c r="G666" s="177" t="n">
        <f aca="false">G667</f>
        <v>0</v>
      </c>
      <c r="H666" s="177" t="n">
        <f aca="false">H667</f>
        <v>20000</v>
      </c>
      <c r="I666" s="177" t="n">
        <f aca="false">I667</f>
        <v>20000</v>
      </c>
      <c r="J666" s="177" t="n">
        <f aca="false">J667</f>
        <v>0</v>
      </c>
      <c r="K666" s="161" t="e">
        <f aca="false">J666*100/G666</f>
        <v>#DIV/0!</v>
      </c>
    </row>
    <row r="667" s="156" customFormat="true" ht="84" hidden="true" customHeight="false" outlineLevel="0" collapsed="false">
      <c r="A667" s="397" t="s">
        <v>833</v>
      </c>
      <c r="B667" s="307" t="s">
        <v>358</v>
      </c>
      <c r="C667" s="308" t="s">
        <v>366</v>
      </c>
      <c r="D667" s="308" t="s">
        <v>479</v>
      </c>
      <c r="E667" s="160" t="s">
        <v>832</v>
      </c>
      <c r="F667" s="194" t="n">
        <v>540</v>
      </c>
      <c r="G667" s="177"/>
      <c r="H667" s="177" t="n">
        <v>20000</v>
      </c>
      <c r="I667" s="177" t="n">
        <v>20000</v>
      </c>
      <c r="J667" s="177"/>
      <c r="K667" s="161" t="e">
        <f aca="false">J667*100/G667</f>
        <v>#DIV/0!</v>
      </c>
    </row>
    <row r="668" s="156" customFormat="true" ht="17.4" hidden="true" customHeight="false" outlineLevel="0" collapsed="false">
      <c r="A668" s="163" t="s">
        <v>284</v>
      </c>
      <c r="B668" s="165" t="s">
        <v>358</v>
      </c>
      <c r="C668" s="152" t="s">
        <v>366</v>
      </c>
      <c r="D668" s="152" t="s">
        <v>479</v>
      </c>
      <c r="E668" s="193" t="s">
        <v>834</v>
      </c>
      <c r="F668" s="208"/>
      <c r="G668" s="170" t="n">
        <f aca="false">G669</f>
        <v>0</v>
      </c>
      <c r="H668" s="170" t="n">
        <f aca="false">H669</f>
        <v>55000</v>
      </c>
      <c r="I668" s="170" t="n">
        <f aca="false">I669</f>
        <v>55000</v>
      </c>
      <c r="J668" s="170" t="n">
        <f aca="false">J669</f>
        <v>0</v>
      </c>
      <c r="K668" s="161" t="e">
        <f aca="false">J668*100/G668</f>
        <v>#DIV/0!</v>
      </c>
    </row>
    <row r="669" s="156" customFormat="true" ht="50.4" hidden="true" customHeight="false" outlineLevel="0" collapsed="false">
      <c r="A669" s="206" t="s">
        <v>835</v>
      </c>
      <c r="B669" s="212" t="s">
        <v>358</v>
      </c>
      <c r="C669" s="160" t="s">
        <v>366</v>
      </c>
      <c r="D669" s="160" t="s">
        <v>479</v>
      </c>
      <c r="E669" s="160" t="s">
        <v>836</v>
      </c>
      <c r="F669" s="194"/>
      <c r="G669" s="177" t="n">
        <f aca="false">G670</f>
        <v>0</v>
      </c>
      <c r="H669" s="177" t="n">
        <f aca="false">H670</f>
        <v>55000</v>
      </c>
      <c r="I669" s="177" t="n">
        <f aca="false">I670</f>
        <v>55000</v>
      </c>
      <c r="J669" s="177" t="n">
        <f aca="false">J670</f>
        <v>0</v>
      </c>
      <c r="K669" s="161" t="e">
        <f aca="false">J669*100/G669</f>
        <v>#DIV/0!</v>
      </c>
    </row>
    <row r="670" s="156" customFormat="true" ht="37.5" hidden="true" customHeight="true" outlineLevel="0" collapsed="false">
      <c r="A670" s="196" t="s">
        <v>837</v>
      </c>
      <c r="B670" s="212" t="s">
        <v>358</v>
      </c>
      <c r="C670" s="160" t="s">
        <v>366</v>
      </c>
      <c r="D670" s="160" t="s">
        <v>479</v>
      </c>
      <c r="E670" s="160" t="s">
        <v>838</v>
      </c>
      <c r="F670" s="194"/>
      <c r="G670" s="177" t="n">
        <f aca="false">G671</f>
        <v>0</v>
      </c>
      <c r="H670" s="177" t="n">
        <f aca="false">H671</f>
        <v>55000</v>
      </c>
      <c r="I670" s="177" t="n">
        <f aca="false">I671</f>
        <v>55000</v>
      </c>
      <c r="J670" s="177" t="n">
        <f aca="false">J671</f>
        <v>0</v>
      </c>
      <c r="K670" s="161" t="e">
        <f aca="false">J670*100/G670</f>
        <v>#DIV/0!</v>
      </c>
    </row>
    <row r="671" s="156" customFormat="true" ht="67.2" hidden="true" customHeight="false" outlineLevel="0" collapsed="false">
      <c r="A671" s="196" t="s">
        <v>839</v>
      </c>
      <c r="B671" s="212" t="s">
        <v>358</v>
      </c>
      <c r="C671" s="160" t="s">
        <v>366</v>
      </c>
      <c r="D671" s="160" t="s">
        <v>479</v>
      </c>
      <c r="E671" s="160" t="s">
        <v>838</v>
      </c>
      <c r="F671" s="194" t="n">
        <v>540</v>
      </c>
      <c r="G671" s="177"/>
      <c r="H671" s="177" t="n">
        <v>55000</v>
      </c>
      <c r="I671" s="177" t="n">
        <v>55000</v>
      </c>
      <c r="J671" s="177"/>
      <c r="K671" s="161" t="e">
        <f aca="false">J671*100/G671</f>
        <v>#DIV/0!</v>
      </c>
    </row>
    <row r="672" s="182" customFormat="true" ht="16.8" hidden="true" customHeight="false" outlineLevel="0" collapsed="false">
      <c r="A672" s="163" t="s">
        <v>284</v>
      </c>
      <c r="B672" s="165" t="s">
        <v>358</v>
      </c>
      <c r="C672" s="152" t="s">
        <v>350</v>
      </c>
      <c r="D672" s="152"/>
      <c r="E672" s="152"/>
      <c r="F672" s="152"/>
      <c r="G672" s="170" t="n">
        <f aca="false">G673+G679+G699</f>
        <v>0</v>
      </c>
      <c r="H672" s="170" t="n">
        <f aca="false">H673+H679+H699</f>
        <v>2409500</v>
      </c>
      <c r="I672" s="170" t="n">
        <f aca="false">I673+I679+I699</f>
        <v>2387000</v>
      </c>
      <c r="J672" s="170" t="n">
        <f aca="false">J673+J679+J699</f>
        <v>0</v>
      </c>
      <c r="K672" s="161" t="e">
        <f aca="false">J672*100/G672</f>
        <v>#DIV/0!</v>
      </c>
    </row>
    <row r="673" customFormat="false" ht="16.8" hidden="true" customHeight="false" outlineLevel="0" collapsed="false">
      <c r="A673" s="149" t="s">
        <v>497</v>
      </c>
      <c r="B673" s="234" t="s">
        <v>358</v>
      </c>
      <c r="C673" s="235" t="s">
        <v>350</v>
      </c>
      <c r="D673" s="236" t="s">
        <v>323</v>
      </c>
      <c r="E673" s="236"/>
      <c r="F673" s="236"/>
      <c r="G673" s="162" t="n">
        <f aca="false">G674</f>
        <v>0</v>
      </c>
      <c r="H673" s="162" t="n">
        <f aca="false">H674</f>
        <v>20000</v>
      </c>
      <c r="I673" s="162" t="n">
        <f aca="false">I674</f>
        <v>20000</v>
      </c>
      <c r="J673" s="162" t="n">
        <f aca="false">J674</f>
        <v>0</v>
      </c>
      <c r="K673" s="161" t="e">
        <f aca="false">J673*100/G673</f>
        <v>#DIV/0!</v>
      </c>
    </row>
    <row r="674" s="156" customFormat="true" ht="1.5" hidden="true" customHeight="true" outlineLevel="0" collapsed="false">
      <c r="A674" s="206" t="s">
        <v>498</v>
      </c>
      <c r="B674" s="146" t="s">
        <v>358</v>
      </c>
      <c r="C674" s="235" t="s">
        <v>350</v>
      </c>
      <c r="D674" s="236" t="s">
        <v>323</v>
      </c>
      <c r="E674" s="193" t="s">
        <v>575</v>
      </c>
      <c r="F674" s="194"/>
      <c r="G674" s="170" t="n">
        <f aca="false">G675</f>
        <v>0</v>
      </c>
      <c r="H674" s="170" t="n">
        <f aca="false">H675</f>
        <v>20000</v>
      </c>
      <c r="I674" s="170" t="n">
        <f aca="false">I675</f>
        <v>20000</v>
      </c>
      <c r="J674" s="170" t="n">
        <f aca="false">J675</f>
        <v>0</v>
      </c>
      <c r="K674" s="161" t="e">
        <f aca="false">J674*100/G674</f>
        <v>#DIV/0!</v>
      </c>
    </row>
    <row r="675" s="168" customFormat="true" ht="33.6" hidden="true" customHeight="false" outlineLevel="0" collapsed="false">
      <c r="A675" s="206" t="s">
        <v>576</v>
      </c>
      <c r="B675" s="234" t="s">
        <v>358</v>
      </c>
      <c r="C675" s="235" t="s">
        <v>350</v>
      </c>
      <c r="D675" s="236" t="s">
        <v>323</v>
      </c>
      <c r="E675" s="147" t="s">
        <v>840</v>
      </c>
      <c r="F675" s="398"/>
      <c r="G675" s="181" t="n">
        <f aca="false">G676</f>
        <v>0</v>
      </c>
      <c r="H675" s="181" t="n">
        <f aca="false">H676</f>
        <v>20000</v>
      </c>
      <c r="I675" s="181" t="n">
        <f aca="false">I676</f>
        <v>20000</v>
      </c>
      <c r="J675" s="181" t="n">
        <f aca="false">J676</f>
        <v>0</v>
      </c>
      <c r="K675" s="161" t="e">
        <f aca="false">J675*100/G675</f>
        <v>#DIV/0!</v>
      </c>
    </row>
    <row r="676" s="156" customFormat="true" ht="67.2" hidden="true" customHeight="false" outlineLevel="0" collapsed="false">
      <c r="A676" s="306" t="s">
        <v>841</v>
      </c>
      <c r="B676" s="189" t="s">
        <v>358</v>
      </c>
      <c r="C676" s="190" t="s">
        <v>350</v>
      </c>
      <c r="D676" s="191" t="s">
        <v>323</v>
      </c>
      <c r="E676" s="160" t="s">
        <v>842</v>
      </c>
      <c r="F676" s="194"/>
      <c r="G676" s="177" t="n">
        <f aca="false">G677</f>
        <v>0</v>
      </c>
      <c r="H676" s="177" t="n">
        <f aca="false">H677</f>
        <v>20000</v>
      </c>
      <c r="I676" s="177" t="n">
        <f aca="false">I677</f>
        <v>20000</v>
      </c>
      <c r="J676" s="177" t="n">
        <f aca="false">J677</f>
        <v>0</v>
      </c>
      <c r="K676" s="161" t="e">
        <f aca="false">J676*100/G676</f>
        <v>#DIV/0!</v>
      </c>
    </row>
    <row r="677" s="156" customFormat="true" ht="33.6" hidden="true" customHeight="false" outlineLevel="0" collapsed="false">
      <c r="A677" s="195" t="s">
        <v>843</v>
      </c>
      <c r="B677" s="189" t="s">
        <v>358</v>
      </c>
      <c r="C677" s="190" t="s">
        <v>350</v>
      </c>
      <c r="D677" s="191" t="s">
        <v>323</v>
      </c>
      <c r="E677" s="160" t="s">
        <v>844</v>
      </c>
      <c r="F677" s="194"/>
      <c r="G677" s="177" t="n">
        <f aca="false">G678</f>
        <v>0</v>
      </c>
      <c r="H677" s="177" t="n">
        <f aca="false">H678</f>
        <v>20000</v>
      </c>
      <c r="I677" s="177" t="n">
        <f aca="false">I678</f>
        <v>20000</v>
      </c>
      <c r="J677" s="177" t="n">
        <f aca="false">J678</f>
        <v>0</v>
      </c>
      <c r="K677" s="161" t="e">
        <f aca="false">J677*100/G677</f>
        <v>#DIV/0!</v>
      </c>
    </row>
    <row r="678" s="156" customFormat="true" ht="100.8" hidden="true" customHeight="false" outlineLevel="0" collapsed="false">
      <c r="A678" s="195" t="s">
        <v>845</v>
      </c>
      <c r="B678" s="189" t="s">
        <v>358</v>
      </c>
      <c r="C678" s="190" t="s">
        <v>350</v>
      </c>
      <c r="D678" s="191" t="s">
        <v>323</v>
      </c>
      <c r="E678" s="160" t="s">
        <v>844</v>
      </c>
      <c r="F678" s="194" t="n">
        <v>540</v>
      </c>
      <c r="G678" s="177"/>
      <c r="H678" s="177" t="n">
        <v>20000</v>
      </c>
      <c r="I678" s="177" t="n">
        <v>20000</v>
      </c>
      <c r="J678" s="177"/>
      <c r="K678" s="161" t="e">
        <f aca="false">J678*100/G678</f>
        <v>#DIV/0!</v>
      </c>
    </row>
    <row r="679" customFormat="false" ht="16.8" hidden="true" customHeight="false" outlineLevel="0" collapsed="false">
      <c r="A679" s="163" t="s">
        <v>284</v>
      </c>
      <c r="B679" s="165" t="s">
        <v>358</v>
      </c>
      <c r="C679" s="151" t="s">
        <v>350</v>
      </c>
      <c r="D679" s="151" t="s">
        <v>360</v>
      </c>
      <c r="E679" s="399"/>
      <c r="F679" s="160"/>
      <c r="G679" s="170" t="n">
        <f aca="false">G680+G684+G695</f>
        <v>0</v>
      </c>
      <c r="H679" s="170" t="n">
        <f aca="false">H680+H684+H695</f>
        <v>2310000</v>
      </c>
      <c r="I679" s="170" t="n">
        <f aca="false">I680+I684+I695</f>
        <v>2310000</v>
      </c>
      <c r="J679" s="170" t="n">
        <f aca="false">J680+J684+J695</f>
        <v>0</v>
      </c>
      <c r="K679" s="161" t="e">
        <f aca="false">J679*100/G679</f>
        <v>#DIV/0!</v>
      </c>
    </row>
    <row r="680" s="156" customFormat="true" ht="17.4" hidden="true" customHeight="false" outlineLevel="0" collapsed="false">
      <c r="A680" s="149" t="s">
        <v>508</v>
      </c>
      <c r="B680" s="165" t="s">
        <v>358</v>
      </c>
      <c r="C680" s="151" t="s">
        <v>350</v>
      </c>
      <c r="D680" s="151" t="s">
        <v>360</v>
      </c>
      <c r="E680" s="193" t="s">
        <v>846</v>
      </c>
      <c r="F680" s="194"/>
      <c r="G680" s="170" t="n">
        <f aca="false">G681</f>
        <v>0</v>
      </c>
      <c r="H680" s="170" t="n">
        <f aca="false">H681</f>
        <v>70000</v>
      </c>
      <c r="I680" s="170" t="n">
        <f aca="false">I681</f>
        <v>70000</v>
      </c>
      <c r="J680" s="170" t="n">
        <f aca="false">J681</f>
        <v>0</v>
      </c>
      <c r="K680" s="161" t="e">
        <f aca="false">J680*100/G680</f>
        <v>#DIV/0!</v>
      </c>
    </row>
    <row r="681" s="156" customFormat="true" ht="35.25" hidden="true" customHeight="true" outlineLevel="0" collapsed="false">
      <c r="A681" s="206" t="s">
        <v>847</v>
      </c>
      <c r="B681" s="212" t="s">
        <v>358</v>
      </c>
      <c r="C681" s="159" t="s">
        <v>350</v>
      </c>
      <c r="D681" s="159" t="s">
        <v>360</v>
      </c>
      <c r="E681" s="400" t="s">
        <v>848</v>
      </c>
      <c r="F681" s="194"/>
      <c r="G681" s="177" t="n">
        <f aca="false">G682</f>
        <v>0</v>
      </c>
      <c r="H681" s="177" t="n">
        <f aca="false">H682</f>
        <v>70000</v>
      </c>
      <c r="I681" s="177" t="n">
        <f aca="false">I682</f>
        <v>70000</v>
      </c>
      <c r="J681" s="177" t="n">
        <f aca="false">J682</f>
        <v>0</v>
      </c>
      <c r="K681" s="161" t="e">
        <f aca="false">J681*100/G681</f>
        <v>#DIV/0!</v>
      </c>
    </row>
    <row r="682" s="156" customFormat="true" ht="50.4" hidden="true" customHeight="false" outlineLevel="0" collapsed="false">
      <c r="A682" s="246" t="s">
        <v>511</v>
      </c>
      <c r="B682" s="212" t="s">
        <v>358</v>
      </c>
      <c r="C682" s="159" t="s">
        <v>350</v>
      </c>
      <c r="D682" s="159" t="s">
        <v>360</v>
      </c>
      <c r="E682" s="166" t="s">
        <v>849</v>
      </c>
      <c r="F682" s="194"/>
      <c r="G682" s="177" t="n">
        <f aca="false">G683</f>
        <v>0</v>
      </c>
      <c r="H682" s="177" t="n">
        <f aca="false">H683</f>
        <v>70000</v>
      </c>
      <c r="I682" s="177" t="n">
        <f aca="false">I683</f>
        <v>70000</v>
      </c>
      <c r="J682" s="177" t="n">
        <f aca="false">J683</f>
        <v>0</v>
      </c>
      <c r="K682" s="161" t="e">
        <f aca="false">J682*100/G682</f>
        <v>#DIV/0!</v>
      </c>
    </row>
    <row r="683" s="156" customFormat="true" ht="67.2" hidden="true" customHeight="false" outlineLevel="0" collapsed="false">
      <c r="A683" s="246" t="s">
        <v>850</v>
      </c>
      <c r="B683" s="212" t="s">
        <v>358</v>
      </c>
      <c r="C683" s="159" t="s">
        <v>350</v>
      </c>
      <c r="D683" s="159" t="s">
        <v>360</v>
      </c>
      <c r="E683" s="166" t="s">
        <v>849</v>
      </c>
      <c r="F683" s="194" t="n">
        <v>540</v>
      </c>
      <c r="G683" s="177"/>
      <c r="H683" s="177" t="n">
        <v>70000</v>
      </c>
      <c r="I683" s="177" t="n">
        <v>70000</v>
      </c>
      <c r="J683" s="177"/>
      <c r="K683" s="161" t="e">
        <f aca="false">J683*100/G683</f>
        <v>#DIV/0!</v>
      </c>
    </row>
    <row r="684" s="156" customFormat="true" ht="51" hidden="true" customHeight="true" outlineLevel="0" collapsed="false">
      <c r="A684" s="163" t="s">
        <v>284</v>
      </c>
      <c r="B684" s="165" t="s">
        <v>358</v>
      </c>
      <c r="C684" s="151" t="s">
        <v>350</v>
      </c>
      <c r="D684" s="151" t="s">
        <v>360</v>
      </c>
      <c r="E684" s="193" t="s">
        <v>789</v>
      </c>
      <c r="F684" s="194"/>
      <c r="G684" s="170" t="n">
        <f aca="false">G685+G691</f>
        <v>0</v>
      </c>
      <c r="H684" s="170" t="n">
        <f aca="false">H685+H691</f>
        <v>2230000</v>
      </c>
      <c r="I684" s="170" t="n">
        <f aca="false">I685+I691</f>
        <v>2230000</v>
      </c>
      <c r="J684" s="170" t="n">
        <f aca="false">J685+J691</f>
        <v>0</v>
      </c>
      <c r="K684" s="161" t="e">
        <f aca="false">J684*100/G684</f>
        <v>#DIV/0!</v>
      </c>
    </row>
    <row r="685" s="168" customFormat="true" ht="67.2" hidden="true" customHeight="false" outlineLevel="0" collapsed="false">
      <c r="A685" s="206" t="s">
        <v>790</v>
      </c>
      <c r="B685" s="165" t="s">
        <v>358</v>
      </c>
      <c r="C685" s="151" t="s">
        <v>350</v>
      </c>
      <c r="D685" s="151" t="s">
        <v>360</v>
      </c>
      <c r="E685" s="152" t="s">
        <v>851</v>
      </c>
      <c r="F685" s="208"/>
      <c r="G685" s="170" t="n">
        <f aca="false">G686</f>
        <v>0</v>
      </c>
      <c r="H685" s="170" t="n">
        <f aca="false">H686</f>
        <v>2200000</v>
      </c>
      <c r="I685" s="170" t="n">
        <f aca="false">I686</f>
        <v>2200000</v>
      </c>
      <c r="J685" s="170" t="n">
        <f aca="false">J686</f>
        <v>0</v>
      </c>
      <c r="K685" s="161" t="e">
        <f aca="false">J685*100/G685</f>
        <v>#DIV/0!</v>
      </c>
    </row>
    <row r="686" s="156" customFormat="true" ht="33.6" hidden="true" customHeight="false" outlineLevel="0" collapsed="false">
      <c r="A686" s="206" t="s">
        <v>852</v>
      </c>
      <c r="B686" s="212" t="s">
        <v>358</v>
      </c>
      <c r="C686" s="159" t="s">
        <v>350</v>
      </c>
      <c r="D686" s="159" t="s">
        <v>360</v>
      </c>
      <c r="E686" s="160" t="s">
        <v>853</v>
      </c>
      <c r="F686" s="194"/>
      <c r="G686" s="177" t="n">
        <f aca="false">G687+G689</f>
        <v>0</v>
      </c>
      <c r="H686" s="177" t="n">
        <f aca="false">H687+H689</f>
        <v>2200000</v>
      </c>
      <c r="I686" s="177" t="n">
        <f aca="false">I687+I689</f>
        <v>2200000</v>
      </c>
      <c r="J686" s="177" t="n">
        <f aca="false">J687+J689</f>
        <v>0</v>
      </c>
      <c r="K686" s="161" t="e">
        <f aca="false">J686*100/G686</f>
        <v>#DIV/0!</v>
      </c>
    </row>
    <row r="687" s="156" customFormat="true" ht="33.6" hidden="true" customHeight="false" outlineLevel="0" collapsed="false">
      <c r="A687" s="196" t="s">
        <v>854</v>
      </c>
      <c r="B687" s="212" t="s">
        <v>358</v>
      </c>
      <c r="C687" s="159" t="s">
        <v>350</v>
      </c>
      <c r="D687" s="159" t="s">
        <v>360</v>
      </c>
      <c r="E687" s="160" t="s">
        <v>855</v>
      </c>
      <c r="F687" s="194"/>
      <c r="G687" s="177" t="n">
        <f aca="false">G688</f>
        <v>0</v>
      </c>
      <c r="H687" s="177" t="n">
        <f aca="false">H688</f>
        <v>200000</v>
      </c>
      <c r="I687" s="177" t="n">
        <f aca="false">I688</f>
        <v>200000</v>
      </c>
      <c r="J687" s="177" t="n">
        <f aca="false">J688</f>
        <v>0</v>
      </c>
      <c r="K687" s="161" t="e">
        <f aca="false">J687*100/G687</f>
        <v>#DIV/0!</v>
      </c>
    </row>
    <row r="688" s="156" customFormat="true" ht="67.2" hidden="true" customHeight="false" outlineLevel="0" collapsed="false">
      <c r="A688" s="373" t="s">
        <v>856</v>
      </c>
      <c r="B688" s="212" t="s">
        <v>358</v>
      </c>
      <c r="C688" s="159" t="s">
        <v>350</v>
      </c>
      <c r="D688" s="159" t="s">
        <v>360</v>
      </c>
      <c r="E688" s="160" t="s">
        <v>855</v>
      </c>
      <c r="F688" s="194" t="n">
        <v>540</v>
      </c>
      <c r="G688" s="177"/>
      <c r="H688" s="177" t="n">
        <v>200000</v>
      </c>
      <c r="I688" s="177" t="n">
        <v>200000</v>
      </c>
      <c r="J688" s="177"/>
      <c r="K688" s="161" t="e">
        <f aca="false">J688*100/G688</f>
        <v>#DIV/0!</v>
      </c>
    </row>
    <row r="689" s="156" customFormat="true" ht="16.8" hidden="true" customHeight="false" outlineLevel="0" collapsed="false">
      <c r="A689" s="163" t="s">
        <v>284</v>
      </c>
      <c r="B689" s="212" t="s">
        <v>358</v>
      </c>
      <c r="C689" s="159" t="s">
        <v>350</v>
      </c>
      <c r="D689" s="159" t="s">
        <v>360</v>
      </c>
      <c r="E689" s="160" t="s">
        <v>857</v>
      </c>
      <c r="F689" s="194"/>
      <c r="G689" s="177" t="n">
        <f aca="false">G690</f>
        <v>0</v>
      </c>
      <c r="H689" s="177" t="n">
        <f aca="false">H690</f>
        <v>2000000</v>
      </c>
      <c r="I689" s="177" t="n">
        <f aca="false">I690</f>
        <v>2000000</v>
      </c>
      <c r="J689" s="177" t="n">
        <f aca="false">J690</f>
        <v>0</v>
      </c>
      <c r="K689" s="161" t="e">
        <f aca="false">J689*100/G689</f>
        <v>#DIV/0!</v>
      </c>
    </row>
    <row r="690" s="156" customFormat="true" ht="67.2" hidden="true" customHeight="false" outlineLevel="0" collapsed="false">
      <c r="A690" s="157" t="s">
        <v>858</v>
      </c>
      <c r="B690" s="212" t="s">
        <v>358</v>
      </c>
      <c r="C690" s="159" t="s">
        <v>350</v>
      </c>
      <c r="D690" s="159" t="s">
        <v>360</v>
      </c>
      <c r="E690" s="160" t="s">
        <v>857</v>
      </c>
      <c r="F690" s="194" t="n">
        <v>540</v>
      </c>
      <c r="G690" s="177"/>
      <c r="H690" s="177" t="n">
        <v>2000000</v>
      </c>
      <c r="I690" s="177" t="n">
        <v>2000000</v>
      </c>
      <c r="J690" s="177"/>
      <c r="K690" s="161" t="e">
        <f aca="false">J690*100/G690</f>
        <v>#DIV/0!</v>
      </c>
    </row>
    <row r="691" s="168" customFormat="true" ht="16.8" hidden="true" customHeight="false" outlineLevel="0" collapsed="false">
      <c r="A691" s="163" t="s">
        <v>284</v>
      </c>
      <c r="B691" s="165" t="s">
        <v>358</v>
      </c>
      <c r="C691" s="151" t="s">
        <v>350</v>
      </c>
      <c r="D691" s="151" t="s">
        <v>360</v>
      </c>
      <c r="E691" s="152" t="s">
        <v>859</v>
      </c>
      <c r="F691" s="208"/>
      <c r="G691" s="170" t="n">
        <f aca="false">G692</f>
        <v>0</v>
      </c>
      <c r="H691" s="170" t="n">
        <f aca="false">H692</f>
        <v>30000</v>
      </c>
      <c r="I691" s="170" t="n">
        <f aca="false">I692</f>
        <v>30000</v>
      </c>
      <c r="J691" s="170" t="n">
        <f aca="false">J692</f>
        <v>0</v>
      </c>
      <c r="K691" s="161" t="e">
        <f aca="false">J691*100/G691</f>
        <v>#DIV/0!</v>
      </c>
    </row>
    <row r="692" s="156" customFormat="true" ht="16.8" hidden="true" customHeight="false" outlineLevel="0" collapsed="false">
      <c r="A692" s="206" t="s">
        <v>860</v>
      </c>
      <c r="B692" s="212" t="s">
        <v>358</v>
      </c>
      <c r="C692" s="159" t="s">
        <v>350</v>
      </c>
      <c r="D692" s="159" t="s">
        <v>360</v>
      </c>
      <c r="E692" s="160" t="s">
        <v>861</v>
      </c>
      <c r="F692" s="194"/>
      <c r="G692" s="177" t="n">
        <f aca="false">G693</f>
        <v>0</v>
      </c>
      <c r="H692" s="177" t="n">
        <f aca="false">H693</f>
        <v>30000</v>
      </c>
      <c r="I692" s="177" t="n">
        <f aca="false">I693</f>
        <v>30000</v>
      </c>
      <c r="J692" s="177" t="n">
        <f aca="false">J693</f>
        <v>0</v>
      </c>
      <c r="K692" s="161" t="e">
        <f aca="false">J692*100/G692</f>
        <v>#DIV/0!</v>
      </c>
    </row>
    <row r="693" s="156" customFormat="true" ht="33.6" hidden="true" customHeight="false" outlineLevel="0" collapsed="false">
      <c r="A693" s="373" t="s">
        <v>862</v>
      </c>
      <c r="B693" s="212" t="s">
        <v>358</v>
      </c>
      <c r="C693" s="159" t="s">
        <v>350</v>
      </c>
      <c r="D693" s="159" t="s">
        <v>360</v>
      </c>
      <c r="E693" s="160" t="s">
        <v>863</v>
      </c>
      <c r="F693" s="194"/>
      <c r="G693" s="177" t="n">
        <f aca="false">G694</f>
        <v>0</v>
      </c>
      <c r="H693" s="177" t="n">
        <f aca="false">H694</f>
        <v>30000</v>
      </c>
      <c r="I693" s="177" t="n">
        <f aca="false">I694</f>
        <v>30000</v>
      </c>
      <c r="J693" s="177" t="n">
        <f aca="false">J694</f>
        <v>0</v>
      </c>
      <c r="K693" s="161" t="e">
        <f aca="false">J693*100/G693</f>
        <v>#DIV/0!</v>
      </c>
    </row>
    <row r="694" s="156" customFormat="true" ht="67.2" hidden="true" customHeight="false" outlineLevel="0" collapsed="false">
      <c r="A694" s="373" t="s">
        <v>864</v>
      </c>
      <c r="B694" s="212" t="s">
        <v>358</v>
      </c>
      <c r="C694" s="159" t="s">
        <v>350</v>
      </c>
      <c r="D694" s="159" t="s">
        <v>360</v>
      </c>
      <c r="E694" s="160" t="s">
        <v>863</v>
      </c>
      <c r="F694" s="194" t="n">
        <v>540</v>
      </c>
      <c r="G694" s="177"/>
      <c r="H694" s="177" t="n">
        <v>30000</v>
      </c>
      <c r="I694" s="177" t="n">
        <v>30000</v>
      </c>
      <c r="J694" s="177"/>
      <c r="K694" s="161" t="e">
        <f aca="false">J694*100/G694</f>
        <v>#DIV/0!</v>
      </c>
    </row>
    <row r="695" s="168" customFormat="true" ht="17.4" hidden="true" customHeight="false" outlineLevel="0" collapsed="false">
      <c r="A695" s="163" t="s">
        <v>284</v>
      </c>
      <c r="B695" s="165" t="s">
        <v>358</v>
      </c>
      <c r="C695" s="151" t="s">
        <v>350</v>
      </c>
      <c r="D695" s="151" t="s">
        <v>360</v>
      </c>
      <c r="E695" s="173" t="s">
        <v>865</v>
      </c>
      <c r="F695" s="208"/>
      <c r="G695" s="170" t="n">
        <f aca="false">G696</f>
        <v>0</v>
      </c>
      <c r="H695" s="170" t="n">
        <f aca="false">H696</f>
        <v>10000</v>
      </c>
      <c r="I695" s="170" t="n">
        <f aca="false">I696</f>
        <v>10000</v>
      </c>
      <c r="J695" s="170" t="n">
        <f aca="false">J696</f>
        <v>0</v>
      </c>
      <c r="K695" s="161" t="e">
        <f aca="false">J695*100/G695</f>
        <v>#DIV/0!</v>
      </c>
    </row>
    <row r="696" s="156" customFormat="true" ht="50.4" hidden="true" customHeight="false" outlineLevel="0" collapsed="false">
      <c r="A696" s="401" t="s">
        <v>866</v>
      </c>
      <c r="B696" s="212" t="s">
        <v>358</v>
      </c>
      <c r="C696" s="159" t="s">
        <v>350</v>
      </c>
      <c r="D696" s="159" t="s">
        <v>360</v>
      </c>
      <c r="E696" s="374" t="s">
        <v>867</v>
      </c>
      <c r="F696" s="194"/>
      <c r="G696" s="177" t="n">
        <f aca="false">G697</f>
        <v>0</v>
      </c>
      <c r="H696" s="177" t="n">
        <f aca="false">H697</f>
        <v>10000</v>
      </c>
      <c r="I696" s="177" t="n">
        <f aca="false">I697</f>
        <v>10000</v>
      </c>
      <c r="J696" s="177" t="n">
        <f aca="false">J697</f>
        <v>0</v>
      </c>
      <c r="K696" s="161" t="e">
        <f aca="false">J696*100/G696</f>
        <v>#DIV/0!</v>
      </c>
    </row>
    <row r="697" s="156" customFormat="true" ht="34.5" hidden="true" customHeight="true" outlineLevel="0" collapsed="false">
      <c r="A697" s="195" t="s">
        <v>868</v>
      </c>
      <c r="B697" s="212" t="s">
        <v>358</v>
      </c>
      <c r="C697" s="159" t="s">
        <v>350</v>
      </c>
      <c r="D697" s="159" t="s">
        <v>360</v>
      </c>
      <c r="E697" s="374" t="s">
        <v>869</v>
      </c>
      <c r="F697" s="194"/>
      <c r="G697" s="177" t="n">
        <f aca="false">G698</f>
        <v>0</v>
      </c>
      <c r="H697" s="177" t="n">
        <f aca="false">H698</f>
        <v>10000</v>
      </c>
      <c r="I697" s="177" t="n">
        <f aca="false">I698</f>
        <v>10000</v>
      </c>
      <c r="J697" s="177" t="n">
        <f aca="false">J698</f>
        <v>0</v>
      </c>
      <c r="K697" s="161" t="e">
        <f aca="false">J697*100/G697</f>
        <v>#DIV/0!</v>
      </c>
    </row>
    <row r="698" s="156" customFormat="true" ht="50.4" hidden="true" customHeight="false" outlineLevel="0" collapsed="false">
      <c r="A698" s="195" t="s">
        <v>870</v>
      </c>
      <c r="B698" s="212" t="s">
        <v>358</v>
      </c>
      <c r="C698" s="159" t="s">
        <v>350</v>
      </c>
      <c r="D698" s="159" t="s">
        <v>360</v>
      </c>
      <c r="E698" s="400" t="s">
        <v>869</v>
      </c>
      <c r="F698" s="194" t="n">
        <v>540</v>
      </c>
      <c r="G698" s="177"/>
      <c r="H698" s="177" t="n">
        <v>10000</v>
      </c>
      <c r="I698" s="177" t="n">
        <v>10000</v>
      </c>
      <c r="J698" s="177"/>
      <c r="K698" s="161" t="e">
        <f aca="false">J698*100/G698</f>
        <v>#DIV/0!</v>
      </c>
    </row>
    <row r="699" s="182" customFormat="true" ht="16.8" hidden="true" customHeight="false" outlineLevel="0" collapsed="false">
      <c r="A699" s="163" t="s">
        <v>284</v>
      </c>
      <c r="B699" s="150" t="s">
        <v>358</v>
      </c>
      <c r="C699" s="152" t="s">
        <v>350</v>
      </c>
      <c r="D699" s="152" t="s">
        <v>325</v>
      </c>
      <c r="E699" s="402"/>
      <c r="F699" s="152"/>
      <c r="G699" s="170" t="n">
        <f aca="false">G700+G705</f>
        <v>0</v>
      </c>
      <c r="H699" s="170" t="n">
        <f aca="false">H700+H705</f>
        <v>79500</v>
      </c>
      <c r="I699" s="170" t="n">
        <f aca="false">I700+I705</f>
        <v>57000</v>
      </c>
      <c r="J699" s="170" t="n">
        <f aca="false">J700+J705</f>
        <v>0</v>
      </c>
      <c r="K699" s="161" t="e">
        <f aca="false">J699*100/G699</f>
        <v>#DIV/0!</v>
      </c>
    </row>
    <row r="700" s="156" customFormat="true" ht="17.4" hidden="true" customHeight="false" outlineLevel="0" collapsed="false">
      <c r="A700" s="149" t="s">
        <v>507</v>
      </c>
      <c r="B700" s="150" t="s">
        <v>358</v>
      </c>
      <c r="C700" s="152" t="s">
        <v>350</v>
      </c>
      <c r="D700" s="152" t="s">
        <v>325</v>
      </c>
      <c r="E700" s="193" t="s">
        <v>416</v>
      </c>
      <c r="F700" s="194"/>
      <c r="G700" s="170" t="n">
        <f aca="false">G701</f>
        <v>0</v>
      </c>
      <c r="H700" s="170" t="n">
        <f aca="false">H701</f>
        <v>60000</v>
      </c>
      <c r="I700" s="170" t="n">
        <f aca="false">I701</f>
        <v>40000</v>
      </c>
      <c r="J700" s="170" t="n">
        <f aca="false">J701</f>
        <v>0</v>
      </c>
      <c r="K700" s="161" t="e">
        <f aca="false">J700*100/G700</f>
        <v>#DIV/0!</v>
      </c>
    </row>
    <row r="701" s="168" customFormat="true" ht="67.2" hidden="true" customHeight="false" outlineLevel="0" collapsed="false">
      <c r="A701" s="206" t="s">
        <v>415</v>
      </c>
      <c r="B701" s="150" t="s">
        <v>358</v>
      </c>
      <c r="C701" s="152" t="s">
        <v>350</v>
      </c>
      <c r="D701" s="152" t="s">
        <v>325</v>
      </c>
      <c r="E701" s="152" t="s">
        <v>418</v>
      </c>
      <c r="F701" s="208"/>
      <c r="G701" s="170" t="n">
        <f aca="false">G702</f>
        <v>0</v>
      </c>
      <c r="H701" s="170" t="n">
        <f aca="false">H702</f>
        <v>60000</v>
      </c>
      <c r="I701" s="170" t="n">
        <f aca="false">I702</f>
        <v>40000</v>
      </c>
      <c r="J701" s="170" t="n">
        <f aca="false">J702</f>
        <v>0</v>
      </c>
      <c r="K701" s="161" t="e">
        <f aca="false">J701*100/G701</f>
        <v>#DIV/0!</v>
      </c>
    </row>
    <row r="702" s="156" customFormat="true" ht="50.4" hidden="true" customHeight="false" outlineLevel="0" collapsed="false">
      <c r="A702" s="206" t="s">
        <v>417</v>
      </c>
      <c r="B702" s="158" t="s">
        <v>358</v>
      </c>
      <c r="C702" s="160" t="s">
        <v>350</v>
      </c>
      <c r="D702" s="160" t="s">
        <v>325</v>
      </c>
      <c r="E702" s="160" t="s">
        <v>420</v>
      </c>
      <c r="F702" s="194"/>
      <c r="G702" s="177" t="n">
        <f aca="false">G703</f>
        <v>0</v>
      </c>
      <c r="H702" s="177" t="n">
        <f aca="false">H703</f>
        <v>60000</v>
      </c>
      <c r="I702" s="177" t="n">
        <f aca="false">I703</f>
        <v>40000</v>
      </c>
      <c r="J702" s="177" t="n">
        <f aca="false">J703</f>
        <v>0</v>
      </c>
      <c r="K702" s="161" t="e">
        <f aca="false">J702*100/G702</f>
        <v>#DIV/0!</v>
      </c>
    </row>
    <row r="703" s="156" customFormat="true" ht="33.6" hidden="true" customHeight="false" outlineLevel="0" collapsed="false">
      <c r="A703" s="196" t="s">
        <v>419</v>
      </c>
      <c r="B703" s="158" t="s">
        <v>358</v>
      </c>
      <c r="C703" s="160" t="s">
        <v>350</v>
      </c>
      <c r="D703" s="160" t="s">
        <v>325</v>
      </c>
      <c r="E703" s="160" t="s">
        <v>871</v>
      </c>
      <c r="F703" s="194"/>
      <c r="G703" s="177" t="n">
        <f aca="false">G704</f>
        <v>0</v>
      </c>
      <c r="H703" s="177" t="n">
        <f aca="false">H704</f>
        <v>60000</v>
      </c>
      <c r="I703" s="177" t="n">
        <f aca="false">I704</f>
        <v>40000</v>
      </c>
      <c r="J703" s="177" t="n">
        <f aca="false">J704</f>
        <v>0</v>
      </c>
      <c r="K703" s="161" t="e">
        <f aca="false">J703*100/G703</f>
        <v>#DIV/0!</v>
      </c>
    </row>
    <row r="704" s="156" customFormat="true" ht="50.4" hidden="true" customHeight="false" outlineLevel="0" collapsed="false">
      <c r="A704" s="196" t="s">
        <v>872</v>
      </c>
      <c r="B704" s="158" t="s">
        <v>358</v>
      </c>
      <c r="C704" s="160" t="s">
        <v>350</v>
      </c>
      <c r="D704" s="160" t="s">
        <v>325</v>
      </c>
      <c r="E704" s="160" t="s">
        <v>871</v>
      </c>
      <c r="F704" s="194" t="n">
        <v>540</v>
      </c>
      <c r="G704" s="177"/>
      <c r="H704" s="177" t="n">
        <v>60000</v>
      </c>
      <c r="I704" s="177" t="n">
        <v>40000</v>
      </c>
      <c r="J704" s="177"/>
      <c r="K704" s="161" t="e">
        <f aca="false">J704*100/G704</f>
        <v>#DIV/0!</v>
      </c>
    </row>
    <row r="705" s="168" customFormat="true" ht="17.4" hidden="true" customHeight="false" outlineLevel="0" collapsed="false">
      <c r="A705" s="196" t="s">
        <v>284</v>
      </c>
      <c r="B705" s="165" t="s">
        <v>358</v>
      </c>
      <c r="C705" s="151" t="s">
        <v>350</v>
      </c>
      <c r="D705" s="151" t="s">
        <v>325</v>
      </c>
      <c r="E705" s="173" t="s">
        <v>865</v>
      </c>
      <c r="F705" s="208"/>
      <c r="G705" s="170" t="n">
        <f aca="false">G706</f>
        <v>0</v>
      </c>
      <c r="H705" s="170" t="n">
        <f aca="false">H706</f>
        <v>19500</v>
      </c>
      <c r="I705" s="170" t="n">
        <f aca="false">I706</f>
        <v>17000</v>
      </c>
      <c r="J705" s="170" t="n">
        <f aca="false">J706</f>
        <v>0</v>
      </c>
      <c r="K705" s="161" t="e">
        <f aca="false">J705*100/G705</f>
        <v>#DIV/0!</v>
      </c>
    </row>
    <row r="706" s="156" customFormat="true" ht="50.4" hidden="true" customHeight="false" outlineLevel="0" collapsed="false">
      <c r="A706" s="401" t="s">
        <v>866</v>
      </c>
      <c r="B706" s="212" t="s">
        <v>358</v>
      </c>
      <c r="C706" s="159" t="s">
        <v>350</v>
      </c>
      <c r="D706" s="159" t="s">
        <v>325</v>
      </c>
      <c r="E706" s="374" t="s">
        <v>867</v>
      </c>
      <c r="F706" s="194"/>
      <c r="G706" s="177" t="n">
        <f aca="false">G707</f>
        <v>0</v>
      </c>
      <c r="H706" s="177" t="n">
        <f aca="false">H707</f>
        <v>19500</v>
      </c>
      <c r="I706" s="177" t="n">
        <f aca="false">I707</f>
        <v>17000</v>
      </c>
      <c r="J706" s="177" t="n">
        <f aca="false">J707</f>
        <v>0</v>
      </c>
      <c r="K706" s="161" t="e">
        <f aca="false">J706*100/G706</f>
        <v>#DIV/0!</v>
      </c>
    </row>
    <row r="707" s="156" customFormat="true" ht="34.5" hidden="true" customHeight="true" outlineLevel="0" collapsed="false">
      <c r="A707" s="195" t="s">
        <v>868</v>
      </c>
      <c r="B707" s="212" t="s">
        <v>358</v>
      </c>
      <c r="C707" s="159" t="s">
        <v>350</v>
      </c>
      <c r="D707" s="159" t="s">
        <v>325</v>
      </c>
      <c r="E707" s="374" t="s">
        <v>869</v>
      </c>
      <c r="F707" s="194"/>
      <c r="G707" s="177" t="n">
        <f aca="false">G708</f>
        <v>0</v>
      </c>
      <c r="H707" s="177" t="n">
        <f aca="false">H708</f>
        <v>19500</v>
      </c>
      <c r="I707" s="177" t="n">
        <f aca="false">I708</f>
        <v>17000</v>
      </c>
      <c r="J707" s="177" t="n">
        <f aca="false">J708</f>
        <v>0</v>
      </c>
      <c r="K707" s="161" t="e">
        <f aca="false">J707*100/G707</f>
        <v>#DIV/0!</v>
      </c>
    </row>
    <row r="708" s="156" customFormat="true" ht="50.4" hidden="true" customHeight="false" outlineLevel="0" collapsed="false">
      <c r="A708" s="195" t="s">
        <v>870</v>
      </c>
      <c r="B708" s="212" t="s">
        <v>358</v>
      </c>
      <c r="C708" s="159" t="s">
        <v>350</v>
      </c>
      <c r="D708" s="159" t="s">
        <v>325</v>
      </c>
      <c r="E708" s="400" t="s">
        <v>869</v>
      </c>
      <c r="F708" s="194" t="n">
        <v>540</v>
      </c>
      <c r="G708" s="177"/>
      <c r="H708" s="177" t="n">
        <v>19500</v>
      </c>
      <c r="I708" s="177" t="n">
        <v>17000</v>
      </c>
      <c r="J708" s="177"/>
      <c r="K708" s="161" t="e">
        <f aca="false">J708*100/G708</f>
        <v>#DIV/0!</v>
      </c>
    </row>
    <row r="709" s="182" customFormat="true" ht="16.8" hidden="true" customHeight="false" outlineLevel="0" collapsed="false">
      <c r="A709" s="163" t="s">
        <v>284</v>
      </c>
      <c r="B709" s="165" t="s">
        <v>358</v>
      </c>
      <c r="C709" s="402" t="s">
        <v>348</v>
      </c>
      <c r="D709" s="402"/>
      <c r="E709" s="265"/>
      <c r="F709" s="265"/>
      <c r="G709" s="170" t="n">
        <f aca="false">G710</f>
        <v>0</v>
      </c>
      <c r="H709" s="170" t="n">
        <f aca="false">H710</f>
        <v>6800</v>
      </c>
      <c r="I709" s="170" t="n">
        <f aca="false">I710</f>
        <v>6800</v>
      </c>
      <c r="J709" s="170" t="n">
        <f aca="false">J710</f>
        <v>0</v>
      </c>
      <c r="K709" s="161" t="e">
        <f aca="false">J709*100/G709</f>
        <v>#DIV/0!</v>
      </c>
    </row>
    <row r="710" customFormat="false" ht="16.8" hidden="true" customHeight="false" outlineLevel="0" collapsed="false">
      <c r="A710" s="149" t="s">
        <v>347</v>
      </c>
      <c r="B710" s="165" t="s">
        <v>358</v>
      </c>
      <c r="C710" s="152" t="s">
        <v>348</v>
      </c>
      <c r="D710" s="152" t="s">
        <v>350</v>
      </c>
      <c r="E710" s="167"/>
      <c r="F710" s="167"/>
      <c r="G710" s="170" t="n">
        <f aca="false">G711</f>
        <v>0</v>
      </c>
      <c r="H710" s="170" t="n">
        <f aca="false">H711</f>
        <v>6800</v>
      </c>
      <c r="I710" s="170" t="n">
        <f aca="false">I711</f>
        <v>6800</v>
      </c>
      <c r="J710" s="170" t="n">
        <f aca="false">J711</f>
        <v>0</v>
      </c>
      <c r="K710" s="161" t="e">
        <f aca="false">J710*100/G710</f>
        <v>#DIV/0!</v>
      </c>
    </row>
    <row r="711" s="156" customFormat="true" ht="33.6" hidden="true" customHeight="false" outlineLevel="0" collapsed="false">
      <c r="A711" s="171" t="s">
        <v>349</v>
      </c>
      <c r="B711" s="165" t="s">
        <v>358</v>
      </c>
      <c r="C711" s="152" t="s">
        <v>348</v>
      </c>
      <c r="D711" s="152" t="s">
        <v>350</v>
      </c>
      <c r="E711" s="173" t="s">
        <v>352</v>
      </c>
      <c r="F711" s="174"/>
      <c r="G711" s="170" t="n">
        <f aca="false">G712</f>
        <v>0</v>
      </c>
      <c r="H711" s="170" t="n">
        <f aca="false">H712</f>
        <v>6800</v>
      </c>
      <c r="I711" s="170" t="n">
        <f aca="false">I712</f>
        <v>6800</v>
      </c>
      <c r="J711" s="170" t="n">
        <f aca="false">J712</f>
        <v>0</v>
      </c>
      <c r="K711" s="161" t="e">
        <f aca="false">J711*100/G711</f>
        <v>#DIV/0!</v>
      </c>
    </row>
    <row r="712" s="156" customFormat="true" ht="18.75" hidden="true" customHeight="true" outlineLevel="0" collapsed="false">
      <c r="A712" s="172" t="s">
        <v>351</v>
      </c>
      <c r="B712" s="212" t="s">
        <v>358</v>
      </c>
      <c r="C712" s="160" t="s">
        <v>348</v>
      </c>
      <c r="D712" s="160" t="s">
        <v>350</v>
      </c>
      <c r="E712" s="176" t="s">
        <v>354</v>
      </c>
      <c r="F712" s="155"/>
      <c r="G712" s="177" t="n">
        <f aca="false">G713+G715</f>
        <v>0</v>
      </c>
      <c r="H712" s="177" t="n">
        <f aca="false">H713+H715</f>
        <v>6800</v>
      </c>
      <c r="I712" s="177" t="n">
        <f aca="false">I713+I715</f>
        <v>6800</v>
      </c>
      <c r="J712" s="177" t="n">
        <f aca="false">J713+J715</f>
        <v>0</v>
      </c>
      <c r="K712" s="161" t="e">
        <f aca="false">J712*100/G712</f>
        <v>#DIV/0!</v>
      </c>
    </row>
    <row r="713" s="156" customFormat="true" ht="33.6" hidden="true" customHeight="false" outlineLevel="0" collapsed="false">
      <c r="A713" s="175" t="s">
        <v>353</v>
      </c>
      <c r="B713" s="212" t="s">
        <v>358</v>
      </c>
      <c r="C713" s="160" t="s">
        <v>348</v>
      </c>
      <c r="D713" s="160" t="s">
        <v>350</v>
      </c>
      <c r="E713" s="176" t="s">
        <v>356</v>
      </c>
      <c r="F713" s="155"/>
      <c r="G713" s="177" t="n">
        <f aca="false">G714</f>
        <v>0</v>
      </c>
      <c r="H713" s="177" t="n">
        <f aca="false">H714</f>
        <v>800</v>
      </c>
      <c r="I713" s="177" t="n">
        <f aca="false">I714</f>
        <v>800</v>
      </c>
      <c r="J713" s="177" t="n">
        <f aca="false">J714</f>
        <v>0</v>
      </c>
      <c r="K713" s="161" t="e">
        <f aca="false">J713*100/G713</f>
        <v>#DIV/0!</v>
      </c>
    </row>
    <row r="714" s="156" customFormat="true" ht="33.6" hidden="true" customHeight="false" outlineLevel="0" collapsed="false">
      <c r="A714" s="175" t="s">
        <v>355</v>
      </c>
      <c r="B714" s="212" t="s">
        <v>358</v>
      </c>
      <c r="C714" s="160" t="s">
        <v>348</v>
      </c>
      <c r="D714" s="160" t="s">
        <v>350</v>
      </c>
      <c r="E714" s="176" t="s">
        <v>356</v>
      </c>
      <c r="F714" s="155" t="n">
        <v>240</v>
      </c>
      <c r="G714" s="177"/>
      <c r="H714" s="177" t="n">
        <v>800</v>
      </c>
      <c r="I714" s="177" t="n">
        <v>800</v>
      </c>
      <c r="J714" s="177"/>
      <c r="K714" s="161" t="e">
        <f aca="false">J714*100/G714</f>
        <v>#DIV/0!</v>
      </c>
    </row>
    <row r="715" s="156" customFormat="true" ht="50.4" hidden="true" customHeight="false" outlineLevel="0" collapsed="false">
      <c r="A715" s="178" t="s">
        <v>336</v>
      </c>
      <c r="B715" s="212" t="s">
        <v>358</v>
      </c>
      <c r="C715" s="160" t="s">
        <v>348</v>
      </c>
      <c r="D715" s="160" t="s">
        <v>350</v>
      </c>
      <c r="E715" s="176" t="s">
        <v>873</v>
      </c>
      <c r="F715" s="155"/>
      <c r="G715" s="177" t="n">
        <f aca="false">G716</f>
        <v>0</v>
      </c>
      <c r="H715" s="177" t="n">
        <f aca="false">H716</f>
        <v>6000</v>
      </c>
      <c r="I715" s="177" t="n">
        <f aca="false">I716</f>
        <v>6000</v>
      </c>
      <c r="J715" s="177" t="n">
        <f aca="false">J716</f>
        <v>0</v>
      </c>
      <c r="K715" s="161" t="e">
        <f aca="false">J715*100/G715</f>
        <v>#DIV/0!</v>
      </c>
    </row>
    <row r="716" s="156" customFormat="true" ht="50.4" hidden="true" customHeight="false" outlineLevel="0" collapsed="false">
      <c r="A716" s="175" t="s">
        <v>874</v>
      </c>
      <c r="B716" s="212" t="s">
        <v>358</v>
      </c>
      <c r="C716" s="160" t="s">
        <v>348</v>
      </c>
      <c r="D716" s="160" t="s">
        <v>350</v>
      </c>
      <c r="E716" s="176" t="s">
        <v>873</v>
      </c>
      <c r="F716" s="155" t="n">
        <v>540</v>
      </c>
      <c r="G716" s="177"/>
      <c r="H716" s="177" t="n">
        <v>6000</v>
      </c>
      <c r="I716" s="177" t="n">
        <v>6000</v>
      </c>
      <c r="J716" s="177"/>
      <c r="K716" s="161" t="e">
        <f aca="false">J716*100/G716</f>
        <v>#DIV/0!</v>
      </c>
    </row>
    <row r="717" s="182" customFormat="true" ht="16.8" hidden="true" customHeight="false" outlineLevel="0" collapsed="false">
      <c r="A717" s="175" t="s">
        <v>284</v>
      </c>
      <c r="B717" s="150" t="s">
        <v>358</v>
      </c>
      <c r="C717" s="152" t="s">
        <v>730</v>
      </c>
      <c r="D717" s="152"/>
      <c r="E717" s="152"/>
      <c r="F717" s="152"/>
      <c r="G717" s="170" t="n">
        <f aca="false">G718</f>
        <v>0</v>
      </c>
      <c r="H717" s="170" t="n">
        <f aca="false">H718</f>
        <v>12000</v>
      </c>
      <c r="I717" s="170" t="n">
        <f aca="false">I718</f>
        <v>15000</v>
      </c>
      <c r="J717" s="170" t="n">
        <f aca="false">J718</f>
        <v>0</v>
      </c>
      <c r="K717" s="161" t="e">
        <f aca="false">J717*100/G717</f>
        <v>#DIV/0!</v>
      </c>
    </row>
    <row r="718" s="182" customFormat="true" ht="16.8" hidden="true" customHeight="false" outlineLevel="0" collapsed="false">
      <c r="A718" s="149" t="s">
        <v>729</v>
      </c>
      <c r="B718" s="150" t="s">
        <v>358</v>
      </c>
      <c r="C718" s="184" t="s">
        <v>730</v>
      </c>
      <c r="D718" s="184" t="s">
        <v>323</v>
      </c>
      <c r="E718" s="152"/>
      <c r="F718" s="152"/>
      <c r="G718" s="170" t="n">
        <f aca="false">G719</f>
        <v>0</v>
      </c>
      <c r="H718" s="170" t="n">
        <f aca="false">H719</f>
        <v>12000</v>
      </c>
      <c r="I718" s="170" t="n">
        <f aca="false">I719</f>
        <v>15000</v>
      </c>
      <c r="J718" s="170" t="n">
        <f aca="false">J719</f>
        <v>0</v>
      </c>
      <c r="K718" s="161" t="e">
        <f aca="false">J718*100/G718</f>
        <v>#DIV/0!</v>
      </c>
    </row>
    <row r="719" s="156" customFormat="true" ht="17.4" hidden="true" customHeight="false" outlineLevel="0" collapsed="false">
      <c r="A719" s="145" t="s">
        <v>731</v>
      </c>
      <c r="B719" s="150" t="s">
        <v>358</v>
      </c>
      <c r="C719" s="184" t="s">
        <v>730</v>
      </c>
      <c r="D719" s="184" t="s">
        <v>323</v>
      </c>
      <c r="E719" s="207" t="s">
        <v>408</v>
      </c>
      <c r="F719" s="194"/>
      <c r="G719" s="170" t="n">
        <f aca="false">G720</f>
        <v>0</v>
      </c>
      <c r="H719" s="170" t="n">
        <f aca="false">H720</f>
        <v>12000</v>
      </c>
      <c r="I719" s="170" t="n">
        <f aca="false">I720</f>
        <v>15000</v>
      </c>
      <c r="J719" s="170" t="n">
        <f aca="false">J720</f>
        <v>0</v>
      </c>
      <c r="K719" s="161" t="e">
        <f aca="false">J719*100/G719</f>
        <v>#DIV/0!</v>
      </c>
    </row>
    <row r="720" s="168" customFormat="true" ht="33.6" hidden="true" customHeight="false" outlineLevel="0" collapsed="false">
      <c r="A720" s="206" t="s">
        <v>407</v>
      </c>
      <c r="B720" s="150" t="s">
        <v>358</v>
      </c>
      <c r="C720" s="184" t="s">
        <v>730</v>
      </c>
      <c r="D720" s="184" t="s">
        <v>323</v>
      </c>
      <c r="E720" s="152" t="s">
        <v>666</v>
      </c>
      <c r="F720" s="208"/>
      <c r="G720" s="170" t="n">
        <f aca="false">G721</f>
        <v>0</v>
      </c>
      <c r="H720" s="170" t="n">
        <f aca="false">H721</f>
        <v>12000</v>
      </c>
      <c r="I720" s="170" t="n">
        <f aca="false">I721</f>
        <v>15000</v>
      </c>
      <c r="J720" s="170" t="n">
        <f aca="false">J721</f>
        <v>0</v>
      </c>
      <c r="K720" s="161" t="e">
        <f aca="false">J720*100/G720</f>
        <v>#DIV/0!</v>
      </c>
    </row>
    <row r="721" s="156" customFormat="true" ht="33.6" hidden="true" customHeight="false" outlineLevel="0" collapsed="false">
      <c r="A721" s="329" t="s">
        <v>667</v>
      </c>
      <c r="B721" s="158" t="s">
        <v>358</v>
      </c>
      <c r="C721" s="220" t="s">
        <v>730</v>
      </c>
      <c r="D721" s="220" t="s">
        <v>323</v>
      </c>
      <c r="E721" s="160" t="s">
        <v>668</v>
      </c>
      <c r="F721" s="194"/>
      <c r="G721" s="177" t="n">
        <f aca="false">G722</f>
        <v>0</v>
      </c>
      <c r="H721" s="177" t="n">
        <f aca="false">H722</f>
        <v>12000</v>
      </c>
      <c r="I721" s="177" t="n">
        <f aca="false">I722</f>
        <v>15000</v>
      </c>
      <c r="J721" s="177" t="n">
        <f aca="false">J722</f>
        <v>0</v>
      </c>
      <c r="K721" s="161" t="e">
        <f aca="false">J721*100/G721</f>
        <v>#DIV/0!</v>
      </c>
    </row>
    <row r="722" s="156" customFormat="true" ht="50.4" hidden="true" customHeight="false" outlineLevel="0" collapsed="false">
      <c r="A722" s="403" t="s">
        <v>669</v>
      </c>
      <c r="B722" s="158" t="s">
        <v>358</v>
      </c>
      <c r="C722" s="220" t="s">
        <v>730</v>
      </c>
      <c r="D722" s="220" t="s">
        <v>323</v>
      </c>
      <c r="E722" s="160" t="s">
        <v>875</v>
      </c>
      <c r="F722" s="194"/>
      <c r="G722" s="177" t="n">
        <f aca="false">G723</f>
        <v>0</v>
      </c>
      <c r="H722" s="177" t="n">
        <f aca="false">H723</f>
        <v>12000</v>
      </c>
      <c r="I722" s="177" t="n">
        <f aca="false">I723</f>
        <v>15000</v>
      </c>
      <c r="J722" s="177" t="n">
        <f aca="false">J723</f>
        <v>0</v>
      </c>
      <c r="K722" s="161" t="e">
        <f aca="false">J722*100/G722</f>
        <v>#DIV/0!</v>
      </c>
    </row>
    <row r="723" s="156" customFormat="true" ht="19.5" hidden="true" customHeight="true" outlineLevel="0" collapsed="false">
      <c r="A723" s="330" t="s">
        <v>876</v>
      </c>
      <c r="B723" s="158" t="s">
        <v>358</v>
      </c>
      <c r="C723" s="220" t="s">
        <v>730</v>
      </c>
      <c r="D723" s="220" t="s">
        <v>323</v>
      </c>
      <c r="E723" s="160" t="s">
        <v>875</v>
      </c>
      <c r="F723" s="194" t="n">
        <v>540</v>
      </c>
      <c r="G723" s="177"/>
      <c r="H723" s="177" t="n">
        <v>12000</v>
      </c>
      <c r="I723" s="177" t="n">
        <v>15000</v>
      </c>
      <c r="J723" s="177"/>
      <c r="K723" s="161" t="e">
        <f aca="false">J723*100/G723</f>
        <v>#DIV/0!</v>
      </c>
    </row>
    <row r="724" customFormat="false" ht="16.8" hidden="true" customHeight="false" outlineLevel="0" collapsed="false">
      <c r="A724" s="196" t="s">
        <v>284</v>
      </c>
      <c r="B724" s="165" t="s">
        <v>358</v>
      </c>
      <c r="C724" s="167" t="s">
        <v>401</v>
      </c>
      <c r="D724" s="167"/>
      <c r="E724" s="167"/>
      <c r="F724" s="167"/>
      <c r="G724" s="170" t="n">
        <f aca="false">G725</f>
        <v>0</v>
      </c>
      <c r="H724" s="170" t="n">
        <f aca="false">H725</f>
        <v>1400000</v>
      </c>
      <c r="I724" s="170" t="n">
        <f aca="false">I725</f>
        <v>1400000</v>
      </c>
      <c r="J724" s="170" t="n">
        <f aca="false">J725</f>
        <v>0</v>
      </c>
      <c r="K724" s="161" t="e">
        <f aca="false">J724*100/G724</f>
        <v>#DIV/0!</v>
      </c>
    </row>
    <row r="725" customFormat="false" ht="33.6" hidden="true" customHeight="false" outlineLevel="0" collapsed="false">
      <c r="A725" s="404" t="s">
        <v>877</v>
      </c>
      <c r="B725" s="165" t="s">
        <v>358</v>
      </c>
      <c r="C725" s="152" t="s">
        <v>401</v>
      </c>
      <c r="D725" s="152" t="s">
        <v>323</v>
      </c>
      <c r="E725" s="275"/>
      <c r="F725" s="275"/>
      <c r="G725" s="162" t="n">
        <f aca="false">G726</f>
        <v>0</v>
      </c>
      <c r="H725" s="162" t="n">
        <f aca="false">H726</f>
        <v>1400000</v>
      </c>
      <c r="I725" s="162" t="n">
        <f aca="false">I726</f>
        <v>1400000</v>
      </c>
      <c r="J725" s="162" t="n">
        <f aca="false">J726</f>
        <v>0</v>
      </c>
      <c r="K725" s="161" t="e">
        <f aca="false">J725*100/G725</f>
        <v>#DIV/0!</v>
      </c>
    </row>
    <row r="726" s="156" customFormat="true" ht="33.6" hidden="true" customHeight="false" outlineLevel="0" collapsed="false">
      <c r="A726" s="405" t="s">
        <v>878</v>
      </c>
      <c r="B726" s="165" t="s">
        <v>358</v>
      </c>
      <c r="C726" s="152" t="s">
        <v>401</v>
      </c>
      <c r="D726" s="152" t="s">
        <v>323</v>
      </c>
      <c r="E726" s="193" t="s">
        <v>352</v>
      </c>
      <c r="F726" s="174"/>
      <c r="G726" s="360" t="n">
        <f aca="false">G727</f>
        <v>0</v>
      </c>
      <c r="H726" s="360" t="n">
        <f aca="false">H727</f>
        <v>1400000</v>
      </c>
      <c r="I726" s="360" t="n">
        <f aca="false">I727</f>
        <v>1400000</v>
      </c>
      <c r="J726" s="360" t="n">
        <f aca="false">J727</f>
        <v>0</v>
      </c>
      <c r="K726" s="161" t="e">
        <f aca="false">J726*100/G726</f>
        <v>#DIV/0!</v>
      </c>
    </row>
    <row r="727" s="156" customFormat="true" ht="67.2" hidden="true" customHeight="false" outlineLevel="0" collapsed="false">
      <c r="A727" s="172" t="s">
        <v>351</v>
      </c>
      <c r="B727" s="212" t="s">
        <v>358</v>
      </c>
      <c r="C727" s="160" t="s">
        <v>401</v>
      </c>
      <c r="D727" s="160" t="s">
        <v>323</v>
      </c>
      <c r="E727" s="176" t="s">
        <v>879</v>
      </c>
      <c r="F727" s="155"/>
      <c r="G727" s="161" t="n">
        <f aca="false">G728</f>
        <v>0</v>
      </c>
      <c r="H727" s="161" t="n">
        <f aca="false">H728</f>
        <v>1400000</v>
      </c>
      <c r="I727" s="161" t="n">
        <f aca="false">I728</f>
        <v>1400000</v>
      </c>
      <c r="J727" s="161" t="n">
        <f aca="false">J728</f>
        <v>0</v>
      </c>
      <c r="K727" s="161" t="e">
        <f aca="false">J727*100/G727</f>
        <v>#DIV/0!</v>
      </c>
    </row>
    <row r="728" s="156" customFormat="true" ht="33.6" hidden="true" customHeight="false" outlineLevel="0" collapsed="false">
      <c r="A728" s="195" t="s">
        <v>880</v>
      </c>
      <c r="B728" s="212" t="s">
        <v>358</v>
      </c>
      <c r="C728" s="160" t="s">
        <v>401</v>
      </c>
      <c r="D728" s="160" t="s">
        <v>323</v>
      </c>
      <c r="E728" s="176" t="s">
        <v>881</v>
      </c>
      <c r="F728" s="155"/>
      <c r="G728" s="161" t="n">
        <f aca="false">G729</f>
        <v>0</v>
      </c>
      <c r="H728" s="161" t="n">
        <f aca="false">H729</f>
        <v>1400000</v>
      </c>
      <c r="I728" s="161" t="n">
        <f aca="false">I729</f>
        <v>1400000</v>
      </c>
      <c r="J728" s="161" t="n">
        <f aca="false">J729</f>
        <v>0</v>
      </c>
      <c r="K728" s="161" t="e">
        <f aca="false">J728*100/G728</f>
        <v>#DIV/0!</v>
      </c>
    </row>
    <row r="729" s="156" customFormat="true" ht="33.6" hidden="true" customHeight="false" outlineLevel="0" collapsed="false">
      <c r="A729" s="195" t="s">
        <v>882</v>
      </c>
      <c r="B729" s="212" t="s">
        <v>358</v>
      </c>
      <c r="C729" s="160" t="s">
        <v>401</v>
      </c>
      <c r="D729" s="160" t="s">
        <v>323</v>
      </c>
      <c r="E729" s="166" t="s">
        <v>881</v>
      </c>
      <c r="F729" s="155" t="n">
        <v>730</v>
      </c>
      <c r="G729" s="161"/>
      <c r="H729" s="161" t="n">
        <v>1400000</v>
      </c>
      <c r="I729" s="161" t="n">
        <v>1400000</v>
      </c>
      <c r="J729" s="161"/>
      <c r="K729" s="161" t="e">
        <f aca="false">J729*100/G729</f>
        <v>#DIV/0!</v>
      </c>
    </row>
    <row r="730" customFormat="false" ht="37.5" hidden="true" customHeight="true" outlineLevel="0" collapsed="false">
      <c r="A730" s="406" t="s">
        <v>883</v>
      </c>
      <c r="B730" s="150" t="s">
        <v>358</v>
      </c>
      <c r="C730" s="152" t="s">
        <v>884</v>
      </c>
      <c r="D730" s="152"/>
      <c r="E730" s="152"/>
      <c r="F730" s="152"/>
      <c r="G730" s="170" t="n">
        <f aca="false">G731+G736</f>
        <v>0</v>
      </c>
      <c r="H730" s="170" t="n">
        <f aca="false">H731+H736</f>
        <v>52800300</v>
      </c>
      <c r="I730" s="170" t="n">
        <f aca="false">I731+I736</f>
        <v>52157200</v>
      </c>
      <c r="J730" s="170" t="n">
        <f aca="false">J731+J736</f>
        <v>0</v>
      </c>
      <c r="K730" s="161" t="e">
        <f aca="false">J730*100/G730</f>
        <v>#DIV/0!</v>
      </c>
    </row>
    <row r="731" customFormat="false" ht="50.4" hidden="true" customHeight="false" outlineLevel="0" collapsed="false">
      <c r="A731" s="149" t="s">
        <v>885</v>
      </c>
      <c r="B731" s="146" t="s">
        <v>358</v>
      </c>
      <c r="C731" s="147" t="s">
        <v>884</v>
      </c>
      <c r="D731" s="147" t="s">
        <v>323</v>
      </c>
      <c r="E731" s="147"/>
      <c r="F731" s="147"/>
      <c r="G731" s="186" t="n">
        <f aca="false">G732</f>
        <v>0</v>
      </c>
      <c r="H731" s="186" t="n">
        <f aca="false">H732</f>
        <v>36750000</v>
      </c>
      <c r="I731" s="186" t="n">
        <f aca="false">I732</f>
        <v>36750000</v>
      </c>
      <c r="J731" s="186" t="n">
        <f aca="false">J732</f>
        <v>0</v>
      </c>
      <c r="K731" s="161" t="e">
        <f aca="false">J731*100/G731</f>
        <v>#DIV/0!</v>
      </c>
    </row>
    <row r="732" s="156" customFormat="true" ht="50.4" hidden="true" customHeight="false" outlineLevel="0" collapsed="false">
      <c r="A732" s="145" t="s">
        <v>886</v>
      </c>
      <c r="B732" s="146" t="s">
        <v>358</v>
      </c>
      <c r="C732" s="147" t="s">
        <v>884</v>
      </c>
      <c r="D732" s="147" t="s">
        <v>323</v>
      </c>
      <c r="E732" s="193" t="s">
        <v>352</v>
      </c>
      <c r="F732" s="174"/>
      <c r="G732" s="360" t="n">
        <f aca="false">G733</f>
        <v>0</v>
      </c>
      <c r="H732" s="360" t="n">
        <f aca="false">H733</f>
        <v>36750000</v>
      </c>
      <c r="I732" s="360" t="n">
        <f aca="false">I733</f>
        <v>36750000</v>
      </c>
      <c r="J732" s="360" t="n">
        <f aca="false">J733</f>
        <v>0</v>
      </c>
      <c r="K732" s="161" t="e">
        <f aca="false">J732*100/G732</f>
        <v>#DIV/0!</v>
      </c>
    </row>
    <row r="733" s="156" customFormat="true" ht="67.2" hidden="true" customHeight="false" outlineLevel="0" collapsed="false">
      <c r="A733" s="172" t="s">
        <v>351</v>
      </c>
      <c r="B733" s="307" t="s">
        <v>358</v>
      </c>
      <c r="C733" s="308" t="s">
        <v>884</v>
      </c>
      <c r="D733" s="308" t="s">
        <v>323</v>
      </c>
      <c r="E733" s="407" t="s">
        <v>887</v>
      </c>
      <c r="F733" s="155"/>
      <c r="G733" s="161" t="n">
        <f aca="false">G734</f>
        <v>0</v>
      </c>
      <c r="H733" s="161" t="n">
        <f aca="false">H734</f>
        <v>36750000</v>
      </c>
      <c r="I733" s="161" t="n">
        <f aca="false">I734</f>
        <v>36750000</v>
      </c>
      <c r="J733" s="161" t="n">
        <f aca="false">J734</f>
        <v>0</v>
      </c>
      <c r="K733" s="161" t="e">
        <f aca="false">J733*100/G733</f>
        <v>#DIV/0!</v>
      </c>
    </row>
    <row r="734" s="156" customFormat="true" ht="67.2" hidden="true" customHeight="false" outlineLevel="0" collapsed="false">
      <c r="A734" s="195" t="s">
        <v>888</v>
      </c>
      <c r="B734" s="307" t="s">
        <v>358</v>
      </c>
      <c r="C734" s="308" t="s">
        <v>884</v>
      </c>
      <c r="D734" s="308" t="s">
        <v>323</v>
      </c>
      <c r="E734" s="407" t="s">
        <v>889</v>
      </c>
      <c r="F734" s="155"/>
      <c r="G734" s="161" t="n">
        <f aca="false">G735</f>
        <v>0</v>
      </c>
      <c r="H734" s="161" t="n">
        <f aca="false">H735</f>
        <v>36750000</v>
      </c>
      <c r="I734" s="161" t="n">
        <f aca="false">I735</f>
        <v>36750000</v>
      </c>
      <c r="J734" s="161" t="n">
        <f aca="false">J735</f>
        <v>0</v>
      </c>
      <c r="K734" s="161" t="e">
        <f aca="false">J734*100/G734</f>
        <v>#DIV/0!</v>
      </c>
    </row>
    <row r="735" s="156" customFormat="true" ht="33.6" hidden="true" customHeight="false" outlineLevel="0" collapsed="false">
      <c r="A735" s="195" t="s">
        <v>890</v>
      </c>
      <c r="B735" s="307" t="s">
        <v>358</v>
      </c>
      <c r="C735" s="308" t="s">
        <v>884</v>
      </c>
      <c r="D735" s="308" t="s">
        <v>323</v>
      </c>
      <c r="E735" s="407" t="s">
        <v>889</v>
      </c>
      <c r="F735" s="155" t="n">
        <v>510</v>
      </c>
      <c r="G735" s="161"/>
      <c r="H735" s="161" t="n">
        <v>36750000</v>
      </c>
      <c r="I735" s="161" t="n">
        <v>36750000</v>
      </c>
      <c r="J735" s="161"/>
      <c r="K735" s="161" t="e">
        <f aca="false">J735*100/G735</f>
        <v>#DIV/0!</v>
      </c>
    </row>
    <row r="736" customFormat="false" ht="16.8" hidden="true" customHeight="false" outlineLevel="0" collapsed="false">
      <c r="A736" s="163" t="s">
        <v>891</v>
      </c>
      <c r="B736" s="165" t="s">
        <v>358</v>
      </c>
      <c r="C736" s="152" t="s">
        <v>884</v>
      </c>
      <c r="D736" s="152" t="s">
        <v>325</v>
      </c>
      <c r="E736" s="152"/>
      <c r="F736" s="152"/>
      <c r="G736" s="162" t="n">
        <f aca="false">G737</f>
        <v>0</v>
      </c>
      <c r="H736" s="162" t="n">
        <f aca="false">H737</f>
        <v>16050300</v>
      </c>
      <c r="I736" s="162" t="n">
        <f aca="false">I737</f>
        <v>15407200</v>
      </c>
      <c r="J736" s="162" t="n">
        <f aca="false">J737</f>
        <v>0</v>
      </c>
      <c r="K736" s="161" t="e">
        <f aca="false">J736*100/G736</f>
        <v>#DIV/0!</v>
      </c>
    </row>
    <row r="737" s="156" customFormat="true" ht="33.6" hidden="true" customHeight="false" outlineLevel="0" collapsed="false">
      <c r="A737" s="408" t="s">
        <v>892</v>
      </c>
      <c r="B737" s="146" t="s">
        <v>358</v>
      </c>
      <c r="C737" s="152" t="s">
        <v>884</v>
      </c>
      <c r="D737" s="152" t="s">
        <v>325</v>
      </c>
      <c r="E737" s="193" t="s">
        <v>352</v>
      </c>
      <c r="F737" s="174"/>
      <c r="G737" s="360" t="n">
        <f aca="false">G738+G741</f>
        <v>0</v>
      </c>
      <c r="H737" s="360" t="n">
        <f aca="false">H738+H741</f>
        <v>16050300</v>
      </c>
      <c r="I737" s="360" t="n">
        <f aca="false">I738+I741</f>
        <v>15407200</v>
      </c>
      <c r="J737" s="360" t="n">
        <f aca="false">J738+J741</f>
        <v>0</v>
      </c>
      <c r="K737" s="161" t="e">
        <f aca="false">J737*100/G737</f>
        <v>#DIV/0!</v>
      </c>
    </row>
    <row r="738" s="156" customFormat="true" ht="67.2" hidden="true" customHeight="false" outlineLevel="0" collapsed="false">
      <c r="A738" s="172" t="s">
        <v>351</v>
      </c>
      <c r="B738" s="307" t="s">
        <v>358</v>
      </c>
      <c r="C738" s="308" t="s">
        <v>884</v>
      </c>
      <c r="D738" s="308" t="s">
        <v>325</v>
      </c>
      <c r="E738" s="407" t="s">
        <v>887</v>
      </c>
      <c r="F738" s="155"/>
      <c r="G738" s="161" t="n">
        <f aca="false">G739</f>
        <v>0</v>
      </c>
      <c r="H738" s="161" t="n">
        <f aca="false">H739</f>
        <v>15850300</v>
      </c>
      <c r="I738" s="161" t="n">
        <f aca="false">I739</f>
        <v>15207200</v>
      </c>
      <c r="J738" s="161" t="n">
        <f aca="false">J739</f>
        <v>0</v>
      </c>
      <c r="K738" s="161" t="e">
        <f aca="false">J738*100/G738</f>
        <v>#DIV/0!</v>
      </c>
    </row>
    <row r="739" s="156" customFormat="true" ht="67.2" hidden="true" customHeight="false" outlineLevel="0" collapsed="false">
      <c r="A739" s="195" t="s">
        <v>888</v>
      </c>
      <c r="B739" s="307" t="s">
        <v>358</v>
      </c>
      <c r="C739" s="308" t="s">
        <v>884</v>
      </c>
      <c r="D739" s="308" t="s">
        <v>325</v>
      </c>
      <c r="E739" s="407" t="s">
        <v>893</v>
      </c>
      <c r="F739" s="194"/>
      <c r="G739" s="161" t="n">
        <f aca="false">G740</f>
        <v>0</v>
      </c>
      <c r="H739" s="161" t="n">
        <f aca="false">H740</f>
        <v>15850300</v>
      </c>
      <c r="I739" s="161" t="n">
        <f aca="false">I740</f>
        <v>15207200</v>
      </c>
      <c r="J739" s="161" t="n">
        <f aca="false">J740</f>
        <v>0</v>
      </c>
      <c r="K739" s="161" t="e">
        <f aca="false">J739*100/G739</f>
        <v>#DIV/0!</v>
      </c>
    </row>
    <row r="740" s="156" customFormat="true" ht="50.4" hidden="true" customHeight="false" outlineLevel="0" collapsed="false">
      <c r="A740" s="195" t="s">
        <v>894</v>
      </c>
      <c r="B740" s="307" t="s">
        <v>358</v>
      </c>
      <c r="C740" s="308" t="s">
        <v>884</v>
      </c>
      <c r="D740" s="308" t="s">
        <v>325</v>
      </c>
      <c r="E740" s="407" t="s">
        <v>893</v>
      </c>
      <c r="F740" s="155" t="n">
        <v>540</v>
      </c>
      <c r="G740" s="161"/>
      <c r="H740" s="161" t="n">
        <f aca="false">10000000+5850300</f>
        <v>15850300</v>
      </c>
      <c r="I740" s="161" t="n">
        <f aca="false">10000000+5207200</f>
        <v>15207200</v>
      </c>
      <c r="J740" s="161"/>
      <c r="K740" s="161" t="e">
        <f aca="false">J740*100/G740</f>
        <v>#DIV/0!</v>
      </c>
    </row>
    <row r="741" s="156" customFormat="true" ht="16.8" hidden="true" customHeight="false" outlineLevel="0" collapsed="false">
      <c r="A741" s="175" t="s">
        <v>284</v>
      </c>
      <c r="B741" s="307" t="s">
        <v>358</v>
      </c>
      <c r="C741" s="308" t="s">
        <v>884</v>
      </c>
      <c r="D741" s="308" t="s">
        <v>325</v>
      </c>
      <c r="E741" s="176" t="s">
        <v>895</v>
      </c>
      <c r="F741" s="155"/>
      <c r="G741" s="161" t="n">
        <f aca="false">G742</f>
        <v>0</v>
      </c>
      <c r="H741" s="161" t="n">
        <f aca="false">H742</f>
        <v>200000</v>
      </c>
      <c r="I741" s="161" t="n">
        <f aca="false">I742</f>
        <v>200000</v>
      </c>
      <c r="J741" s="161" t="n">
        <f aca="false">J742</f>
        <v>0</v>
      </c>
      <c r="K741" s="161" t="e">
        <f aca="false">J741*100/G741</f>
        <v>#DIV/0!</v>
      </c>
    </row>
    <row r="742" s="156" customFormat="true" ht="72" hidden="true" customHeight="true" outlineLevel="0" collapsed="false">
      <c r="A742" s="195" t="s">
        <v>896</v>
      </c>
      <c r="B742" s="307" t="s">
        <v>358</v>
      </c>
      <c r="C742" s="308" t="s">
        <v>884</v>
      </c>
      <c r="D742" s="308" t="s">
        <v>325</v>
      </c>
      <c r="E742" s="176" t="s">
        <v>897</v>
      </c>
      <c r="F742" s="155"/>
      <c r="G742" s="161" t="n">
        <f aca="false">G743</f>
        <v>0</v>
      </c>
      <c r="H742" s="161" t="n">
        <f aca="false">H743</f>
        <v>200000</v>
      </c>
      <c r="I742" s="161" t="n">
        <f aca="false">I743</f>
        <v>200000</v>
      </c>
      <c r="J742" s="161" t="n">
        <f aca="false">J743</f>
        <v>0</v>
      </c>
      <c r="K742" s="161" t="e">
        <f aca="false">J742*100/G742</f>
        <v>#DIV/0!</v>
      </c>
    </row>
    <row r="743" s="156" customFormat="true" ht="117.6" hidden="true" customHeight="false" outlineLevel="0" collapsed="false">
      <c r="A743" s="195" t="s">
        <v>898</v>
      </c>
      <c r="B743" s="307" t="s">
        <v>358</v>
      </c>
      <c r="C743" s="308" t="s">
        <v>884</v>
      </c>
      <c r="D743" s="308" t="s">
        <v>325</v>
      </c>
      <c r="E743" s="176" t="s">
        <v>897</v>
      </c>
      <c r="F743" s="155" t="n">
        <v>540</v>
      </c>
      <c r="G743" s="161"/>
      <c r="H743" s="161" t="n">
        <v>200000</v>
      </c>
      <c r="I743" s="161" t="n">
        <v>200000</v>
      </c>
      <c r="J743" s="161"/>
      <c r="K743" s="161" t="e">
        <f aca="false">J743*100/G743</f>
        <v>#DIV/0!</v>
      </c>
    </row>
    <row r="744" customFormat="false" ht="17.4" hidden="true" customHeight="false" outlineLevel="0" collapsed="false">
      <c r="A744" s="175" t="s">
        <v>284</v>
      </c>
      <c r="B744" s="142" t="s">
        <v>358</v>
      </c>
      <c r="C744" s="143"/>
      <c r="D744" s="143"/>
      <c r="E744" s="143"/>
      <c r="F744" s="143"/>
      <c r="G744" s="144" t="n">
        <f aca="false">G745+G759+G771+G777</f>
        <v>0</v>
      </c>
      <c r="H744" s="144" t="n">
        <f aca="false">H745+H759+H771+H777</f>
        <v>30333600</v>
      </c>
      <c r="I744" s="144" t="n">
        <f aca="false">I745+I759+I771+I777</f>
        <v>30383600</v>
      </c>
      <c r="J744" s="144" t="n">
        <f aca="false">J745+J759+J771+J777</f>
        <v>0</v>
      </c>
      <c r="K744" s="161" t="e">
        <f aca="false">J744*100/G744</f>
        <v>#DIV/0!</v>
      </c>
    </row>
    <row r="745" customFormat="false" ht="51" hidden="true" customHeight="false" outlineLevel="0" collapsed="false">
      <c r="A745" s="141" t="s">
        <v>899</v>
      </c>
      <c r="B745" s="146" t="s">
        <v>358</v>
      </c>
      <c r="C745" s="147" t="s">
        <v>323</v>
      </c>
      <c r="D745" s="147"/>
      <c r="E745" s="147"/>
      <c r="F745" s="147"/>
      <c r="G745" s="181" t="n">
        <f aca="false">G746</f>
        <v>0</v>
      </c>
      <c r="H745" s="181" t="n">
        <f aca="false">H746</f>
        <v>5128100</v>
      </c>
      <c r="I745" s="181" t="n">
        <f aca="false">I746</f>
        <v>5128100</v>
      </c>
      <c r="J745" s="181" t="n">
        <f aca="false">J746</f>
        <v>0</v>
      </c>
      <c r="K745" s="161" t="e">
        <f aca="false">J745*100/G745</f>
        <v>#DIV/0!</v>
      </c>
    </row>
    <row r="746" customFormat="false" ht="21" hidden="true" customHeight="true" outlineLevel="0" collapsed="false">
      <c r="A746" s="145" t="s">
        <v>322</v>
      </c>
      <c r="B746" s="146" t="s">
        <v>358</v>
      </c>
      <c r="C746" s="151" t="s">
        <v>323</v>
      </c>
      <c r="D746" s="151" t="s">
        <v>401</v>
      </c>
      <c r="E746" s="152"/>
      <c r="F746" s="152"/>
      <c r="G746" s="162" t="n">
        <f aca="false">G747+G756</f>
        <v>0</v>
      </c>
      <c r="H746" s="162" t="n">
        <f aca="false">H747+H756</f>
        <v>5128100</v>
      </c>
      <c r="I746" s="162" t="n">
        <f aca="false">I747+I756</f>
        <v>5128100</v>
      </c>
      <c r="J746" s="162" t="n">
        <f aca="false">J747+J756</f>
        <v>0</v>
      </c>
      <c r="K746" s="161" t="e">
        <f aca="false">J746*100/G746</f>
        <v>#DIV/0!</v>
      </c>
    </row>
    <row r="747" s="156" customFormat="true" ht="17.4" hidden="true" customHeight="false" outlineLevel="0" collapsed="false">
      <c r="A747" s="149" t="s">
        <v>400</v>
      </c>
      <c r="B747" s="150" t="s">
        <v>358</v>
      </c>
      <c r="C747" s="151" t="s">
        <v>323</v>
      </c>
      <c r="D747" s="151" t="s">
        <v>401</v>
      </c>
      <c r="E747" s="173" t="s">
        <v>900</v>
      </c>
      <c r="F747" s="174"/>
      <c r="G747" s="360" t="n">
        <f aca="false">G748+G753</f>
        <v>0</v>
      </c>
      <c r="H747" s="360" t="n">
        <f aca="false">H748+H753</f>
        <v>5128100</v>
      </c>
      <c r="I747" s="360" t="n">
        <f aca="false">I748+I753</f>
        <v>5128100</v>
      </c>
      <c r="J747" s="360" t="n">
        <f aca="false">J748+J753</f>
        <v>0</v>
      </c>
      <c r="K747" s="161" t="e">
        <f aca="false">J747*100/G747</f>
        <v>#DIV/0!</v>
      </c>
    </row>
    <row r="748" s="156" customFormat="true" ht="50.4" hidden="true" customHeight="false" outlineLevel="0" collapsed="false">
      <c r="A748" s="409" t="s">
        <v>901</v>
      </c>
      <c r="B748" s="212" t="s">
        <v>358</v>
      </c>
      <c r="C748" s="159" t="s">
        <v>323</v>
      </c>
      <c r="D748" s="159" t="s">
        <v>401</v>
      </c>
      <c r="E748" s="410" t="s">
        <v>902</v>
      </c>
      <c r="F748" s="174"/>
      <c r="G748" s="361" t="n">
        <f aca="false">G749</f>
        <v>0</v>
      </c>
      <c r="H748" s="361" t="n">
        <f aca="false">H749</f>
        <v>4778100</v>
      </c>
      <c r="I748" s="361" t="n">
        <f aca="false">I749</f>
        <v>4778100</v>
      </c>
      <c r="J748" s="361" t="n">
        <f aca="false">J749</f>
        <v>0</v>
      </c>
      <c r="K748" s="161" t="e">
        <f aca="false">J748*100/G748</f>
        <v>#DIV/0!</v>
      </c>
    </row>
    <row r="749" s="156" customFormat="true" ht="18" hidden="true" customHeight="false" outlineLevel="0" collapsed="false">
      <c r="A749" s="411" t="s">
        <v>903</v>
      </c>
      <c r="B749" s="158" t="s">
        <v>358</v>
      </c>
      <c r="C749" s="159" t="s">
        <v>323</v>
      </c>
      <c r="D749" s="159" t="s">
        <v>401</v>
      </c>
      <c r="E749" s="410" t="s">
        <v>904</v>
      </c>
      <c r="F749" s="155"/>
      <c r="G749" s="161" t="n">
        <f aca="false">G750+G751+G752</f>
        <v>0</v>
      </c>
      <c r="H749" s="161" t="n">
        <f aca="false">H750+H751+H752</f>
        <v>4778100</v>
      </c>
      <c r="I749" s="161" t="n">
        <f aca="false">I750+I751+I752</f>
        <v>4778100</v>
      </c>
      <c r="J749" s="161" t="n">
        <f aca="false">J750+J751+J752</f>
        <v>0</v>
      </c>
      <c r="K749" s="161" t="e">
        <f aca="false">J749*100/G749</f>
        <v>#DIV/0!</v>
      </c>
    </row>
    <row r="750" s="156" customFormat="true" ht="18" hidden="true" customHeight="false" outlineLevel="0" collapsed="false">
      <c r="A750" s="195" t="s">
        <v>334</v>
      </c>
      <c r="B750" s="158" t="s">
        <v>358</v>
      </c>
      <c r="C750" s="159" t="s">
        <v>323</v>
      </c>
      <c r="D750" s="159" t="s">
        <v>401</v>
      </c>
      <c r="E750" s="410" t="s">
        <v>904</v>
      </c>
      <c r="F750" s="194" t="n">
        <v>120</v>
      </c>
      <c r="G750" s="161"/>
      <c r="H750" s="161" t="n">
        <f aca="false">2927400+10000+884000+262100</f>
        <v>4083500</v>
      </c>
      <c r="I750" s="161" t="n">
        <f aca="false">2927400+10000+884000+262100</f>
        <v>4083500</v>
      </c>
      <c r="J750" s="161"/>
      <c r="K750" s="161" t="e">
        <f aca="false">J750*100/G750</f>
        <v>#DIV/0!</v>
      </c>
    </row>
    <row r="751" s="156" customFormat="true" ht="33.6" hidden="true" customHeight="false" outlineLevel="0" collapsed="false">
      <c r="A751" s="196" t="s">
        <v>332</v>
      </c>
      <c r="B751" s="158" t="s">
        <v>358</v>
      </c>
      <c r="C751" s="159" t="s">
        <v>323</v>
      </c>
      <c r="D751" s="159" t="s">
        <v>401</v>
      </c>
      <c r="E751" s="410" t="s">
        <v>904</v>
      </c>
      <c r="F751" s="194" t="n">
        <v>240</v>
      </c>
      <c r="G751" s="161"/>
      <c r="H751" s="161" t="n">
        <v>644600</v>
      </c>
      <c r="I751" s="161" t="n">
        <v>644600</v>
      </c>
      <c r="J751" s="161"/>
      <c r="K751" s="161" t="e">
        <f aca="false">J751*100/G751</f>
        <v>#DIV/0!</v>
      </c>
    </row>
    <row r="752" s="156" customFormat="true" ht="50.4" hidden="true" customHeight="false" outlineLevel="0" collapsed="false">
      <c r="A752" s="196" t="s">
        <v>336</v>
      </c>
      <c r="B752" s="158" t="s">
        <v>358</v>
      </c>
      <c r="C752" s="159" t="s">
        <v>323</v>
      </c>
      <c r="D752" s="159" t="s">
        <v>401</v>
      </c>
      <c r="E752" s="410" t="s">
        <v>904</v>
      </c>
      <c r="F752" s="194" t="n">
        <v>850</v>
      </c>
      <c r="G752" s="161"/>
      <c r="H752" s="161" t="n">
        <v>50000</v>
      </c>
      <c r="I752" s="161" t="n">
        <v>50000</v>
      </c>
      <c r="J752" s="161"/>
      <c r="K752" s="161" t="e">
        <f aca="false">J752*100/G752</f>
        <v>#DIV/0!</v>
      </c>
    </row>
    <row r="753" s="156" customFormat="true" ht="18" hidden="true" customHeight="false" outlineLevel="0" collapsed="false">
      <c r="A753" s="196" t="s">
        <v>338</v>
      </c>
      <c r="B753" s="158" t="s">
        <v>358</v>
      </c>
      <c r="C753" s="159" t="s">
        <v>323</v>
      </c>
      <c r="D753" s="159" t="s">
        <v>401</v>
      </c>
      <c r="E753" s="410" t="s">
        <v>905</v>
      </c>
      <c r="F753" s="174"/>
      <c r="G753" s="369" t="n">
        <f aca="false">G754</f>
        <v>0</v>
      </c>
      <c r="H753" s="369" t="n">
        <f aca="false">H754</f>
        <v>350000</v>
      </c>
      <c r="I753" s="369" t="n">
        <f aca="false">I754</f>
        <v>350000</v>
      </c>
      <c r="J753" s="369" t="n">
        <f aca="false">J754</f>
        <v>0</v>
      </c>
      <c r="K753" s="161" t="e">
        <f aca="false">J753*100/G753</f>
        <v>#DIV/0!</v>
      </c>
    </row>
    <row r="754" s="156" customFormat="true" ht="67.2" hidden="true" customHeight="false" outlineLevel="0" collapsed="false">
      <c r="A754" s="196" t="s">
        <v>906</v>
      </c>
      <c r="B754" s="158" t="s">
        <v>358</v>
      </c>
      <c r="C754" s="159" t="s">
        <v>323</v>
      </c>
      <c r="D754" s="159" t="s">
        <v>401</v>
      </c>
      <c r="E754" s="410" t="s">
        <v>907</v>
      </c>
      <c r="F754" s="174"/>
      <c r="G754" s="361" t="n">
        <f aca="false">G755</f>
        <v>0</v>
      </c>
      <c r="H754" s="361" t="n">
        <f aca="false">H755</f>
        <v>350000</v>
      </c>
      <c r="I754" s="361" t="n">
        <f aca="false">I755</f>
        <v>350000</v>
      </c>
      <c r="J754" s="361" t="n">
        <f aca="false">J755</f>
        <v>0</v>
      </c>
      <c r="K754" s="161" t="e">
        <f aca="false">J754*100/G754</f>
        <v>#DIV/0!</v>
      </c>
    </row>
    <row r="755" s="156" customFormat="true" ht="50.4" hidden="true" customHeight="false" outlineLevel="0" collapsed="false">
      <c r="A755" s="157" t="s">
        <v>908</v>
      </c>
      <c r="B755" s="158" t="s">
        <v>358</v>
      </c>
      <c r="C755" s="159" t="s">
        <v>323</v>
      </c>
      <c r="D755" s="159" t="s">
        <v>401</v>
      </c>
      <c r="E755" s="410" t="s">
        <v>907</v>
      </c>
      <c r="F755" s="174" t="n">
        <v>240</v>
      </c>
      <c r="G755" s="361"/>
      <c r="H755" s="361" t="n">
        <v>350000</v>
      </c>
      <c r="I755" s="361" t="n">
        <v>350000</v>
      </c>
      <c r="J755" s="361"/>
      <c r="K755" s="161" t="e">
        <f aca="false">J755*100/G755</f>
        <v>#DIV/0!</v>
      </c>
    </row>
    <row r="756" s="182" customFormat="true" ht="54.75" hidden="true" customHeight="true" outlineLevel="0" collapsed="false">
      <c r="A756" s="196" t="s">
        <v>336</v>
      </c>
      <c r="B756" s="150" t="s">
        <v>358</v>
      </c>
      <c r="C756" s="151" t="s">
        <v>323</v>
      </c>
      <c r="D756" s="151" t="s">
        <v>401</v>
      </c>
      <c r="E756" s="154" t="s">
        <v>327</v>
      </c>
      <c r="F756" s="152"/>
      <c r="G756" s="162" t="n">
        <f aca="false">G757</f>
        <v>0</v>
      </c>
      <c r="H756" s="162" t="n">
        <f aca="false">H757</f>
        <v>0</v>
      </c>
      <c r="I756" s="162" t="n">
        <f aca="false">I757</f>
        <v>0</v>
      </c>
      <c r="J756" s="162" t="n">
        <f aca="false">J757</f>
        <v>0</v>
      </c>
      <c r="K756" s="161" t="e">
        <f aca="false">J756*100/G756</f>
        <v>#DIV/0!</v>
      </c>
    </row>
    <row r="757" customFormat="false" ht="15.75" hidden="true" customHeight="true" outlineLevel="0" collapsed="false">
      <c r="A757" s="149" t="s">
        <v>326</v>
      </c>
      <c r="B757" s="158" t="s">
        <v>358</v>
      </c>
      <c r="C757" s="160" t="s">
        <v>323</v>
      </c>
      <c r="D757" s="160" t="s">
        <v>401</v>
      </c>
      <c r="E757" s="160" t="s">
        <v>795</v>
      </c>
      <c r="F757" s="160"/>
      <c r="G757" s="161" t="n">
        <f aca="false">G758</f>
        <v>0</v>
      </c>
      <c r="H757" s="161" t="n">
        <f aca="false">H758</f>
        <v>0</v>
      </c>
      <c r="I757" s="161" t="n">
        <f aca="false">I758</f>
        <v>0</v>
      </c>
      <c r="J757" s="161" t="n">
        <f aca="false">J758</f>
        <v>0</v>
      </c>
      <c r="K757" s="161" t="e">
        <f aca="false">J757*100/G757</f>
        <v>#DIV/0!</v>
      </c>
    </row>
    <row r="758" customFormat="false" ht="16.8" hidden="true" customHeight="false" outlineLevel="0" collapsed="false">
      <c r="A758" s="164" t="s">
        <v>796</v>
      </c>
      <c r="B758" s="158" t="s">
        <v>358</v>
      </c>
      <c r="C758" s="160" t="s">
        <v>323</v>
      </c>
      <c r="D758" s="160" t="s">
        <v>401</v>
      </c>
      <c r="E758" s="160" t="s">
        <v>795</v>
      </c>
      <c r="F758" s="160" t="s">
        <v>374</v>
      </c>
      <c r="G758" s="161"/>
      <c r="H758" s="161"/>
      <c r="I758" s="161"/>
      <c r="J758" s="161"/>
      <c r="K758" s="161" t="e">
        <f aca="false">J758*100/G758</f>
        <v>#DIV/0!</v>
      </c>
    </row>
    <row r="759" customFormat="false" ht="16.8" hidden="true" customHeight="false" outlineLevel="0" collapsed="false">
      <c r="A759" s="164" t="s">
        <v>373</v>
      </c>
      <c r="B759" s="412" t="s">
        <v>358</v>
      </c>
      <c r="C759" s="413" t="s">
        <v>366</v>
      </c>
      <c r="D759" s="413"/>
      <c r="E759" s="413"/>
      <c r="F759" s="413"/>
      <c r="G759" s="414" t="n">
        <f aca="false">G760+G766</f>
        <v>0</v>
      </c>
      <c r="H759" s="181" t="n">
        <f aca="false">H760+H766</f>
        <v>12668100</v>
      </c>
      <c r="I759" s="181" t="n">
        <f aca="false">I760+I766</f>
        <v>12718100</v>
      </c>
      <c r="J759" s="414" t="n">
        <f aca="false">J760+J766</f>
        <v>0</v>
      </c>
      <c r="K759" s="161" t="e">
        <f aca="false">J759*100/G759</f>
        <v>#DIV/0!</v>
      </c>
    </row>
    <row r="760" customFormat="false" ht="16.8" hidden="true" customHeight="false" outlineLevel="0" collapsed="false">
      <c r="A760" s="415" t="s">
        <v>455</v>
      </c>
      <c r="B760" s="248" t="s">
        <v>358</v>
      </c>
      <c r="C760" s="249" t="s">
        <v>366</v>
      </c>
      <c r="D760" s="249" t="s">
        <v>457</v>
      </c>
      <c r="E760" s="249"/>
      <c r="F760" s="416"/>
      <c r="G760" s="417" t="n">
        <f aca="false">G761</f>
        <v>0</v>
      </c>
      <c r="H760" s="162" t="n">
        <f aca="false">H761</f>
        <v>12068100</v>
      </c>
      <c r="I760" s="162" t="n">
        <f aca="false">I761</f>
        <v>12068100</v>
      </c>
      <c r="J760" s="417" t="n">
        <f aca="false">J761</f>
        <v>0</v>
      </c>
      <c r="K760" s="161" t="e">
        <f aca="false">J760*100/G760</f>
        <v>#DIV/0!</v>
      </c>
    </row>
    <row r="761" s="156" customFormat="true" ht="17.4" hidden="true" customHeight="false" outlineLevel="0" collapsed="false">
      <c r="A761" s="247" t="s">
        <v>456</v>
      </c>
      <c r="B761" s="248" t="s">
        <v>358</v>
      </c>
      <c r="C761" s="249" t="s">
        <v>366</v>
      </c>
      <c r="D761" s="249" t="s">
        <v>457</v>
      </c>
      <c r="E761" s="250" t="s">
        <v>798</v>
      </c>
      <c r="F761" s="257"/>
      <c r="G761" s="252" t="n">
        <f aca="false">G762</f>
        <v>0</v>
      </c>
      <c r="H761" s="170" t="n">
        <f aca="false">H762</f>
        <v>12068100</v>
      </c>
      <c r="I761" s="170" t="n">
        <f aca="false">I762</f>
        <v>12068100</v>
      </c>
      <c r="J761" s="252" t="n">
        <f aca="false">J762</f>
        <v>0</v>
      </c>
      <c r="K761" s="161" t="e">
        <f aca="false">J761*100/G761</f>
        <v>#DIV/0!</v>
      </c>
    </row>
    <row r="762" s="168" customFormat="true" ht="31.5" hidden="true" customHeight="true" outlineLevel="0" collapsed="false">
      <c r="A762" s="247" t="s">
        <v>799</v>
      </c>
      <c r="B762" s="248" t="s">
        <v>358</v>
      </c>
      <c r="C762" s="249" t="s">
        <v>366</v>
      </c>
      <c r="D762" s="249" t="s">
        <v>457</v>
      </c>
      <c r="E762" s="249" t="s">
        <v>909</v>
      </c>
      <c r="F762" s="251"/>
      <c r="G762" s="252" t="n">
        <f aca="false">G763</f>
        <v>0</v>
      </c>
      <c r="H762" s="170" t="n">
        <f aca="false">H763</f>
        <v>12068100</v>
      </c>
      <c r="I762" s="170" t="n">
        <f aca="false">I763</f>
        <v>12068100</v>
      </c>
      <c r="J762" s="252" t="n">
        <f aca="false">J763</f>
        <v>0</v>
      </c>
      <c r="K762" s="161" t="e">
        <f aca="false">J762*100/G762</f>
        <v>#DIV/0!</v>
      </c>
    </row>
    <row r="763" s="156" customFormat="true" ht="31.5" hidden="true" customHeight="true" outlineLevel="0" collapsed="false">
      <c r="A763" s="247" t="s">
        <v>910</v>
      </c>
      <c r="B763" s="254" t="s">
        <v>358</v>
      </c>
      <c r="C763" s="255" t="s">
        <v>366</v>
      </c>
      <c r="D763" s="255" t="s">
        <v>457</v>
      </c>
      <c r="E763" s="255" t="s">
        <v>911</v>
      </c>
      <c r="F763" s="257"/>
      <c r="G763" s="258" t="n">
        <f aca="false">G764</f>
        <v>0</v>
      </c>
      <c r="H763" s="177" t="n">
        <f aca="false">H764</f>
        <v>12068100</v>
      </c>
      <c r="I763" s="177" t="n">
        <f aca="false">I764</f>
        <v>12068100</v>
      </c>
      <c r="J763" s="258" t="n">
        <f aca="false">J764</f>
        <v>0</v>
      </c>
      <c r="K763" s="161" t="e">
        <f aca="false">J763*100/G763</f>
        <v>#DIV/0!</v>
      </c>
    </row>
    <row r="764" s="156" customFormat="true" ht="30.6" hidden="true" customHeight="true" outlineLevel="0" collapsed="false">
      <c r="A764" s="418" t="s">
        <v>460</v>
      </c>
      <c r="B764" s="254" t="s">
        <v>358</v>
      </c>
      <c r="C764" s="255" t="s">
        <v>366</v>
      </c>
      <c r="D764" s="255" t="s">
        <v>457</v>
      </c>
      <c r="E764" s="255" t="s">
        <v>912</v>
      </c>
      <c r="F764" s="257"/>
      <c r="G764" s="258" t="n">
        <f aca="false">G765</f>
        <v>0</v>
      </c>
      <c r="H764" s="177" t="n">
        <f aca="false">H765</f>
        <v>12068100</v>
      </c>
      <c r="I764" s="177" t="n">
        <f aca="false">I765</f>
        <v>12068100</v>
      </c>
      <c r="J764" s="258" t="n">
        <f aca="false">J765</f>
        <v>0</v>
      </c>
      <c r="K764" s="161" t="e">
        <f aca="false">J764*100/G764</f>
        <v>#DIV/0!</v>
      </c>
    </row>
    <row r="765" s="156" customFormat="true" ht="33.6" hidden="true" customHeight="true" outlineLevel="0" collapsed="false">
      <c r="A765" s="419" t="s">
        <v>913</v>
      </c>
      <c r="B765" s="420" t="s">
        <v>358</v>
      </c>
      <c r="C765" s="263" t="s">
        <v>884</v>
      </c>
      <c r="D765" s="265"/>
      <c r="E765" s="265"/>
      <c r="F765" s="421"/>
      <c r="G765" s="360" t="n">
        <f aca="false">G766</f>
        <v>0</v>
      </c>
      <c r="H765" s="177" t="n">
        <v>12068100</v>
      </c>
      <c r="I765" s="177" t="n">
        <v>12068100</v>
      </c>
      <c r="J765" s="360" t="n">
        <f aca="false">J766</f>
        <v>0</v>
      </c>
      <c r="K765" s="161" t="e">
        <f aca="false">J765*100/G765</f>
        <v>#DIV/0!</v>
      </c>
    </row>
    <row r="766" customFormat="false" ht="25.95" hidden="true" customHeight="true" outlineLevel="0" collapsed="false">
      <c r="A766" s="422" t="s">
        <v>914</v>
      </c>
      <c r="B766" s="165" t="s">
        <v>358</v>
      </c>
      <c r="C766" s="165" t="n">
        <v>14</v>
      </c>
      <c r="D766" s="165" t="s">
        <v>325</v>
      </c>
      <c r="E766" s="262"/>
      <c r="F766" s="423"/>
      <c r="G766" s="424" t="n">
        <f aca="false">G838</f>
        <v>0</v>
      </c>
      <c r="H766" s="425" t="n">
        <f aca="false">H767</f>
        <v>600000</v>
      </c>
      <c r="I766" s="181" t="n">
        <f aca="false">I767</f>
        <v>650000</v>
      </c>
      <c r="J766" s="424" t="n">
        <f aca="false">J838</f>
        <v>0</v>
      </c>
      <c r="K766" s="161" t="e">
        <f aca="false">J766*100/G766</f>
        <v>#DIV/0!</v>
      </c>
    </row>
    <row r="767" s="156" customFormat="true" ht="34.2" hidden="true" customHeight="true" outlineLevel="0" collapsed="false">
      <c r="A767" s="422" t="s">
        <v>494</v>
      </c>
      <c r="B767" s="426" t="s">
        <v>358</v>
      </c>
      <c r="C767" s="426" t="n">
        <v>14</v>
      </c>
      <c r="D767" s="426" t="n">
        <v>3</v>
      </c>
      <c r="E767" s="427"/>
      <c r="F767" s="428" t="n">
        <v>540</v>
      </c>
      <c r="G767" s="429" t="s">
        <v>915</v>
      </c>
      <c r="H767" s="170" t="n">
        <f aca="false">H768</f>
        <v>600000</v>
      </c>
      <c r="I767" s="170" t="n">
        <f aca="false">I768</f>
        <v>650000</v>
      </c>
      <c r="J767" s="429" t="s">
        <v>915</v>
      </c>
      <c r="K767" s="161" t="e">
        <f aca="false">J767*100/G767</f>
        <v>#VALUE!</v>
      </c>
    </row>
    <row r="768" s="156" customFormat="true" ht="17.4" hidden="true" customHeight="true" outlineLevel="0" collapsed="false">
      <c r="A768" s="430" t="s">
        <v>916</v>
      </c>
      <c r="B768" s="431" t="s">
        <v>358</v>
      </c>
      <c r="C768" s="432" t="s">
        <v>366</v>
      </c>
      <c r="D768" s="432" t="s">
        <v>479</v>
      </c>
      <c r="E768" s="433"/>
      <c r="F768" s="434"/>
      <c r="G768" s="435" t="n">
        <f aca="false">G769</f>
        <v>0</v>
      </c>
      <c r="H768" s="436" t="n">
        <f aca="false">H769</f>
        <v>600000</v>
      </c>
      <c r="I768" s="436" t="n">
        <f aca="false">I769</f>
        <v>650000</v>
      </c>
      <c r="J768" s="435" t="n">
        <f aca="false">J769</f>
        <v>0</v>
      </c>
      <c r="K768" s="161" t="e">
        <f aca="false">J768*100/G768</f>
        <v>#DIV/0!</v>
      </c>
    </row>
    <row r="769" s="156" customFormat="true" ht="50.4" hidden="true" customHeight="false" outlineLevel="0" collapsed="false">
      <c r="A769" s="437" t="s">
        <v>917</v>
      </c>
      <c r="B769" s="431" t="s">
        <v>358</v>
      </c>
      <c r="C769" s="432" t="s">
        <v>366</v>
      </c>
      <c r="D769" s="432" t="s">
        <v>479</v>
      </c>
      <c r="E769" s="438"/>
      <c r="F769" s="434"/>
      <c r="G769" s="435" t="n">
        <f aca="false">G770</f>
        <v>0</v>
      </c>
      <c r="H769" s="436" t="n">
        <f aca="false">H770</f>
        <v>600000</v>
      </c>
      <c r="I769" s="436" t="n">
        <f aca="false">I770</f>
        <v>650000</v>
      </c>
      <c r="J769" s="435" t="n">
        <f aca="false">J770</f>
        <v>0</v>
      </c>
      <c r="K769" s="161" t="e">
        <f aca="false">J769*100/G769</f>
        <v>#DIV/0!</v>
      </c>
    </row>
    <row r="770" s="156" customFormat="true" ht="34.5" hidden="true" customHeight="true" outlineLevel="0" collapsed="false">
      <c r="A770" s="437" t="s">
        <v>918</v>
      </c>
      <c r="B770" s="431" t="s">
        <v>358</v>
      </c>
      <c r="C770" s="432" t="s">
        <v>366</v>
      </c>
      <c r="D770" s="432" t="s">
        <v>479</v>
      </c>
      <c r="E770" s="438"/>
      <c r="F770" s="225" t="n">
        <v>240</v>
      </c>
      <c r="G770" s="435"/>
      <c r="H770" s="436" t="n">
        <v>600000</v>
      </c>
      <c r="I770" s="436" t="n">
        <v>650000</v>
      </c>
      <c r="J770" s="435"/>
      <c r="K770" s="161" t="e">
        <f aca="false">J770*100/G770</f>
        <v>#DIV/0!</v>
      </c>
    </row>
    <row r="771" s="182" customFormat="true" ht="50.4" hidden="true" customHeight="false" outlineLevel="0" collapsed="false">
      <c r="A771" s="221" t="s">
        <v>336</v>
      </c>
      <c r="B771" s="165" t="s">
        <v>358</v>
      </c>
      <c r="C771" s="402" t="s">
        <v>348</v>
      </c>
      <c r="D771" s="402"/>
      <c r="E771" s="439"/>
      <c r="F771" s="265"/>
      <c r="G771" s="162" t="n">
        <f aca="false">G772</f>
        <v>0</v>
      </c>
      <c r="H771" s="162" t="n">
        <f aca="false">H772</f>
        <v>400</v>
      </c>
      <c r="I771" s="162" t="n">
        <f aca="false">I772</f>
        <v>400</v>
      </c>
      <c r="J771" s="162" t="n">
        <f aca="false">J772</f>
        <v>0</v>
      </c>
      <c r="K771" s="161" t="e">
        <f aca="false">J771*100/G771</f>
        <v>#DIV/0!</v>
      </c>
    </row>
    <row r="772" customFormat="false" ht="16.8" hidden="true" customHeight="false" outlineLevel="0" collapsed="false">
      <c r="A772" s="440" t="s">
        <v>347</v>
      </c>
      <c r="B772" s="165" t="s">
        <v>358</v>
      </c>
      <c r="C772" s="152" t="s">
        <v>348</v>
      </c>
      <c r="D772" s="152" t="s">
        <v>350</v>
      </c>
      <c r="E772" s="355"/>
      <c r="F772" s="167"/>
      <c r="G772" s="162" t="n">
        <f aca="false">G773</f>
        <v>0</v>
      </c>
      <c r="H772" s="162" t="n">
        <f aca="false">H773</f>
        <v>400</v>
      </c>
      <c r="I772" s="162" t="n">
        <f aca="false">I773</f>
        <v>400</v>
      </c>
      <c r="J772" s="162" t="n">
        <f aca="false">J773</f>
        <v>0</v>
      </c>
      <c r="K772" s="161" t="e">
        <f aca="false">J772*100/G772</f>
        <v>#DIV/0!</v>
      </c>
    </row>
    <row r="773" s="156" customFormat="true" ht="33.6" hidden="true" customHeight="false" outlineLevel="0" collapsed="false">
      <c r="A773" s="441" t="s">
        <v>349</v>
      </c>
      <c r="B773" s="165" t="s">
        <v>358</v>
      </c>
      <c r="C773" s="152" t="s">
        <v>348</v>
      </c>
      <c r="D773" s="152" t="s">
        <v>350</v>
      </c>
      <c r="E773" s="442"/>
      <c r="F773" s="174"/>
      <c r="G773" s="360" t="n">
        <f aca="false">G774</f>
        <v>0</v>
      </c>
      <c r="H773" s="360" t="n">
        <f aca="false">H774</f>
        <v>400</v>
      </c>
      <c r="I773" s="360" t="n">
        <f aca="false">I774</f>
        <v>400</v>
      </c>
      <c r="J773" s="360" t="n">
        <f aca="false">J774</f>
        <v>0</v>
      </c>
      <c r="K773" s="161" t="e">
        <f aca="false">J773*100/G773</f>
        <v>#DIV/0!</v>
      </c>
    </row>
    <row r="774" s="156" customFormat="true" ht="67.2" hidden="true" customHeight="false" outlineLevel="0" collapsed="false">
      <c r="A774" s="443" t="s">
        <v>351</v>
      </c>
      <c r="B774" s="212" t="s">
        <v>358</v>
      </c>
      <c r="C774" s="160" t="s">
        <v>348</v>
      </c>
      <c r="D774" s="160" t="s">
        <v>350</v>
      </c>
      <c r="E774" s="444"/>
      <c r="F774" s="155"/>
      <c r="G774" s="161" t="n">
        <f aca="false">G775</f>
        <v>0</v>
      </c>
      <c r="H774" s="161" t="n">
        <f aca="false">H775</f>
        <v>400</v>
      </c>
      <c r="I774" s="161" t="n">
        <f aca="false">I775</f>
        <v>400</v>
      </c>
      <c r="J774" s="161" t="n">
        <f aca="false">J775</f>
        <v>0</v>
      </c>
      <c r="K774" s="161" t="e">
        <f aca="false">J774*100/G774</f>
        <v>#DIV/0!</v>
      </c>
    </row>
    <row r="775" s="156" customFormat="true" ht="33.6" hidden="true" customHeight="false" outlineLevel="0" collapsed="false">
      <c r="A775" s="445" t="s">
        <v>353</v>
      </c>
      <c r="B775" s="212" t="s">
        <v>358</v>
      </c>
      <c r="C775" s="160" t="s">
        <v>348</v>
      </c>
      <c r="D775" s="160" t="s">
        <v>350</v>
      </c>
      <c r="E775" s="444"/>
      <c r="F775" s="155"/>
      <c r="G775" s="161" t="n">
        <f aca="false">G776</f>
        <v>0</v>
      </c>
      <c r="H775" s="161" t="n">
        <f aca="false">H776</f>
        <v>400</v>
      </c>
      <c r="I775" s="161" t="n">
        <f aca="false">I776</f>
        <v>400</v>
      </c>
      <c r="J775" s="161" t="n">
        <f aca="false">J776</f>
        <v>0</v>
      </c>
      <c r="K775" s="161" t="e">
        <f aca="false">J775*100/G775</f>
        <v>#DIV/0!</v>
      </c>
    </row>
    <row r="776" s="156" customFormat="true" ht="33.6" hidden="true" customHeight="false" outlineLevel="0" collapsed="false">
      <c r="A776" s="445" t="s">
        <v>355</v>
      </c>
      <c r="B776" s="212" t="s">
        <v>358</v>
      </c>
      <c r="C776" s="160" t="s">
        <v>348</v>
      </c>
      <c r="D776" s="160" t="s">
        <v>350</v>
      </c>
      <c r="E776" s="444"/>
      <c r="F776" s="155" t="n">
        <v>240</v>
      </c>
      <c r="G776" s="177"/>
      <c r="H776" s="177" t="n">
        <v>400</v>
      </c>
      <c r="I776" s="177" t="n">
        <v>400</v>
      </c>
      <c r="J776" s="177"/>
      <c r="K776" s="161" t="e">
        <f aca="false">J776*100/G776</f>
        <v>#DIV/0!</v>
      </c>
    </row>
    <row r="777" customFormat="false" ht="0.75" hidden="true" customHeight="true" outlineLevel="0" collapsed="false">
      <c r="A777" s="446" t="s">
        <v>336</v>
      </c>
      <c r="B777" s="150" t="s">
        <v>358</v>
      </c>
      <c r="C777" s="152" t="s">
        <v>444</v>
      </c>
      <c r="D777" s="152"/>
      <c r="E777" s="355"/>
      <c r="F777" s="152"/>
      <c r="G777" s="170" t="n">
        <f aca="false">G778</f>
        <v>0</v>
      </c>
      <c r="H777" s="170" t="n">
        <f aca="false">H778</f>
        <v>12537000</v>
      </c>
      <c r="I777" s="170" t="n">
        <f aca="false">I778</f>
        <v>12537000</v>
      </c>
      <c r="J777" s="170" t="n">
        <f aca="false">J778</f>
        <v>0</v>
      </c>
      <c r="K777" s="161" t="e">
        <f aca="false">J777*100/G777</f>
        <v>#DIV/0!</v>
      </c>
    </row>
    <row r="778" s="447" customFormat="true" ht="16.8" hidden="true" customHeight="false" outlineLevel="0" collapsed="false">
      <c r="A778" s="440" t="s">
        <v>559</v>
      </c>
      <c r="B778" s="261" t="s">
        <v>358</v>
      </c>
      <c r="C778" s="167" t="s">
        <v>444</v>
      </c>
      <c r="D778" s="167" t="s">
        <v>366</v>
      </c>
      <c r="E778" s="355"/>
      <c r="F778" s="167"/>
      <c r="G778" s="162" t="n">
        <f aca="false">G779</f>
        <v>0</v>
      </c>
      <c r="H778" s="162" t="n">
        <f aca="false">H779</f>
        <v>12537000</v>
      </c>
      <c r="I778" s="162" t="n">
        <f aca="false">I779</f>
        <v>12537000</v>
      </c>
      <c r="J778" s="162" t="n">
        <f aca="false">J779</f>
        <v>0</v>
      </c>
      <c r="K778" s="161" t="e">
        <f aca="false">J778*100/G778</f>
        <v>#DIV/0!</v>
      </c>
    </row>
    <row r="779" s="156" customFormat="true" ht="16.8" hidden="true" customHeight="false" outlineLevel="0" collapsed="false">
      <c r="A779" s="440" t="s">
        <v>694</v>
      </c>
      <c r="B779" s="261" t="s">
        <v>358</v>
      </c>
      <c r="C779" s="167" t="s">
        <v>444</v>
      </c>
      <c r="D779" s="167" t="s">
        <v>366</v>
      </c>
      <c r="E779" s="448"/>
      <c r="F779" s="194"/>
      <c r="G779" s="170" t="n">
        <f aca="false">G780</f>
        <v>0</v>
      </c>
      <c r="H779" s="170" t="n">
        <f aca="false">H780</f>
        <v>12537000</v>
      </c>
      <c r="I779" s="170" t="n">
        <f aca="false">I780</f>
        <v>12537000</v>
      </c>
      <c r="J779" s="170" t="n">
        <f aca="false">J780</f>
        <v>0</v>
      </c>
      <c r="K779" s="161" t="e">
        <f aca="false">J779*100/G779</f>
        <v>#DIV/0!</v>
      </c>
    </row>
    <row r="780" s="168" customFormat="true" ht="33.6" hidden="true" customHeight="false" outlineLevel="0" collapsed="false">
      <c r="A780" s="440" t="s">
        <v>562</v>
      </c>
      <c r="B780" s="261" t="s">
        <v>358</v>
      </c>
      <c r="C780" s="167" t="s">
        <v>444</v>
      </c>
      <c r="D780" s="167" t="s">
        <v>366</v>
      </c>
      <c r="E780" s="355"/>
      <c r="F780" s="208"/>
      <c r="G780" s="170" t="n">
        <f aca="false">G781</f>
        <v>0</v>
      </c>
      <c r="H780" s="170" t="n">
        <f aca="false">H781</f>
        <v>12537000</v>
      </c>
      <c r="I780" s="170" t="n">
        <f aca="false">I781</f>
        <v>12537000</v>
      </c>
      <c r="J780" s="170" t="n">
        <f aca="false">J781</f>
        <v>0</v>
      </c>
      <c r="K780" s="161" t="e">
        <f aca="false">J780*100/G780</f>
        <v>#DIV/0!</v>
      </c>
    </row>
    <row r="781" s="168" customFormat="true" ht="50.4" hidden="true" customHeight="false" outlineLevel="0" collapsed="false">
      <c r="A781" s="449" t="s">
        <v>673</v>
      </c>
      <c r="B781" s="261" t="s">
        <v>358</v>
      </c>
      <c r="C781" s="167" t="s">
        <v>444</v>
      </c>
      <c r="D781" s="167" t="s">
        <v>366</v>
      </c>
      <c r="E781" s="355"/>
      <c r="F781" s="208"/>
      <c r="G781" s="170" t="n">
        <f aca="false">G782+G784</f>
        <v>0</v>
      </c>
      <c r="H781" s="170" t="n">
        <f aca="false">H782+H784</f>
        <v>12537000</v>
      </c>
      <c r="I781" s="170" t="n">
        <f aca="false">I782+I784</f>
        <v>12537000</v>
      </c>
      <c r="J781" s="170" t="n">
        <f aca="false">J782+J784</f>
        <v>0</v>
      </c>
      <c r="K781" s="161" t="e">
        <f aca="false">J781*100/G781</f>
        <v>#DIV/0!</v>
      </c>
    </row>
    <row r="782" s="168" customFormat="true" ht="50.4" hidden="true" customHeight="false" outlineLevel="0" collapsed="false">
      <c r="A782" s="450" t="s">
        <v>675</v>
      </c>
      <c r="B782" s="215" t="s">
        <v>358</v>
      </c>
      <c r="C782" s="169" t="s">
        <v>444</v>
      </c>
      <c r="D782" s="169" t="s">
        <v>366</v>
      </c>
      <c r="E782" s="224"/>
      <c r="F782" s="194"/>
      <c r="G782" s="177" t="n">
        <f aca="false">G783</f>
        <v>0</v>
      </c>
      <c r="H782" s="177" t="n">
        <f aca="false">H783</f>
        <v>0</v>
      </c>
      <c r="I782" s="177" t="n">
        <f aca="false">I783</f>
        <v>0</v>
      </c>
      <c r="J782" s="177" t="n">
        <f aca="false">J783</f>
        <v>0</v>
      </c>
      <c r="K782" s="161" t="e">
        <f aca="false">J782*100/G782</f>
        <v>#DIV/0!</v>
      </c>
    </row>
    <row r="783" s="168" customFormat="true" ht="67.2" hidden="true" customHeight="false" outlineLevel="0" collapsed="false">
      <c r="A783" s="221" t="s">
        <v>919</v>
      </c>
      <c r="B783" s="215" t="s">
        <v>358</v>
      </c>
      <c r="C783" s="169" t="s">
        <v>444</v>
      </c>
      <c r="D783" s="169" t="s">
        <v>366</v>
      </c>
      <c r="E783" s="224"/>
      <c r="F783" s="194" t="n">
        <v>310</v>
      </c>
      <c r="G783" s="177"/>
      <c r="H783" s="177"/>
      <c r="I783" s="177"/>
      <c r="J783" s="177"/>
      <c r="K783" s="161" t="e">
        <f aca="false">J783*100/G783</f>
        <v>#DIV/0!</v>
      </c>
    </row>
    <row r="784" s="168" customFormat="true" ht="33.6" hidden="true" customHeight="false" outlineLevel="0" collapsed="false">
      <c r="A784" s="221" t="s">
        <v>569</v>
      </c>
      <c r="B784" s="215" t="s">
        <v>358</v>
      </c>
      <c r="C784" s="169" t="s">
        <v>444</v>
      </c>
      <c r="D784" s="169" t="s">
        <v>366</v>
      </c>
      <c r="E784" s="224"/>
      <c r="F784" s="194"/>
      <c r="G784" s="177" t="n">
        <f aca="false">G785</f>
        <v>0</v>
      </c>
      <c r="H784" s="177" t="n">
        <f aca="false">H785</f>
        <v>12537000</v>
      </c>
      <c r="I784" s="177" t="n">
        <f aca="false">I785</f>
        <v>12537000</v>
      </c>
      <c r="J784" s="177" t="n">
        <f aca="false">J785</f>
        <v>0</v>
      </c>
      <c r="K784" s="161" t="e">
        <f aca="false">J784*100/G784</f>
        <v>#DIV/0!</v>
      </c>
    </row>
    <row r="785" s="168" customFormat="true" ht="67.2" hidden="true" customHeight="false" outlineLevel="0" collapsed="false">
      <c r="A785" s="221" t="s">
        <v>920</v>
      </c>
      <c r="B785" s="215" t="s">
        <v>358</v>
      </c>
      <c r="C785" s="169" t="s">
        <v>444</v>
      </c>
      <c r="D785" s="169" t="s">
        <v>366</v>
      </c>
      <c r="E785" s="224"/>
      <c r="F785" s="194" t="n">
        <v>310</v>
      </c>
      <c r="G785" s="177"/>
      <c r="H785" s="177" t="n">
        <v>12537000</v>
      </c>
      <c r="I785" s="177" t="n">
        <v>12537000</v>
      </c>
      <c r="J785" s="177"/>
      <c r="K785" s="161" t="e">
        <f aca="false">J785*100/G785</f>
        <v>#DIV/0!</v>
      </c>
    </row>
    <row r="786" customFormat="false" ht="34.2" hidden="true" customHeight="false" outlineLevel="0" collapsed="false">
      <c r="A786" s="221" t="s">
        <v>569</v>
      </c>
      <c r="B786" s="451" t="s">
        <v>358</v>
      </c>
      <c r="C786" s="143"/>
      <c r="D786" s="143"/>
      <c r="E786" s="452"/>
      <c r="F786" s="143"/>
      <c r="G786" s="144"/>
      <c r="H786" s="144" t="e">
        <f aca="false">H804+H830+#REF!</f>
        <v>#REF!</v>
      </c>
      <c r="I786" s="144" t="e">
        <f aca="false">I804+I830+#REF!</f>
        <v>#REF!</v>
      </c>
      <c r="J786" s="144"/>
      <c r="K786" s="161" t="e">
        <f aca="false">J786*100/G786</f>
        <v>#DIV/0!</v>
      </c>
    </row>
    <row r="787" customFormat="false" ht="84.6" hidden="true" customHeight="false" outlineLevel="0" collapsed="false">
      <c r="A787" s="453" t="s">
        <v>921</v>
      </c>
      <c r="B787" s="165" t="s">
        <v>358</v>
      </c>
      <c r="C787" s="152" t="s">
        <v>323</v>
      </c>
      <c r="D787" s="152"/>
      <c r="E787" s="355"/>
      <c r="F787" s="152"/>
      <c r="G787" s="181" t="n">
        <f aca="false">G788</f>
        <v>0</v>
      </c>
      <c r="H787" s="181" t="n">
        <f aca="false">H788</f>
        <v>0</v>
      </c>
      <c r="I787" s="181" t="n">
        <f aca="false">I788</f>
        <v>0</v>
      </c>
      <c r="J787" s="181" t="n">
        <f aca="false">J788</f>
        <v>0</v>
      </c>
      <c r="K787" s="161" t="e">
        <f aca="false">J787*100/G787</f>
        <v>#DIV/0!</v>
      </c>
    </row>
    <row r="788" customFormat="false" ht="16.8" hidden="true" customHeight="false" outlineLevel="0" collapsed="false">
      <c r="A788" s="440" t="s">
        <v>322</v>
      </c>
      <c r="B788" s="165" t="s">
        <v>358</v>
      </c>
      <c r="C788" s="151" t="s">
        <v>323</v>
      </c>
      <c r="D788" s="151" t="s">
        <v>401</v>
      </c>
      <c r="E788" s="355"/>
      <c r="F788" s="152"/>
      <c r="G788" s="162" t="n">
        <f aca="false">G789+G799</f>
        <v>0</v>
      </c>
      <c r="H788" s="162" t="n">
        <f aca="false">H789+H799</f>
        <v>0</v>
      </c>
      <c r="I788" s="162" t="n">
        <f aca="false">I789+I799</f>
        <v>0</v>
      </c>
      <c r="J788" s="162" t="n">
        <f aca="false">J789+J799</f>
        <v>0</v>
      </c>
      <c r="K788" s="161" t="e">
        <f aca="false">J788*100/G788</f>
        <v>#DIV/0!</v>
      </c>
    </row>
    <row r="789" customFormat="false" ht="16.8" hidden="true" customHeight="false" outlineLevel="0" collapsed="false">
      <c r="A789" s="440" t="s">
        <v>400</v>
      </c>
      <c r="B789" s="212" t="s">
        <v>358</v>
      </c>
      <c r="C789" s="160" t="s">
        <v>323</v>
      </c>
      <c r="D789" s="159" t="s">
        <v>401</v>
      </c>
      <c r="E789" s="224"/>
      <c r="F789" s="159"/>
      <c r="G789" s="161" t="n">
        <f aca="false">G790</f>
        <v>0</v>
      </c>
      <c r="H789" s="161" t="n">
        <f aca="false">H790</f>
        <v>0</v>
      </c>
      <c r="I789" s="161" t="n">
        <f aca="false">I790</f>
        <v>0</v>
      </c>
      <c r="J789" s="161" t="n">
        <f aca="false">J790</f>
        <v>0</v>
      </c>
      <c r="K789" s="161" t="e">
        <f aca="false">J789*100/G789</f>
        <v>#DIV/0!</v>
      </c>
    </row>
    <row r="790" customFormat="false" ht="33.6" hidden="true" customHeight="false" outlineLevel="0" collapsed="false">
      <c r="A790" s="221" t="s">
        <v>407</v>
      </c>
      <c r="B790" s="212" t="s">
        <v>358</v>
      </c>
      <c r="C790" s="275" t="s">
        <v>323</v>
      </c>
      <c r="D790" s="169" t="s">
        <v>401</v>
      </c>
      <c r="E790" s="224"/>
      <c r="F790" s="159"/>
      <c r="G790" s="161" t="n">
        <f aca="false">G791</f>
        <v>0</v>
      </c>
      <c r="H790" s="161" t="n">
        <f aca="false">H791</f>
        <v>0</v>
      </c>
      <c r="I790" s="161" t="n">
        <f aca="false">I791</f>
        <v>0</v>
      </c>
      <c r="J790" s="161" t="n">
        <f aca="false">J791</f>
        <v>0</v>
      </c>
      <c r="K790" s="161" t="e">
        <f aca="false">J790*100/G790</f>
        <v>#DIV/0!</v>
      </c>
    </row>
    <row r="791" customFormat="false" ht="33.6" hidden="true" customHeight="false" outlineLevel="0" collapsed="false">
      <c r="A791" s="450" t="s">
        <v>922</v>
      </c>
      <c r="B791" s="212" t="s">
        <v>358</v>
      </c>
      <c r="C791" s="275" t="s">
        <v>323</v>
      </c>
      <c r="D791" s="169" t="s">
        <v>401</v>
      </c>
      <c r="E791" s="224"/>
      <c r="F791" s="159"/>
      <c r="G791" s="436" t="n">
        <f aca="false">G792</f>
        <v>0</v>
      </c>
      <c r="H791" s="436" t="n">
        <f aca="false">H792</f>
        <v>0</v>
      </c>
      <c r="I791" s="436" t="n">
        <f aca="false">I792</f>
        <v>0</v>
      </c>
      <c r="J791" s="436" t="n">
        <f aca="false">J792</f>
        <v>0</v>
      </c>
      <c r="K791" s="161" t="e">
        <f aca="false">J791*100/G791</f>
        <v>#DIV/0!</v>
      </c>
    </row>
    <row r="792" customFormat="false" ht="50.4" hidden="true" customHeight="false" outlineLevel="0" collapsed="false">
      <c r="A792" s="454" t="s">
        <v>923</v>
      </c>
      <c r="B792" s="212" t="s">
        <v>358</v>
      </c>
      <c r="C792" s="275" t="s">
        <v>323</v>
      </c>
      <c r="D792" s="169" t="s">
        <v>401</v>
      </c>
      <c r="E792" s="224"/>
      <c r="F792" s="160" t="s">
        <v>337</v>
      </c>
      <c r="G792" s="161"/>
      <c r="H792" s="161"/>
      <c r="I792" s="161"/>
      <c r="J792" s="161"/>
      <c r="K792" s="161" t="e">
        <f aca="false">J792*100/G792</f>
        <v>#DIV/0!</v>
      </c>
    </row>
    <row r="793" customFormat="false" ht="50.4" hidden="true" customHeight="false" outlineLevel="0" collapsed="false">
      <c r="A793" s="455" t="s">
        <v>336</v>
      </c>
      <c r="B793" s="261" t="s">
        <v>358</v>
      </c>
      <c r="C793" s="167" t="s">
        <v>325</v>
      </c>
      <c r="D793" s="167"/>
      <c r="E793" s="355"/>
      <c r="F793" s="167"/>
      <c r="G793" s="170" t="n">
        <f aca="false">G794</f>
        <v>0</v>
      </c>
      <c r="H793" s="170" t="n">
        <f aca="false">H794</f>
        <v>0</v>
      </c>
      <c r="I793" s="170" t="n">
        <f aca="false">I794</f>
        <v>0</v>
      </c>
      <c r="J793" s="170" t="n">
        <f aca="false">J794</f>
        <v>0</v>
      </c>
      <c r="K793" s="161" t="e">
        <f aca="false">J793*100/G793</f>
        <v>#DIV/0!</v>
      </c>
    </row>
    <row r="794" customFormat="false" ht="33.6" hidden="true" customHeight="false" outlineLevel="0" collapsed="false">
      <c r="A794" s="440" t="s">
        <v>433</v>
      </c>
      <c r="B794" s="261" t="s">
        <v>358</v>
      </c>
      <c r="C794" s="271" t="s">
        <v>325</v>
      </c>
      <c r="D794" s="271" t="s">
        <v>360</v>
      </c>
      <c r="E794" s="355"/>
      <c r="F794" s="167"/>
      <c r="G794" s="186" t="n">
        <f aca="false">G795</f>
        <v>0</v>
      </c>
      <c r="H794" s="186" t="n">
        <f aca="false">H795</f>
        <v>0</v>
      </c>
      <c r="I794" s="186" t="n">
        <f aca="false">I795</f>
        <v>0</v>
      </c>
      <c r="J794" s="186" t="n">
        <f aca="false">J795</f>
        <v>0</v>
      </c>
      <c r="K794" s="161" t="e">
        <f aca="false">J794*100/G794</f>
        <v>#DIV/0!</v>
      </c>
    </row>
    <row r="795" customFormat="false" ht="16.8" hidden="true" customHeight="false" outlineLevel="0" collapsed="false">
      <c r="A795" s="440" t="s">
        <v>434</v>
      </c>
      <c r="B795" s="212" t="s">
        <v>358</v>
      </c>
      <c r="C795" s="160" t="s">
        <v>325</v>
      </c>
      <c r="D795" s="159" t="s">
        <v>360</v>
      </c>
      <c r="E795" s="224"/>
      <c r="F795" s="160"/>
      <c r="G795" s="161" t="n">
        <f aca="false">G796</f>
        <v>0</v>
      </c>
      <c r="H795" s="161" t="n">
        <f aca="false">H796</f>
        <v>0</v>
      </c>
      <c r="I795" s="161" t="n">
        <f aca="false">I796</f>
        <v>0</v>
      </c>
      <c r="J795" s="161" t="n">
        <f aca="false">J796</f>
        <v>0</v>
      </c>
      <c r="K795" s="161" t="e">
        <f aca="false">J795*100/G795</f>
        <v>#DIV/0!</v>
      </c>
    </row>
    <row r="796" customFormat="false" ht="67.2" hidden="true" customHeight="false" outlineLevel="0" collapsed="false">
      <c r="A796" s="221" t="s">
        <v>415</v>
      </c>
      <c r="B796" s="212" t="s">
        <v>358</v>
      </c>
      <c r="C796" s="160" t="s">
        <v>325</v>
      </c>
      <c r="D796" s="159" t="s">
        <v>360</v>
      </c>
      <c r="E796" s="224"/>
      <c r="F796" s="160"/>
      <c r="G796" s="161" t="n">
        <f aca="false">G797</f>
        <v>0</v>
      </c>
      <c r="H796" s="161" t="n">
        <f aca="false">H797</f>
        <v>0</v>
      </c>
      <c r="I796" s="161" t="n">
        <f aca="false">I797</f>
        <v>0</v>
      </c>
      <c r="J796" s="161" t="n">
        <f aca="false">J797</f>
        <v>0</v>
      </c>
      <c r="K796" s="161" t="e">
        <f aca="false">J796*100/G796</f>
        <v>#DIV/0!</v>
      </c>
    </row>
    <row r="797" customFormat="false" ht="16.8" hidden="true" customHeight="false" outlineLevel="0" collapsed="false">
      <c r="A797" s="456" t="s">
        <v>688</v>
      </c>
      <c r="B797" s="212" t="s">
        <v>358</v>
      </c>
      <c r="C797" s="169" t="s">
        <v>325</v>
      </c>
      <c r="D797" s="275" t="s">
        <v>360</v>
      </c>
      <c r="E797" s="224"/>
      <c r="F797" s="169"/>
      <c r="G797" s="161" t="n">
        <f aca="false">G798</f>
        <v>0</v>
      </c>
      <c r="H797" s="161" t="n">
        <f aca="false">H798</f>
        <v>0</v>
      </c>
      <c r="I797" s="161" t="n">
        <f aca="false">I798</f>
        <v>0</v>
      </c>
      <c r="J797" s="161" t="n">
        <f aca="false">J798</f>
        <v>0</v>
      </c>
      <c r="K797" s="161" t="e">
        <f aca="false">J797*100/G797</f>
        <v>#DIV/0!</v>
      </c>
    </row>
    <row r="798" customFormat="false" ht="16.8" hidden="true" customHeight="false" outlineLevel="0" collapsed="false">
      <c r="A798" s="456" t="s">
        <v>924</v>
      </c>
      <c r="B798" s="212" t="s">
        <v>358</v>
      </c>
      <c r="C798" s="169" t="s">
        <v>325</v>
      </c>
      <c r="D798" s="275" t="s">
        <v>360</v>
      </c>
      <c r="E798" s="224"/>
      <c r="F798" s="169" t="s">
        <v>337</v>
      </c>
      <c r="G798" s="161" t="n">
        <f aca="false">15000-15000</f>
        <v>0</v>
      </c>
      <c r="H798" s="161" t="n">
        <f aca="false">15000-15000</f>
        <v>0</v>
      </c>
      <c r="I798" s="161" t="n">
        <f aca="false">15000-15000</f>
        <v>0</v>
      </c>
      <c r="J798" s="161" t="n">
        <f aca="false">15000-15000</f>
        <v>0</v>
      </c>
      <c r="K798" s="161" t="e">
        <f aca="false">J798*100/G798</f>
        <v>#DIV/0!</v>
      </c>
    </row>
    <row r="799" customFormat="false" ht="34.5" hidden="true" customHeight="true" outlineLevel="0" collapsed="false">
      <c r="A799" s="455" t="s">
        <v>336</v>
      </c>
      <c r="B799" s="212" t="s">
        <v>358</v>
      </c>
      <c r="C799" s="159" t="s">
        <v>323</v>
      </c>
      <c r="D799" s="159" t="s">
        <v>401</v>
      </c>
      <c r="E799" s="439"/>
      <c r="F799" s="265"/>
      <c r="G799" s="369" t="n">
        <f aca="false">G802+G800</f>
        <v>0</v>
      </c>
      <c r="H799" s="369" t="n">
        <f aca="false">H802+H800</f>
        <v>0</v>
      </c>
      <c r="I799" s="369" t="n">
        <f aca="false">I802+I800</f>
        <v>0</v>
      </c>
      <c r="J799" s="369" t="n">
        <f aca="false">J802+J800</f>
        <v>0</v>
      </c>
      <c r="K799" s="161" t="e">
        <f aca="false">J799*100/G799</f>
        <v>#DIV/0!</v>
      </c>
    </row>
    <row r="800" customFormat="false" ht="50.4" hidden="true" customHeight="false" outlineLevel="0" collapsed="false">
      <c r="A800" s="457" t="s">
        <v>925</v>
      </c>
      <c r="B800" s="212" t="s">
        <v>358</v>
      </c>
      <c r="C800" s="159" t="s">
        <v>323</v>
      </c>
      <c r="D800" s="159" t="s">
        <v>401</v>
      </c>
      <c r="E800" s="439"/>
      <c r="F800" s="160"/>
      <c r="G800" s="161" t="n">
        <f aca="false">G801</f>
        <v>0</v>
      </c>
      <c r="H800" s="161" t="n">
        <f aca="false">H801</f>
        <v>0</v>
      </c>
      <c r="I800" s="161" t="n">
        <f aca="false">I801</f>
        <v>0</v>
      </c>
      <c r="J800" s="161" t="n">
        <f aca="false">J801</f>
        <v>0</v>
      </c>
      <c r="K800" s="161" t="e">
        <f aca="false">J800*100/G800</f>
        <v>#DIV/0!</v>
      </c>
    </row>
    <row r="801" customFormat="false" ht="16.8" hidden="true" customHeight="false" outlineLevel="0" collapsed="false">
      <c r="A801" s="455" t="s">
        <v>926</v>
      </c>
      <c r="B801" s="212" t="s">
        <v>358</v>
      </c>
      <c r="C801" s="159" t="s">
        <v>323</v>
      </c>
      <c r="D801" s="159" t="s">
        <v>401</v>
      </c>
      <c r="E801" s="224"/>
      <c r="F801" s="160" t="s">
        <v>337</v>
      </c>
      <c r="G801" s="161"/>
      <c r="H801" s="161"/>
      <c r="I801" s="161"/>
      <c r="J801" s="161"/>
      <c r="K801" s="161" t="e">
        <f aca="false">J801*100/G801</f>
        <v>#DIV/0!</v>
      </c>
    </row>
    <row r="802" customFormat="false" ht="50.4" hidden="true" customHeight="false" outlineLevel="0" collapsed="false">
      <c r="A802" s="455" t="s">
        <v>336</v>
      </c>
      <c r="B802" s="212" t="s">
        <v>358</v>
      </c>
      <c r="C802" s="159" t="s">
        <v>323</v>
      </c>
      <c r="D802" s="159" t="s">
        <v>401</v>
      </c>
      <c r="E802" s="439"/>
      <c r="F802" s="169"/>
      <c r="G802" s="161" t="n">
        <f aca="false">G803</f>
        <v>0</v>
      </c>
      <c r="H802" s="161" t="n">
        <f aca="false">H803</f>
        <v>0</v>
      </c>
      <c r="I802" s="161" t="n">
        <f aca="false">I803</f>
        <v>0</v>
      </c>
      <c r="J802" s="161" t="n">
        <f aca="false">J803</f>
        <v>0</v>
      </c>
      <c r="K802" s="161" t="e">
        <f aca="false">J802*100/G802</f>
        <v>#DIV/0!</v>
      </c>
    </row>
    <row r="803" customFormat="false" ht="33.6" hidden="true" customHeight="false" outlineLevel="0" collapsed="false">
      <c r="A803" s="454" t="s">
        <v>927</v>
      </c>
      <c r="B803" s="212" t="s">
        <v>358</v>
      </c>
      <c r="C803" s="159" t="s">
        <v>323</v>
      </c>
      <c r="D803" s="159" t="s">
        <v>401</v>
      </c>
      <c r="E803" s="224"/>
      <c r="F803" s="169" t="s">
        <v>337</v>
      </c>
      <c r="G803" s="161"/>
      <c r="H803" s="161"/>
      <c r="I803" s="161"/>
      <c r="J803" s="161"/>
      <c r="K803" s="161" t="e">
        <f aca="false">J803*100/G803</f>
        <v>#DIV/0!</v>
      </c>
    </row>
    <row r="804" customFormat="false" ht="50.4" hidden="true" customHeight="false" outlineLevel="0" collapsed="false">
      <c r="A804" s="455" t="s">
        <v>336</v>
      </c>
      <c r="B804" s="146" t="s">
        <v>358</v>
      </c>
      <c r="C804" s="217" t="s">
        <v>366</v>
      </c>
      <c r="D804" s="217"/>
      <c r="E804" s="458"/>
      <c r="F804" s="217"/>
      <c r="G804" s="181" t="n">
        <f aca="false">G805+G813+G825</f>
        <v>0</v>
      </c>
      <c r="H804" s="181" t="n">
        <f aca="false">H805+H813+H825</f>
        <v>6463800</v>
      </c>
      <c r="I804" s="181" t="n">
        <f aca="false">I805+I813+I825</f>
        <v>6463800</v>
      </c>
      <c r="J804" s="181" t="n">
        <f aca="false">J805+J813+J825</f>
        <v>0</v>
      </c>
      <c r="K804" s="161" t="e">
        <f aca="false">J804*100/G804</f>
        <v>#DIV/0!</v>
      </c>
    </row>
    <row r="805" customFormat="false" ht="16.8" hidden="true" customHeight="false" outlineLevel="0" collapsed="false">
      <c r="A805" s="459" t="s">
        <v>928</v>
      </c>
      <c r="B805" s="146" t="s">
        <v>358</v>
      </c>
      <c r="C805" s="185" t="s">
        <v>366</v>
      </c>
      <c r="D805" s="185" t="s">
        <v>323</v>
      </c>
      <c r="E805" s="458"/>
      <c r="F805" s="217"/>
      <c r="G805" s="186" t="n">
        <f aca="false">G806</f>
        <v>0</v>
      </c>
      <c r="H805" s="186" t="n">
        <f aca="false">H806</f>
        <v>5765800</v>
      </c>
      <c r="I805" s="186" t="n">
        <f aca="false">I806</f>
        <v>5765800</v>
      </c>
      <c r="J805" s="186" t="n">
        <f aca="false">J806</f>
        <v>0</v>
      </c>
      <c r="K805" s="161" t="e">
        <f aca="false">J805*100/G805</f>
        <v>#DIV/0!</v>
      </c>
    </row>
    <row r="806" s="156" customFormat="true" ht="16.8" hidden="true" customHeight="false" outlineLevel="0" collapsed="false">
      <c r="A806" s="440" t="s">
        <v>929</v>
      </c>
      <c r="B806" s="146" t="s">
        <v>358</v>
      </c>
      <c r="C806" s="185" t="s">
        <v>366</v>
      </c>
      <c r="D806" s="185" t="s">
        <v>323</v>
      </c>
      <c r="E806" s="448"/>
      <c r="F806" s="305"/>
      <c r="G806" s="181" t="n">
        <f aca="false">G807</f>
        <v>0</v>
      </c>
      <c r="H806" s="181" t="n">
        <f aca="false">H807</f>
        <v>5765800</v>
      </c>
      <c r="I806" s="181" t="n">
        <f aca="false">I807</f>
        <v>5765800</v>
      </c>
      <c r="J806" s="181" t="n">
        <f aca="false">J807</f>
        <v>0</v>
      </c>
      <c r="K806" s="161" t="e">
        <f aca="false">J806*100/G806</f>
        <v>#DIV/0!</v>
      </c>
    </row>
    <row r="807" s="168" customFormat="true" ht="41.25" hidden="true" customHeight="true" outlineLevel="0" collapsed="false">
      <c r="A807" s="459" t="s">
        <v>930</v>
      </c>
      <c r="B807" s="146" t="s">
        <v>358</v>
      </c>
      <c r="C807" s="185" t="s">
        <v>366</v>
      </c>
      <c r="D807" s="185" t="s">
        <v>323</v>
      </c>
      <c r="E807" s="355"/>
      <c r="F807" s="208"/>
      <c r="G807" s="170" t="n">
        <f aca="false">G808</f>
        <v>0</v>
      </c>
      <c r="H807" s="170" t="n">
        <f aca="false">H808</f>
        <v>5765800</v>
      </c>
      <c r="I807" s="170" t="n">
        <f aca="false">I808</f>
        <v>5765800</v>
      </c>
      <c r="J807" s="170" t="n">
        <f aca="false">J808</f>
        <v>0</v>
      </c>
      <c r="K807" s="161" t="e">
        <f aca="false">J807*100/G807</f>
        <v>#DIV/0!</v>
      </c>
    </row>
    <row r="808" s="156" customFormat="true" ht="33.6" hidden="true" customHeight="false" outlineLevel="0" collapsed="false">
      <c r="A808" s="440" t="s">
        <v>931</v>
      </c>
      <c r="B808" s="307" t="s">
        <v>358</v>
      </c>
      <c r="C808" s="301" t="s">
        <v>366</v>
      </c>
      <c r="D808" s="301" t="s">
        <v>323</v>
      </c>
      <c r="E808" s="224"/>
      <c r="F808" s="194"/>
      <c r="G808" s="177" t="n">
        <f aca="false">G809</f>
        <v>0</v>
      </c>
      <c r="H808" s="177" t="n">
        <f aca="false">H809</f>
        <v>5765800</v>
      </c>
      <c r="I808" s="177" t="n">
        <f aca="false">I809</f>
        <v>5765800</v>
      </c>
      <c r="J808" s="177" t="n">
        <f aca="false">J809</f>
        <v>0</v>
      </c>
      <c r="K808" s="161" t="e">
        <f aca="false">J808*100/G808</f>
        <v>#DIV/0!</v>
      </c>
    </row>
    <row r="809" s="156" customFormat="true" ht="33.6" hidden="true" customHeight="false" outlineLevel="0" collapsed="false">
      <c r="A809" s="221" t="s">
        <v>367</v>
      </c>
      <c r="B809" s="307" t="s">
        <v>358</v>
      </c>
      <c r="C809" s="301" t="s">
        <v>366</v>
      </c>
      <c r="D809" s="301" t="s">
        <v>323</v>
      </c>
      <c r="E809" s="224"/>
      <c r="F809" s="194"/>
      <c r="G809" s="460" t="n">
        <f aca="false">G810+G811+G812</f>
        <v>0</v>
      </c>
      <c r="H809" s="460" t="n">
        <f aca="false">H810+H811+H812</f>
        <v>5765800</v>
      </c>
      <c r="I809" s="460" t="n">
        <f aca="false">I810+I811+I812</f>
        <v>5765800</v>
      </c>
      <c r="J809" s="460" t="n">
        <f aca="false">J810+J811+J812</f>
        <v>0</v>
      </c>
      <c r="K809" s="161" t="e">
        <f aca="false">J809*100/G809</f>
        <v>#DIV/0!</v>
      </c>
    </row>
    <row r="810" s="156" customFormat="true" ht="16.8" hidden="true" customHeight="false" outlineLevel="0" collapsed="false">
      <c r="A810" s="221" t="s">
        <v>334</v>
      </c>
      <c r="B810" s="307" t="s">
        <v>358</v>
      </c>
      <c r="C810" s="301" t="s">
        <v>366</v>
      </c>
      <c r="D810" s="301" t="s">
        <v>323</v>
      </c>
      <c r="E810" s="224"/>
      <c r="F810" s="194" t="n">
        <v>120</v>
      </c>
      <c r="G810" s="177"/>
      <c r="H810" s="177" t="n">
        <f aca="false">3023500+913100+14000+270800</f>
        <v>4221400</v>
      </c>
      <c r="I810" s="177" t="n">
        <f aca="false">3023500+913100+14000+270800</f>
        <v>4221400</v>
      </c>
      <c r="J810" s="177"/>
      <c r="K810" s="161" t="e">
        <f aca="false">J810*100/G810</f>
        <v>#DIV/0!</v>
      </c>
    </row>
    <row r="811" s="156" customFormat="true" ht="33.6" hidden="true" customHeight="false" outlineLevel="0" collapsed="false">
      <c r="A811" s="221" t="s">
        <v>332</v>
      </c>
      <c r="B811" s="307" t="s">
        <v>358</v>
      </c>
      <c r="C811" s="301" t="s">
        <v>366</v>
      </c>
      <c r="D811" s="301" t="s">
        <v>323</v>
      </c>
      <c r="E811" s="224"/>
      <c r="F811" s="194" t="n">
        <v>240</v>
      </c>
      <c r="G811" s="177"/>
      <c r="H811" s="177" t="n">
        <v>1518500</v>
      </c>
      <c r="I811" s="177" t="n">
        <v>1518500</v>
      </c>
      <c r="J811" s="177"/>
      <c r="K811" s="161" t="e">
        <f aca="false">J811*100/G811</f>
        <v>#DIV/0!</v>
      </c>
    </row>
    <row r="812" s="156" customFormat="true" ht="50.4" hidden="true" customHeight="false" outlineLevel="0" collapsed="false">
      <c r="A812" s="221" t="s">
        <v>336</v>
      </c>
      <c r="B812" s="307" t="s">
        <v>358</v>
      </c>
      <c r="C812" s="301" t="s">
        <v>366</v>
      </c>
      <c r="D812" s="301" t="s">
        <v>323</v>
      </c>
      <c r="E812" s="224"/>
      <c r="F812" s="194" t="n">
        <v>850</v>
      </c>
      <c r="G812" s="177"/>
      <c r="H812" s="177" t="n">
        <v>25900</v>
      </c>
      <c r="I812" s="177" t="n">
        <v>25900</v>
      </c>
      <c r="J812" s="177"/>
      <c r="K812" s="161" t="e">
        <f aca="false">J812*100/G812</f>
        <v>#DIV/0!</v>
      </c>
    </row>
    <row r="813" customFormat="false" ht="16.8" hidden="true" customHeight="false" outlineLevel="0" collapsed="false">
      <c r="A813" s="221" t="s">
        <v>338</v>
      </c>
      <c r="B813" s="150" t="s">
        <v>358</v>
      </c>
      <c r="C813" s="152" t="s">
        <v>366</v>
      </c>
      <c r="D813" s="152" t="s">
        <v>350</v>
      </c>
      <c r="E813" s="355"/>
      <c r="F813" s="152"/>
      <c r="G813" s="170" t="n">
        <f aca="false">G814</f>
        <v>0</v>
      </c>
      <c r="H813" s="170" t="n">
        <f aca="false">H814</f>
        <v>678000</v>
      </c>
      <c r="I813" s="170" t="n">
        <f aca="false">I814</f>
        <v>678000</v>
      </c>
      <c r="J813" s="170" t="n">
        <f aca="false">J814</f>
        <v>0</v>
      </c>
      <c r="K813" s="161" t="e">
        <f aca="false">J813*100/G813</f>
        <v>#DIV/0!</v>
      </c>
    </row>
    <row r="814" s="156" customFormat="true" ht="16.8" hidden="true" customHeight="false" outlineLevel="0" collapsed="false">
      <c r="A814" s="440" t="s">
        <v>932</v>
      </c>
      <c r="B814" s="165" t="s">
        <v>358</v>
      </c>
      <c r="C814" s="152" t="s">
        <v>366</v>
      </c>
      <c r="D814" s="152" t="s">
        <v>350</v>
      </c>
      <c r="E814" s="448"/>
      <c r="F814" s="305"/>
      <c r="G814" s="181" t="n">
        <f aca="false">G815</f>
        <v>0</v>
      </c>
      <c r="H814" s="181" t="n">
        <f aca="false">H815</f>
        <v>678000</v>
      </c>
      <c r="I814" s="181" t="n">
        <f aca="false">I815</f>
        <v>678000</v>
      </c>
      <c r="J814" s="181" t="n">
        <f aca="false">J815</f>
        <v>0</v>
      </c>
      <c r="K814" s="161" t="e">
        <f aca="false">J814*100/G814</f>
        <v>#DIV/0!</v>
      </c>
    </row>
    <row r="815" s="168" customFormat="true" ht="67.2" hidden="true" customHeight="false" outlineLevel="0" collapsed="false">
      <c r="A815" s="461" t="s">
        <v>930</v>
      </c>
      <c r="B815" s="180" t="s">
        <v>358</v>
      </c>
      <c r="C815" s="152" t="s">
        <v>366</v>
      </c>
      <c r="D815" s="152" t="s">
        <v>350</v>
      </c>
      <c r="E815" s="355"/>
      <c r="F815" s="208"/>
      <c r="G815" s="170" t="n">
        <f aca="false">G816</f>
        <v>0</v>
      </c>
      <c r="H815" s="170" t="n">
        <f aca="false">H816</f>
        <v>678000</v>
      </c>
      <c r="I815" s="170" t="n">
        <f aca="false">I816</f>
        <v>678000</v>
      </c>
      <c r="J815" s="170" t="n">
        <f aca="false">J816</f>
        <v>0</v>
      </c>
      <c r="K815" s="161" t="e">
        <f aca="false">J815*100/G815</f>
        <v>#DIV/0!</v>
      </c>
    </row>
    <row r="816" s="156" customFormat="true" ht="33.6" hidden="true" customHeight="false" outlineLevel="0" collapsed="false">
      <c r="A816" s="462" t="s">
        <v>931</v>
      </c>
      <c r="B816" s="336" t="s">
        <v>358</v>
      </c>
      <c r="C816" s="160" t="s">
        <v>366</v>
      </c>
      <c r="D816" s="160" t="s">
        <v>350</v>
      </c>
      <c r="E816" s="224"/>
      <c r="F816" s="194"/>
      <c r="G816" s="177" t="n">
        <f aca="false">G817+G820+G822</f>
        <v>0</v>
      </c>
      <c r="H816" s="177" t="n">
        <f aca="false">H817+H820+H822</f>
        <v>678000</v>
      </c>
      <c r="I816" s="177" t="n">
        <f aca="false">I817+I820+I822</f>
        <v>678000</v>
      </c>
      <c r="J816" s="177" t="n">
        <f aca="false">J817+J820+J822</f>
        <v>0</v>
      </c>
      <c r="K816" s="161" t="e">
        <f aca="false">J816*100/G816</f>
        <v>#DIV/0!</v>
      </c>
    </row>
    <row r="817" s="156" customFormat="true" ht="33.6" hidden="true" customHeight="false" outlineLevel="0" collapsed="false">
      <c r="A817" s="463" t="s">
        <v>933</v>
      </c>
      <c r="B817" s="336" t="s">
        <v>358</v>
      </c>
      <c r="C817" s="160" t="s">
        <v>366</v>
      </c>
      <c r="D817" s="160" t="s">
        <v>350</v>
      </c>
      <c r="E817" s="224"/>
      <c r="F817" s="194"/>
      <c r="G817" s="177" t="n">
        <f aca="false">G818</f>
        <v>0</v>
      </c>
      <c r="H817" s="177" t="n">
        <f aca="false">H818</f>
        <v>100000</v>
      </c>
      <c r="I817" s="177" t="n">
        <f aca="false">I818</f>
        <v>100000</v>
      </c>
      <c r="J817" s="177" t="n">
        <f aca="false">J818</f>
        <v>0</v>
      </c>
      <c r="K817" s="161" t="e">
        <f aca="false">J817*100/G817</f>
        <v>#DIV/0!</v>
      </c>
    </row>
    <row r="818" s="156" customFormat="true" ht="32.25" hidden="true" customHeight="true" outlineLevel="0" collapsed="false">
      <c r="A818" s="464" t="s">
        <v>934</v>
      </c>
      <c r="B818" s="336" t="s">
        <v>358</v>
      </c>
      <c r="C818" s="160" t="s">
        <v>366</v>
      </c>
      <c r="D818" s="160" t="s">
        <v>350</v>
      </c>
      <c r="E818" s="224"/>
      <c r="F818" s="194" t="n">
        <v>240</v>
      </c>
      <c r="G818" s="177"/>
      <c r="H818" s="177" t="n">
        <v>100000</v>
      </c>
      <c r="I818" s="177" t="n">
        <v>100000</v>
      </c>
      <c r="J818" s="177"/>
      <c r="K818" s="161" t="e">
        <f aca="false">J818*100/G818</f>
        <v>#DIV/0!</v>
      </c>
    </row>
    <row r="819" s="156" customFormat="true" ht="50.4" hidden="true" customHeight="false" outlineLevel="0" collapsed="false">
      <c r="A819" s="465" t="s">
        <v>336</v>
      </c>
      <c r="B819" s="336" t="s">
        <v>358</v>
      </c>
      <c r="C819" s="160" t="s">
        <v>366</v>
      </c>
      <c r="D819" s="160" t="s">
        <v>350</v>
      </c>
      <c r="E819" s="224"/>
      <c r="F819" s="194"/>
      <c r="G819" s="177" t="n">
        <f aca="false">G820+G822</f>
        <v>0</v>
      </c>
      <c r="H819" s="177" t="n">
        <f aca="false">H820+H822</f>
        <v>578000</v>
      </c>
      <c r="I819" s="177" t="n">
        <f aca="false">I820+I822</f>
        <v>578000</v>
      </c>
      <c r="J819" s="177" t="n">
        <f aca="false">J820+J822</f>
        <v>0</v>
      </c>
      <c r="K819" s="161" t="e">
        <f aca="false">J819*100/G819</f>
        <v>#DIV/0!</v>
      </c>
    </row>
    <row r="820" s="156" customFormat="true" ht="16.8" hidden="true" customHeight="false" outlineLevel="0" collapsed="false">
      <c r="A820" s="465" t="s">
        <v>935</v>
      </c>
      <c r="B820" s="336" t="s">
        <v>358</v>
      </c>
      <c r="C820" s="160" t="s">
        <v>366</v>
      </c>
      <c r="D820" s="160" t="s">
        <v>350</v>
      </c>
      <c r="E820" s="224"/>
      <c r="F820" s="194"/>
      <c r="G820" s="177" t="n">
        <f aca="false">G821</f>
        <v>0</v>
      </c>
      <c r="H820" s="177" t="n">
        <f aca="false">H821</f>
        <v>158000</v>
      </c>
      <c r="I820" s="177" t="n">
        <f aca="false">I821</f>
        <v>158000</v>
      </c>
      <c r="J820" s="177" t="n">
        <f aca="false">J821</f>
        <v>0</v>
      </c>
      <c r="K820" s="161" t="e">
        <f aca="false">J820*100/G820</f>
        <v>#DIV/0!</v>
      </c>
    </row>
    <row r="821" s="156" customFormat="true" ht="16.8" hidden="true" customHeight="false" outlineLevel="0" collapsed="false">
      <c r="A821" s="465" t="s">
        <v>936</v>
      </c>
      <c r="B821" s="336" t="s">
        <v>358</v>
      </c>
      <c r="C821" s="160" t="s">
        <v>366</v>
      </c>
      <c r="D821" s="160" t="s">
        <v>350</v>
      </c>
      <c r="E821" s="224"/>
      <c r="F821" s="194" t="n">
        <v>240</v>
      </c>
      <c r="G821" s="177"/>
      <c r="H821" s="177" t="n">
        <v>158000</v>
      </c>
      <c r="I821" s="177" t="n">
        <v>158000</v>
      </c>
      <c r="J821" s="177"/>
      <c r="K821" s="161" t="e">
        <f aca="false">J821*100/G821</f>
        <v>#DIV/0!</v>
      </c>
    </row>
    <row r="822" s="156" customFormat="true" ht="50.4" hidden="true" customHeight="false" outlineLevel="0" collapsed="false">
      <c r="A822" s="465" t="s">
        <v>336</v>
      </c>
      <c r="B822" s="307" t="s">
        <v>358</v>
      </c>
      <c r="C822" s="160" t="s">
        <v>366</v>
      </c>
      <c r="D822" s="160" t="s">
        <v>350</v>
      </c>
      <c r="E822" s="224"/>
      <c r="F822" s="194"/>
      <c r="G822" s="177" t="n">
        <f aca="false">G823+G824</f>
        <v>0</v>
      </c>
      <c r="H822" s="177" t="n">
        <f aca="false">H823+H824</f>
        <v>420000</v>
      </c>
      <c r="I822" s="177" t="n">
        <f aca="false">I823+I824</f>
        <v>420000</v>
      </c>
      <c r="J822" s="177" t="n">
        <f aca="false">J823+J824</f>
        <v>0</v>
      </c>
      <c r="K822" s="161" t="e">
        <f aca="false">J822*100/G822</f>
        <v>#DIV/0!</v>
      </c>
    </row>
    <row r="823" s="156" customFormat="true" ht="50.4" hidden="true" customHeight="false" outlineLevel="0" collapsed="false">
      <c r="A823" s="221" t="s">
        <v>937</v>
      </c>
      <c r="B823" s="307" t="s">
        <v>358</v>
      </c>
      <c r="C823" s="160" t="s">
        <v>366</v>
      </c>
      <c r="D823" s="160" t="s">
        <v>350</v>
      </c>
      <c r="E823" s="224"/>
      <c r="F823" s="194" t="n">
        <v>120</v>
      </c>
      <c r="G823" s="177"/>
      <c r="H823" s="177" t="n">
        <v>328600</v>
      </c>
      <c r="I823" s="177" t="n">
        <v>328600</v>
      </c>
      <c r="J823" s="177"/>
      <c r="K823" s="161" t="e">
        <f aca="false">J823*100/G823</f>
        <v>#DIV/0!</v>
      </c>
    </row>
    <row r="824" s="156" customFormat="true" ht="33.6" hidden="true" customHeight="false" outlineLevel="0" collapsed="false">
      <c r="A824" s="221" t="s">
        <v>332</v>
      </c>
      <c r="B824" s="307" t="s">
        <v>358</v>
      </c>
      <c r="C824" s="160" t="s">
        <v>366</v>
      </c>
      <c r="D824" s="160" t="s">
        <v>350</v>
      </c>
      <c r="E824" s="224"/>
      <c r="F824" s="194" t="n">
        <v>240</v>
      </c>
      <c r="G824" s="177"/>
      <c r="H824" s="177" t="n">
        <v>91400</v>
      </c>
      <c r="I824" s="177" t="n">
        <v>91400</v>
      </c>
      <c r="J824" s="177"/>
      <c r="K824" s="161" t="e">
        <f aca="false">J824*100/G824</f>
        <v>#DIV/0!</v>
      </c>
    </row>
    <row r="825" customFormat="false" ht="50.4" hidden="true" customHeight="false" outlineLevel="0" collapsed="false">
      <c r="A825" s="221" t="s">
        <v>336</v>
      </c>
      <c r="B825" s="165" t="s">
        <v>358</v>
      </c>
      <c r="C825" s="152" t="s">
        <v>366</v>
      </c>
      <c r="D825" s="152" t="s">
        <v>479</v>
      </c>
      <c r="E825" s="355"/>
      <c r="F825" s="152"/>
      <c r="G825" s="181" t="n">
        <f aca="false">G826</f>
        <v>0</v>
      </c>
      <c r="H825" s="181" t="n">
        <f aca="false">H826</f>
        <v>20000</v>
      </c>
      <c r="I825" s="181" t="n">
        <f aca="false">I826</f>
        <v>20000</v>
      </c>
      <c r="J825" s="181" t="n">
        <f aca="false">J826</f>
        <v>0</v>
      </c>
      <c r="K825" s="161" t="e">
        <f aca="false">J825*100/G825</f>
        <v>#DIV/0!</v>
      </c>
    </row>
    <row r="826" s="156" customFormat="true" ht="33.6" hidden="true" customHeight="false" outlineLevel="0" collapsed="false">
      <c r="A826" s="440" t="s">
        <v>478</v>
      </c>
      <c r="B826" s="180" t="s">
        <v>358</v>
      </c>
      <c r="C826" s="152" t="s">
        <v>366</v>
      </c>
      <c r="D826" s="152" t="s">
        <v>479</v>
      </c>
      <c r="E826" s="466"/>
      <c r="F826" s="208"/>
      <c r="G826" s="170" t="n">
        <f aca="false">G827</f>
        <v>0</v>
      </c>
      <c r="H826" s="170" t="n">
        <f aca="false">H827</f>
        <v>20000</v>
      </c>
      <c r="I826" s="170" t="n">
        <f aca="false">I827</f>
        <v>20000</v>
      </c>
      <c r="J826" s="170" t="n">
        <f aca="false">J827</f>
        <v>0</v>
      </c>
      <c r="K826" s="161" t="e">
        <f aca="false">J826*100/G826</f>
        <v>#DIV/0!</v>
      </c>
    </row>
    <row r="827" s="156" customFormat="true" ht="50.4" hidden="true" customHeight="false" outlineLevel="0" collapsed="false">
      <c r="A827" s="440" t="s">
        <v>835</v>
      </c>
      <c r="B827" s="336" t="s">
        <v>358</v>
      </c>
      <c r="C827" s="160" t="s">
        <v>366</v>
      </c>
      <c r="D827" s="160" t="s">
        <v>479</v>
      </c>
      <c r="E827" s="224"/>
      <c r="F827" s="194"/>
      <c r="G827" s="177" t="n">
        <f aca="false">G828</f>
        <v>0</v>
      </c>
      <c r="H827" s="177" t="n">
        <f aca="false">H828</f>
        <v>20000</v>
      </c>
      <c r="I827" s="177" t="n">
        <f aca="false">I828</f>
        <v>20000</v>
      </c>
      <c r="J827" s="177" t="n">
        <f aca="false">J828</f>
        <v>0</v>
      </c>
      <c r="K827" s="161" t="e">
        <f aca="false">J827*100/G827</f>
        <v>#DIV/0!</v>
      </c>
    </row>
    <row r="828" s="156" customFormat="true" ht="37.5" hidden="true" customHeight="true" outlineLevel="0" collapsed="false">
      <c r="A828" s="221" t="s">
        <v>837</v>
      </c>
      <c r="B828" s="336" t="s">
        <v>358</v>
      </c>
      <c r="C828" s="160" t="s">
        <v>366</v>
      </c>
      <c r="D828" s="160" t="s">
        <v>479</v>
      </c>
      <c r="E828" s="224"/>
      <c r="F828" s="194"/>
      <c r="G828" s="177" t="n">
        <f aca="false">G829</f>
        <v>0</v>
      </c>
      <c r="H828" s="177" t="n">
        <f aca="false">H829</f>
        <v>20000</v>
      </c>
      <c r="I828" s="177" t="n">
        <f aca="false">I829</f>
        <v>20000</v>
      </c>
      <c r="J828" s="177" t="n">
        <f aca="false">J829</f>
        <v>0</v>
      </c>
      <c r="K828" s="161" t="e">
        <f aca="false">J828*100/G828</f>
        <v>#DIV/0!</v>
      </c>
    </row>
    <row r="829" s="156" customFormat="true" ht="30" hidden="true" customHeight="true" outlineLevel="0" collapsed="false">
      <c r="A829" s="221" t="s">
        <v>938</v>
      </c>
      <c r="B829" s="336" t="s">
        <v>358</v>
      </c>
      <c r="C829" s="160" t="s">
        <v>366</v>
      </c>
      <c r="D829" s="160" t="s">
        <v>479</v>
      </c>
      <c r="E829" s="224"/>
      <c r="F829" s="194" t="n">
        <v>240</v>
      </c>
      <c r="G829" s="177"/>
      <c r="H829" s="177" t="n">
        <v>20000</v>
      </c>
      <c r="I829" s="177" t="n">
        <v>20000</v>
      </c>
      <c r="J829" s="177"/>
      <c r="K829" s="161" t="e">
        <f aca="false">J829*100/G829</f>
        <v>#DIV/0!</v>
      </c>
    </row>
    <row r="830" s="182" customFormat="true" ht="50.4" hidden="true" customHeight="false" outlineLevel="0" collapsed="false">
      <c r="A830" s="221" t="s">
        <v>336</v>
      </c>
      <c r="B830" s="467" t="s">
        <v>358</v>
      </c>
      <c r="C830" s="402" t="s">
        <v>348</v>
      </c>
      <c r="D830" s="402"/>
      <c r="E830" s="439"/>
      <c r="F830" s="265"/>
      <c r="G830" s="162" t="n">
        <f aca="false">G831</f>
        <v>0</v>
      </c>
      <c r="H830" s="162" t="n">
        <f aca="false">H831</f>
        <v>400</v>
      </c>
      <c r="I830" s="162" t="n">
        <f aca="false">I831</f>
        <v>400</v>
      </c>
      <c r="J830" s="162" t="n">
        <f aca="false">J831</f>
        <v>0</v>
      </c>
      <c r="K830" s="161" t="e">
        <f aca="false">J830*100/G830</f>
        <v>#DIV/0!</v>
      </c>
    </row>
    <row r="831" customFormat="false" ht="16.8" hidden="true" customHeight="false" outlineLevel="0" collapsed="false">
      <c r="A831" s="440" t="s">
        <v>347</v>
      </c>
      <c r="B831" s="165" t="s">
        <v>358</v>
      </c>
      <c r="C831" s="152" t="s">
        <v>348</v>
      </c>
      <c r="D831" s="152" t="s">
        <v>350</v>
      </c>
      <c r="E831" s="355"/>
      <c r="F831" s="167"/>
      <c r="G831" s="162" t="n">
        <f aca="false">G832</f>
        <v>0</v>
      </c>
      <c r="H831" s="162" t="n">
        <f aca="false">H832</f>
        <v>400</v>
      </c>
      <c r="I831" s="162" t="n">
        <f aca="false">I832</f>
        <v>400</v>
      </c>
      <c r="J831" s="162" t="n">
        <f aca="false">J832</f>
        <v>0</v>
      </c>
      <c r="K831" s="161" t="e">
        <f aca="false">J831*100/G831</f>
        <v>#DIV/0!</v>
      </c>
    </row>
    <row r="832" s="156" customFormat="true" ht="33.6" hidden="true" customHeight="false" outlineLevel="0" collapsed="false">
      <c r="A832" s="441" t="s">
        <v>349</v>
      </c>
      <c r="B832" s="165" t="s">
        <v>358</v>
      </c>
      <c r="C832" s="152" t="s">
        <v>348</v>
      </c>
      <c r="D832" s="152" t="s">
        <v>350</v>
      </c>
      <c r="E832" s="442"/>
      <c r="F832" s="174"/>
      <c r="G832" s="361" t="n">
        <f aca="false">G833</f>
        <v>0</v>
      </c>
      <c r="H832" s="361" t="n">
        <f aca="false">H833</f>
        <v>400</v>
      </c>
      <c r="I832" s="361" t="n">
        <f aca="false">I833</f>
        <v>400</v>
      </c>
      <c r="J832" s="361" t="n">
        <f aca="false">J833</f>
        <v>0</v>
      </c>
      <c r="K832" s="161" t="e">
        <f aca="false">J832*100/G832</f>
        <v>#DIV/0!</v>
      </c>
    </row>
    <row r="833" s="156" customFormat="true" ht="67.2" hidden="true" customHeight="false" outlineLevel="0" collapsed="false">
      <c r="A833" s="443" t="s">
        <v>351</v>
      </c>
      <c r="B833" s="212" t="s">
        <v>358</v>
      </c>
      <c r="C833" s="160" t="s">
        <v>348</v>
      </c>
      <c r="D833" s="160" t="s">
        <v>350</v>
      </c>
      <c r="E833" s="444"/>
      <c r="F833" s="155"/>
      <c r="G833" s="161" t="n">
        <f aca="false">G834</f>
        <v>0</v>
      </c>
      <c r="H833" s="161" t="n">
        <f aca="false">H834</f>
        <v>400</v>
      </c>
      <c r="I833" s="161" t="n">
        <f aca="false">I834</f>
        <v>400</v>
      </c>
      <c r="J833" s="161" t="n">
        <f aca="false">J834</f>
        <v>0</v>
      </c>
      <c r="K833" s="161" t="e">
        <f aca="false">J833*100/G833</f>
        <v>#DIV/0!</v>
      </c>
    </row>
    <row r="834" s="156" customFormat="true" ht="33.6" hidden="true" customHeight="false" outlineLevel="0" collapsed="false">
      <c r="A834" s="445" t="s">
        <v>353</v>
      </c>
      <c r="B834" s="212" t="s">
        <v>358</v>
      </c>
      <c r="C834" s="160" t="s">
        <v>348</v>
      </c>
      <c r="D834" s="160" t="s">
        <v>350</v>
      </c>
      <c r="E834" s="444"/>
      <c r="F834" s="155"/>
      <c r="G834" s="161" t="n">
        <f aca="false">G835</f>
        <v>0</v>
      </c>
      <c r="H834" s="161" t="n">
        <f aca="false">H835</f>
        <v>400</v>
      </c>
      <c r="I834" s="161" t="n">
        <f aca="false">I835</f>
        <v>400</v>
      </c>
      <c r="J834" s="161" t="n">
        <f aca="false">J835</f>
        <v>0</v>
      </c>
      <c r="K834" s="161" t="e">
        <f aca="false">J834*100/G834</f>
        <v>#DIV/0!</v>
      </c>
    </row>
    <row r="835" s="156" customFormat="true" ht="33.6" hidden="true" customHeight="false" outlineLevel="0" collapsed="false">
      <c r="A835" s="445" t="s">
        <v>355</v>
      </c>
      <c r="B835" s="212" t="s">
        <v>358</v>
      </c>
      <c r="C835" s="160" t="s">
        <v>348</v>
      </c>
      <c r="D835" s="160" t="s">
        <v>350</v>
      </c>
      <c r="E835" s="444"/>
      <c r="F835" s="155" t="n">
        <v>240</v>
      </c>
      <c r="G835" s="177"/>
      <c r="H835" s="177" t="n">
        <v>400</v>
      </c>
      <c r="I835" s="177" t="n">
        <v>400</v>
      </c>
      <c r="J835" s="177"/>
      <c r="K835" s="161" t="e">
        <f aca="false">J835*100/G835</f>
        <v>#DIV/0!</v>
      </c>
    </row>
    <row r="836" s="156" customFormat="true" ht="23.4" hidden="false" customHeight="true" outlineLevel="0" collapsed="false">
      <c r="A836" s="468" t="s">
        <v>699</v>
      </c>
      <c r="B836" s="367" t="s">
        <v>358</v>
      </c>
      <c r="C836" s="191" t="s">
        <v>392</v>
      </c>
      <c r="D836" s="190" t="s">
        <v>323</v>
      </c>
      <c r="E836" s="191" t="s">
        <v>784</v>
      </c>
      <c r="F836" s="232" t="n">
        <v>360</v>
      </c>
      <c r="G836" s="177" t="n">
        <v>20000</v>
      </c>
      <c r="H836" s="170" t="e">
        <f aca="false">H837</f>
        <v>#REF!</v>
      </c>
      <c r="I836" s="170" t="e">
        <f aca="false">I837</f>
        <v>#REF!</v>
      </c>
      <c r="J836" s="177" t="n">
        <v>0</v>
      </c>
      <c r="K836" s="161" t="n">
        <f aca="false">J836*100/G836</f>
        <v>0</v>
      </c>
    </row>
    <row r="837" s="156" customFormat="true" ht="14.4" hidden="true" customHeight="true" outlineLevel="0" collapsed="false">
      <c r="A837" s="440" t="s">
        <v>939</v>
      </c>
      <c r="B837" s="212" t="s">
        <v>358</v>
      </c>
      <c r="C837" s="160" t="s">
        <v>444</v>
      </c>
      <c r="D837" s="160" t="s">
        <v>325</v>
      </c>
      <c r="E837" s="224"/>
      <c r="F837" s="194"/>
      <c r="G837" s="177" t="n">
        <f aca="false">G841</f>
        <v>0</v>
      </c>
      <c r="H837" s="177" t="e">
        <f aca="false">H841</f>
        <v>#REF!</v>
      </c>
      <c r="I837" s="177" t="e">
        <f aca="false">I841</f>
        <v>#REF!</v>
      </c>
      <c r="J837" s="177" t="n">
        <f aca="false">J841</f>
        <v>0</v>
      </c>
      <c r="K837" s="161" t="e">
        <f aca="false">J837*100/G837</f>
        <v>#DIV/0!</v>
      </c>
    </row>
    <row r="838" s="156" customFormat="true" ht="21.6" hidden="true" customHeight="true" outlineLevel="0" collapsed="false">
      <c r="A838" s="469" t="s">
        <v>494</v>
      </c>
      <c r="B838" s="212" t="s">
        <v>358</v>
      </c>
      <c r="C838" s="160" t="s">
        <v>884</v>
      </c>
      <c r="D838" s="160" t="s">
        <v>325</v>
      </c>
      <c r="E838" s="191" t="s">
        <v>430</v>
      </c>
      <c r="F838" s="194"/>
      <c r="G838" s="177" t="n">
        <f aca="false">G839</f>
        <v>0</v>
      </c>
      <c r="H838" s="177"/>
      <c r="I838" s="177"/>
      <c r="J838" s="177" t="n">
        <f aca="false">J839</f>
        <v>0</v>
      </c>
      <c r="K838" s="161" t="e">
        <f aca="false">J838*100/G838</f>
        <v>#DIV/0!</v>
      </c>
    </row>
    <row r="839" s="156" customFormat="true" ht="12.6" hidden="true" customHeight="true" outlineLevel="0" collapsed="false">
      <c r="A839" s="422" t="s">
        <v>400</v>
      </c>
      <c r="B839" s="212" t="s">
        <v>358</v>
      </c>
      <c r="C839" s="160" t="s">
        <v>884</v>
      </c>
      <c r="D839" s="160" t="s">
        <v>325</v>
      </c>
      <c r="E839" s="191" t="s">
        <v>940</v>
      </c>
      <c r="F839" s="194"/>
      <c r="G839" s="177" t="n">
        <f aca="false">G840</f>
        <v>0</v>
      </c>
      <c r="H839" s="177"/>
      <c r="I839" s="177"/>
      <c r="J839" s="177" t="n">
        <f aca="false">J840</f>
        <v>0</v>
      </c>
      <c r="K839" s="161" t="e">
        <f aca="false">J839*100/G839</f>
        <v>#DIV/0!</v>
      </c>
    </row>
    <row r="840" s="156" customFormat="true" ht="14.4" hidden="true" customHeight="true" outlineLevel="0" collapsed="false">
      <c r="A840" s="422" t="s">
        <v>941</v>
      </c>
      <c r="B840" s="212" t="s">
        <v>358</v>
      </c>
      <c r="C840" s="160" t="s">
        <v>884</v>
      </c>
      <c r="D840" s="160" t="s">
        <v>325</v>
      </c>
      <c r="E840" s="191" t="s">
        <v>940</v>
      </c>
      <c r="F840" s="194"/>
      <c r="G840" s="177" t="n">
        <f aca="false">G841</f>
        <v>0</v>
      </c>
      <c r="H840" s="177"/>
      <c r="I840" s="177"/>
      <c r="J840" s="177" t="n">
        <f aca="false">J841</f>
        <v>0</v>
      </c>
      <c r="K840" s="161" t="e">
        <f aca="false">J840*100/G840</f>
        <v>#DIV/0!</v>
      </c>
    </row>
    <row r="841" s="156" customFormat="true" ht="14.4" hidden="true" customHeight="true" outlineLevel="0" collapsed="false">
      <c r="A841" s="422" t="s">
        <v>284</v>
      </c>
      <c r="B841" s="212" t="s">
        <v>358</v>
      </c>
      <c r="C841" s="160" t="s">
        <v>884</v>
      </c>
      <c r="D841" s="160" t="s">
        <v>325</v>
      </c>
      <c r="E841" s="191" t="s">
        <v>940</v>
      </c>
      <c r="F841" s="194" t="n">
        <v>540</v>
      </c>
      <c r="G841" s="177"/>
      <c r="H841" s="177" t="e">
        <f aca="false">#REF!</f>
        <v>#REF!</v>
      </c>
      <c r="I841" s="177" t="e">
        <f aca="false">#REF!</f>
        <v>#REF!</v>
      </c>
      <c r="J841" s="177"/>
      <c r="K841" s="161" t="e">
        <f aca="false">J841*100/G841</f>
        <v>#DIV/0!</v>
      </c>
    </row>
    <row r="842" customFormat="false" ht="28.95" hidden="false" customHeight="true" outlineLevel="0" collapsed="false">
      <c r="A842" s="141" t="s">
        <v>942</v>
      </c>
      <c r="B842" s="451"/>
      <c r="C842" s="470"/>
      <c r="D842" s="470"/>
      <c r="E842" s="470"/>
      <c r="F842" s="470"/>
      <c r="G842" s="144" t="e">
        <f aca="false">G38+G99+G106+G130+G171+G214+G477+G554+G569+G766</f>
        <v>#VALUE!</v>
      </c>
      <c r="H842" s="144" t="e">
        <f aca="false">H13+H37+H278+H414+H586+H640+H744+H786</f>
        <v>#REF!</v>
      </c>
      <c r="I842" s="144" t="e">
        <f aca="false">I13+I37+I278+I414+I586+I640+I744+I786</f>
        <v>#REF!</v>
      </c>
      <c r="J842" s="144" t="n">
        <f aca="false">J38+J99+J106+J130+J171+J214+J477+J554+J569+J766</f>
        <v>29615982.87</v>
      </c>
      <c r="K842" s="471" t="e">
        <f aca="false">J842*100/G842</f>
        <v>#VALUE!</v>
      </c>
    </row>
    <row r="843" customFormat="false" ht="18.75" hidden="false" customHeight="true" outlineLevel="0" collapsed="false">
      <c r="A843" s="122" t="s">
        <v>943</v>
      </c>
      <c r="B843" s="472"/>
    </row>
    <row r="844" customFormat="false" ht="16.8" hidden="true" customHeight="false" outlineLevel="0" collapsed="false">
      <c r="A844" s="156" t="s">
        <v>944</v>
      </c>
      <c r="G844" s="125" t="n">
        <v>288892000</v>
      </c>
      <c r="H844" s="125" t="e">
        <f aca="false">303335200+#REF!</f>
        <v>#REF!</v>
      </c>
      <c r="I844" s="125" t="e">
        <f aca="false">314147600+#REF!</f>
        <v>#REF!</v>
      </c>
      <c r="J844" s="1"/>
      <c r="K844" s="1"/>
    </row>
    <row r="845" customFormat="false" ht="16.8" hidden="true" customHeight="false" outlineLevel="0" collapsed="false">
      <c r="E845" s="473" t="s">
        <v>945</v>
      </c>
      <c r="F845" s="473"/>
      <c r="G845" s="473"/>
      <c r="H845" s="474" t="e">
        <f aca="false">(H844-#REF!)*2.5%</f>
        <v>#REF!</v>
      </c>
      <c r="I845" s="474" t="e">
        <f aca="false">(I844-#REF!)*5%</f>
        <v>#REF!</v>
      </c>
    </row>
    <row r="846" customFormat="false" ht="16.8" hidden="true" customHeight="false" outlineLevel="0" collapsed="false">
      <c r="G846" s="475"/>
      <c r="H846" s="476" t="n">
        <v>7583000</v>
      </c>
      <c r="I846" s="476" t="n">
        <v>15707000</v>
      </c>
    </row>
    <row r="847" customFormat="false" ht="16.8" hidden="true" customHeight="false" outlineLevel="0" collapsed="false">
      <c r="G847" s="125" t="e">
        <f aca="false">G842-G849</f>
        <v>#VALUE!</v>
      </c>
      <c r="H847" s="125" t="e">
        <f aca="false">H844-H846-H842</f>
        <v>#REF!</v>
      </c>
      <c r="I847" s="125" t="e">
        <f aca="false">I844-I846-I842</f>
        <v>#REF!</v>
      </c>
      <c r="J847" s="1"/>
    </row>
    <row r="848" customFormat="false" ht="16.8" hidden="true" customHeight="false" outlineLevel="0" collapsed="false">
      <c r="G848" s="125" t="e">
        <f aca="false">#REF!+#REF!</f>
        <v>#REF!</v>
      </c>
    </row>
    <row r="849" customFormat="false" ht="16.8" hidden="true" customHeight="false" outlineLevel="0" collapsed="false">
      <c r="G849" s="125" t="e">
        <f aca="false">G844+G848</f>
        <v>#REF!</v>
      </c>
    </row>
    <row r="850" customFormat="false" ht="16.8" hidden="true" customHeight="false" outlineLevel="0" collapsed="false"/>
    <row r="851" customFormat="false" ht="16.8" hidden="true" customHeight="false" outlineLevel="0" collapsed="false"/>
    <row r="852" customFormat="false" ht="16.8" hidden="false" customHeight="false" outlineLevel="0" collapsed="false">
      <c r="G852" s="477"/>
      <c r="H852" s="477"/>
      <c r="I852" s="477"/>
      <c r="J852" s="478"/>
    </row>
    <row r="853" customFormat="false" ht="27" hidden="false" customHeight="true" outlineLevel="0" collapsed="false"/>
  </sheetData>
  <mergeCells count="8">
    <mergeCell ref="E1:K1"/>
    <mergeCell ref="E2:K2"/>
    <mergeCell ref="E3:K3"/>
    <mergeCell ref="E4:K4"/>
    <mergeCell ref="A8:I8"/>
    <mergeCell ref="A9:I9"/>
    <mergeCell ref="A10:I10"/>
    <mergeCell ref="E845:G84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10" activeCellId="0" sqref="A10"/>
    </sheetView>
  </sheetViews>
  <sheetFormatPr defaultColWidth="9.0546875" defaultRowHeight="16.8" zeroHeight="false" outlineLevelRow="0" outlineLevelCol="0"/>
  <cols>
    <col collapsed="false" customWidth="true" hidden="false" outlineLevel="0" max="1" min="1" style="122" width="78.66"/>
    <col collapsed="false" customWidth="true" hidden="false" outlineLevel="0" max="2" min="2" style="124" width="16.88"/>
    <col collapsed="false" customWidth="true" hidden="false" outlineLevel="0" max="3" min="3" style="124" width="17.88"/>
    <col collapsed="false" customWidth="true" hidden="false" outlineLevel="0" max="4" min="4" style="125" width="17.99"/>
    <col collapsed="false" customWidth="true" hidden="true" outlineLevel="0" max="5" min="5" style="125" width="19.99"/>
    <col collapsed="false" customWidth="true" hidden="false" outlineLevel="0" max="6" min="6" style="125" width="18.33"/>
    <col collapsed="false" customWidth="true" hidden="false" outlineLevel="0" max="7" min="7" style="0" width="19.1"/>
    <col collapsed="false" customWidth="true" hidden="false" outlineLevel="0" max="8" min="8" style="0" width="9.99"/>
    <col collapsed="false" customWidth="true" hidden="false" outlineLevel="0" max="9" min="9" style="0" width="9.87"/>
  </cols>
  <sheetData>
    <row r="1" customFormat="false" ht="16.8" hidden="false" customHeight="false" outlineLevel="0" collapsed="false">
      <c r="B1" s="2" t="s">
        <v>946</v>
      </c>
      <c r="C1" s="2"/>
      <c r="D1" s="2"/>
      <c r="E1" s="2"/>
      <c r="F1" s="479"/>
      <c r="G1" s="479"/>
    </row>
    <row r="2" customFormat="false" ht="21" hidden="false" customHeight="true" outlineLevel="0" collapsed="false">
      <c r="B2" s="57" t="s">
        <v>1</v>
      </c>
      <c r="C2" s="57"/>
      <c r="D2" s="57"/>
      <c r="E2" s="57"/>
      <c r="F2" s="2"/>
      <c r="G2" s="2"/>
    </row>
    <row r="3" customFormat="false" ht="23.4" hidden="true" customHeight="true" outlineLevel="0" collapsed="false">
      <c r="B3" s="57"/>
      <c r="C3" s="57"/>
      <c r="D3" s="57"/>
      <c r="E3" s="57"/>
      <c r="F3" s="126"/>
      <c r="G3" s="126"/>
    </row>
    <row r="4" customFormat="false" ht="16.8" hidden="false" customHeight="true" outlineLevel="0" collapsed="false">
      <c r="B4" s="4" t="s">
        <v>2</v>
      </c>
      <c r="C4" s="4"/>
      <c r="D4" s="4"/>
      <c r="E4" s="4"/>
      <c r="F4" s="4"/>
      <c r="G4" s="2"/>
    </row>
    <row r="5" customFormat="false" ht="46.2" hidden="false" customHeight="true" outlineLevel="0" collapsed="false">
      <c r="B5" s="4"/>
      <c r="C5" s="4"/>
      <c r="D5" s="4"/>
      <c r="E5" s="4"/>
      <c r="F5" s="4"/>
      <c r="G5" s="2"/>
    </row>
    <row r="6" customFormat="false" ht="19.2" hidden="false" customHeight="true" outlineLevel="0" collapsed="false">
      <c r="B6" s="2" t="s">
        <v>947</v>
      </c>
      <c r="C6" s="2"/>
      <c r="D6" s="2"/>
      <c r="E6" s="2"/>
      <c r="F6" s="2"/>
      <c r="G6" s="2"/>
    </row>
    <row r="7" customFormat="false" ht="16.8" hidden="false" customHeight="false" outlineLevel="0" collapsed="false">
      <c r="B7" s="2"/>
      <c r="C7" s="2"/>
      <c r="D7" s="2"/>
      <c r="E7" s="2"/>
      <c r="F7" s="479"/>
      <c r="G7" s="479"/>
    </row>
    <row r="8" customFormat="false" ht="16.8" hidden="false" customHeight="false" outlineLevel="0" collapsed="false">
      <c r="B8" s="2"/>
      <c r="C8" s="2"/>
      <c r="D8" s="2"/>
      <c r="E8" s="2"/>
      <c r="F8" s="479"/>
      <c r="G8" s="479"/>
    </row>
    <row r="9" customFormat="false" ht="16.8" hidden="false" customHeight="false" outlineLevel="0" collapsed="false">
      <c r="B9" s="2"/>
      <c r="C9" s="2"/>
      <c r="D9" s="2"/>
      <c r="E9" s="2"/>
      <c r="F9" s="2"/>
      <c r="G9" s="479"/>
    </row>
    <row r="10" customFormat="false" ht="18" hidden="false" customHeight="false" outlineLevel="0" collapsed="false">
      <c r="A10" s="156"/>
      <c r="B10" s="132"/>
      <c r="C10" s="128"/>
      <c r="D10" s="128"/>
      <c r="E10" s="128"/>
      <c r="F10" s="128"/>
    </row>
    <row r="11" customFormat="false" ht="49.5" hidden="false" customHeight="true" outlineLevel="0" collapsed="false">
      <c r="A11" s="480" t="s">
        <v>948</v>
      </c>
      <c r="B11" s="480"/>
      <c r="C11" s="480"/>
      <c r="D11" s="480"/>
      <c r="E11" s="0"/>
      <c r="F11" s="0"/>
    </row>
    <row r="12" customFormat="false" ht="16.8" hidden="false" customHeight="false" outlineLevel="0" collapsed="false">
      <c r="A12" s="130" t="s">
        <v>313</v>
      </c>
      <c r="B12" s="130"/>
      <c r="C12" s="130"/>
      <c r="D12" s="130"/>
      <c r="E12" s="0"/>
      <c r="F12" s="0"/>
    </row>
    <row r="13" customFormat="false" ht="18" hidden="false" customHeight="false" outlineLevel="0" collapsed="false">
      <c r="B13" s="133" t="s">
        <v>313</v>
      </c>
      <c r="C13" s="134"/>
      <c r="D13" s="135" t="s">
        <v>74</v>
      </c>
      <c r="E13" s="135"/>
      <c r="F13" s="135" t="s">
        <v>314</v>
      </c>
    </row>
    <row r="14" customFormat="false" ht="52.8" hidden="false" customHeight="false" outlineLevel="0" collapsed="false">
      <c r="A14" s="481" t="s">
        <v>9</v>
      </c>
      <c r="B14" s="482" t="s">
        <v>315</v>
      </c>
      <c r="C14" s="482" t="s">
        <v>316</v>
      </c>
      <c r="D14" s="16" t="s">
        <v>77</v>
      </c>
      <c r="E14" s="16" t="s">
        <v>78</v>
      </c>
      <c r="F14" s="66" t="s">
        <v>949</v>
      </c>
      <c r="G14" s="66" t="s">
        <v>14</v>
      </c>
      <c r="J14" s="12"/>
    </row>
    <row r="15" customFormat="false" ht="20.25" hidden="false" customHeight="true" outlineLevel="0" collapsed="false">
      <c r="A15" s="483" t="s">
        <v>322</v>
      </c>
      <c r="B15" s="484" t="s">
        <v>323</v>
      </c>
      <c r="C15" s="484"/>
      <c r="D15" s="485" t="n">
        <f aca="false">D16+D18+D21</f>
        <v>9099130.12</v>
      </c>
      <c r="E15" s="485" t="n">
        <f aca="false">E16+E17+E18+E19+E20+E21+E22</f>
        <v>52104700</v>
      </c>
      <c r="F15" s="485" t="n">
        <f aca="false">F16+F18+F21</f>
        <v>5306756.61</v>
      </c>
      <c r="G15" s="486" t="n">
        <f aca="false">F15*100/D15</f>
        <v>58.3215817337932</v>
      </c>
    </row>
    <row r="16" s="447" customFormat="true" ht="38.25" hidden="false" customHeight="true" outlineLevel="0" collapsed="false">
      <c r="A16" s="157" t="s">
        <v>359</v>
      </c>
      <c r="B16" s="159" t="s">
        <v>323</v>
      </c>
      <c r="C16" s="160" t="s">
        <v>360</v>
      </c>
      <c r="D16" s="161" t="n">
        <f aca="false">'Ведом. 2022'!G39</f>
        <v>1265229</v>
      </c>
      <c r="E16" s="161" t="n">
        <f aca="false">'Ведом. 2022'!H39</f>
        <v>1553000</v>
      </c>
      <c r="F16" s="161" t="n">
        <f aca="false">'Ведом. 2022'!J39</f>
        <v>692074.54</v>
      </c>
      <c r="G16" s="161" t="n">
        <f aca="false">F16*100/D16</f>
        <v>54.6995476708169</v>
      </c>
      <c r="J16" s="487"/>
    </row>
    <row r="17" s="447" customFormat="true" ht="0.75" hidden="true" customHeight="true" outlineLevel="0" collapsed="false">
      <c r="A17" s="157" t="s">
        <v>324</v>
      </c>
      <c r="B17" s="159" t="s">
        <v>323</v>
      </c>
      <c r="C17" s="160" t="s">
        <v>325</v>
      </c>
      <c r="D17" s="488"/>
      <c r="E17" s="488" t="n">
        <f aca="false">'Ведом. 2022'!H15</f>
        <v>3186700</v>
      </c>
      <c r="F17" s="488"/>
      <c r="G17" s="488"/>
    </row>
    <row r="18" s="447" customFormat="true" ht="51" hidden="false" customHeight="true" outlineLevel="0" collapsed="false">
      <c r="A18" s="157" t="s">
        <v>365</v>
      </c>
      <c r="B18" s="159" t="s">
        <v>323</v>
      </c>
      <c r="C18" s="159" t="s">
        <v>366</v>
      </c>
      <c r="D18" s="161" t="n">
        <f aca="false">'Ведом. 2022'!G44</f>
        <v>7791901.12</v>
      </c>
      <c r="E18" s="161" t="n">
        <f aca="false">'Ведом. 2022'!H44</f>
        <v>20043100</v>
      </c>
      <c r="F18" s="161" t="n">
        <f aca="false">'Ведом. 2022'!J44</f>
        <v>4614682.07</v>
      </c>
      <c r="G18" s="161" t="n">
        <f aca="false">F18*100/D18</f>
        <v>59.2240840705124</v>
      </c>
    </row>
    <row r="19" s="447" customFormat="true" ht="9" hidden="true" customHeight="true" outlineLevel="0" collapsed="false">
      <c r="A19" s="157" t="s">
        <v>340</v>
      </c>
      <c r="B19" s="159" t="s">
        <v>323</v>
      </c>
      <c r="C19" s="159" t="s">
        <v>341</v>
      </c>
      <c r="D19" s="161"/>
      <c r="E19" s="161" t="n">
        <f aca="false">'Ведом. 2022'!H24+'Ведом. 2022'!H642</f>
        <v>8816600</v>
      </c>
      <c r="F19" s="161"/>
      <c r="G19" s="161" t="e">
        <f aca="false">F19*100/D19</f>
        <v>#DIV/0!</v>
      </c>
    </row>
    <row r="20" s="447" customFormat="true" ht="19.8" hidden="true" customHeight="true" outlineLevel="0" collapsed="false">
      <c r="A20" s="489" t="s">
        <v>385</v>
      </c>
      <c r="B20" s="159" t="s">
        <v>323</v>
      </c>
      <c r="C20" s="159" t="s">
        <v>348</v>
      </c>
      <c r="D20" s="161"/>
      <c r="E20" s="161" t="n">
        <f aca="false">'Ведом. 2022'!H65</f>
        <v>300000</v>
      </c>
      <c r="F20" s="161"/>
      <c r="G20" s="161" t="e">
        <f aca="false">F20*100/D20</f>
        <v>#DIV/0!</v>
      </c>
    </row>
    <row r="21" s="491" customFormat="true" ht="18" hidden="false" customHeight="true" outlineLevel="0" collapsed="false">
      <c r="A21" s="274" t="s">
        <v>391</v>
      </c>
      <c r="B21" s="490" t="s">
        <v>323</v>
      </c>
      <c r="C21" s="490" t="s">
        <v>392</v>
      </c>
      <c r="D21" s="177" t="n">
        <f aca="false">'Ведом. 2022'!G72</f>
        <v>42000</v>
      </c>
      <c r="E21" s="177" t="n">
        <f aca="false">'Ведом. 2022'!H72</f>
        <v>300000</v>
      </c>
      <c r="F21" s="177" t="n">
        <f aca="false">'Ведом. 2022'!J76</f>
        <v>0</v>
      </c>
      <c r="G21" s="161" t="n">
        <f aca="false">F21*100/D21</f>
        <v>0</v>
      </c>
    </row>
    <row r="22" s="447" customFormat="true" ht="15.6" hidden="true" customHeight="true" outlineLevel="0" collapsed="false">
      <c r="A22" s="157" t="s">
        <v>400</v>
      </c>
      <c r="B22" s="159" t="s">
        <v>323</v>
      </c>
      <c r="C22" s="159" t="s">
        <v>401</v>
      </c>
      <c r="D22" s="161"/>
      <c r="E22" s="161" t="n">
        <f aca="false">'Ведом. 2022'!H77+'Ведом. 2022'!H588+'Ведом. 2022'!H746</f>
        <v>17905300</v>
      </c>
      <c r="F22" s="161"/>
      <c r="G22" s="161" t="e">
        <f aca="false">F22*100/D22</f>
        <v>#DIV/0!</v>
      </c>
    </row>
    <row r="23" customFormat="false" ht="21.75" hidden="false" customHeight="true" outlineLevel="0" collapsed="false">
      <c r="A23" s="306" t="s">
        <v>428</v>
      </c>
      <c r="B23" s="235" t="s">
        <v>360</v>
      </c>
      <c r="C23" s="236"/>
      <c r="D23" s="238" t="n">
        <f aca="false">D24</f>
        <v>348600</v>
      </c>
      <c r="E23" s="238" t="n">
        <f aca="false">E24</f>
        <v>0</v>
      </c>
      <c r="F23" s="238" t="n">
        <f aca="false">F24</f>
        <v>174210</v>
      </c>
      <c r="G23" s="161" t="n">
        <f aca="false">F23*100/D23</f>
        <v>49.974182444062</v>
      </c>
    </row>
    <row r="24" s="447" customFormat="true" ht="21.75" hidden="false" customHeight="true" outlineLevel="0" collapsed="false">
      <c r="A24" s="492" t="s">
        <v>429</v>
      </c>
      <c r="B24" s="220" t="s">
        <v>360</v>
      </c>
      <c r="C24" s="308" t="s">
        <v>325</v>
      </c>
      <c r="D24" s="493" t="n">
        <f aca="false">'Ведом. 2022'!G100</f>
        <v>348600</v>
      </c>
      <c r="E24" s="493" t="n">
        <f aca="false">'Ведом. 2022'!H650</f>
        <v>0</v>
      </c>
      <c r="F24" s="493" t="n">
        <f aca="false">'Ведом. 2022'!J100</f>
        <v>174210</v>
      </c>
      <c r="G24" s="161" t="n">
        <f aca="false">F24*100/D24</f>
        <v>49.974182444062</v>
      </c>
    </row>
    <row r="25" customFormat="false" ht="18" hidden="false" customHeight="true" outlineLevel="0" collapsed="false">
      <c r="A25" s="149" t="s">
        <v>433</v>
      </c>
      <c r="B25" s="152" t="s">
        <v>325</v>
      </c>
      <c r="C25" s="152"/>
      <c r="D25" s="494" t="n">
        <f aca="false">D26+D27+D28</f>
        <v>346447</v>
      </c>
      <c r="E25" s="494" t="n">
        <f aca="false">E26+E27</f>
        <v>302000</v>
      </c>
      <c r="F25" s="494" t="n">
        <f aca="false">F26+F27+F28</f>
        <v>42674.04</v>
      </c>
      <c r="G25" s="161" t="n">
        <f aca="false">F25*100/D25</f>
        <v>12.3176243408083</v>
      </c>
    </row>
    <row r="26" s="447" customFormat="true" ht="16.2" hidden="true" customHeight="true" outlineLevel="0" collapsed="false">
      <c r="A26" s="492" t="s">
        <v>434</v>
      </c>
      <c r="B26" s="220" t="s">
        <v>325</v>
      </c>
      <c r="C26" s="220" t="s">
        <v>360</v>
      </c>
      <c r="D26" s="495" t="n">
        <f aca="false">'Ведом. 2022'!G107</f>
        <v>0</v>
      </c>
      <c r="E26" s="495" t="n">
        <f aca="false">'Ведом. 2022'!H107</f>
        <v>5000</v>
      </c>
      <c r="F26" s="495"/>
      <c r="G26" s="161" t="e">
        <f aca="false">F26*100/D26</f>
        <v>#DIV/0!</v>
      </c>
    </row>
    <row r="27" s="447" customFormat="true" ht="36.6" hidden="false" customHeight="true" outlineLevel="0" collapsed="false">
      <c r="A27" s="496" t="s">
        <v>825</v>
      </c>
      <c r="B27" s="497" t="s">
        <v>325</v>
      </c>
      <c r="C27" s="497" t="s">
        <v>444</v>
      </c>
      <c r="D27" s="369" t="n">
        <f aca="false">'Ведом. 2022'!G113+'Ведом. 2022'!G656</f>
        <v>346447</v>
      </c>
      <c r="E27" s="369" t="n">
        <f aca="false">'Ведом. 2022'!H113+'Ведом. 2022'!H656</f>
        <v>297000</v>
      </c>
      <c r="F27" s="369" t="n">
        <f aca="false">'Ведом. 2022'!J113</f>
        <v>42674.04</v>
      </c>
      <c r="G27" s="161" t="n">
        <f aca="false">F27*100/D27</f>
        <v>12.3176243408083</v>
      </c>
    </row>
    <row r="28" s="447" customFormat="true" ht="20.4" hidden="true" customHeight="true" outlineLevel="0" collapsed="false">
      <c r="A28" s="196" t="s">
        <v>950</v>
      </c>
      <c r="B28" s="497" t="s">
        <v>325</v>
      </c>
      <c r="C28" s="497" t="s">
        <v>444</v>
      </c>
      <c r="D28" s="369"/>
      <c r="E28" s="369"/>
      <c r="F28" s="369"/>
      <c r="G28" s="161" t="e">
        <f aca="false">F28*100/D28</f>
        <v>#DIV/0!</v>
      </c>
    </row>
    <row r="29" customFormat="false" ht="25.2" hidden="false" customHeight="true" outlineLevel="0" collapsed="false">
      <c r="A29" s="149" t="s">
        <v>455</v>
      </c>
      <c r="B29" s="152" t="s">
        <v>366</v>
      </c>
      <c r="C29" s="152"/>
      <c r="D29" s="170" t="n">
        <f aca="false">D33+D34</f>
        <v>77358835</v>
      </c>
      <c r="E29" s="170" t="n">
        <f aca="false">E30+E31+E32+E33+E34</f>
        <v>21881300</v>
      </c>
      <c r="F29" s="170" t="n">
        <f aca="false">F33+F34</f>
        <v>15856861.35</v>
      </c>
      <c r="G29" s="161" t="n">
        <f aca="false">F29*100/D29</f>
        <v>20.4978026750274</v>
      </c>
    </row>
    <row r="30" s="447" customFormat="true" ht="0.75" hidden="true" customHeight="true" outlineLevel="0" collapsed="false">
      <c r="A30" s="157" t="s">
        <v>929</v>
      </c>
      <c r="B30" s="301" t="s">
        <v>366</v>
      </c>
      <c r="C30" s="301" t="s">
        <v>323</v>
      </c>
      <c r="D30" s="436"/>
      <c r="E30" s="436" t="n">
        <f aca="false">'Ведом. 2022'!H805</f>
        <v>5765800</v>
      </c>
      <c r="F30" s="436"/>
      <c r="G30" s="161" t="e">
        <f aca="false">F30*100/D30</f>
        <v>#DIV/0!</v>
      </c>
    </row>
    <row r="31" s="447" customFormat="true" ht="16.8" hidden="true" customHeight="false" outlineLevel="0" collapsed="false">
      <c r="A31" s="157" t="s">
        <v>932</v>
      </c>
      <c r="B31" s="160" t="s">
        <v>366</v>
      </c>
      <c r="C31" s="160" t="s">
        <v>350</v>
      </c>
      <c r="D31" s="498"/>
      <c r="E31" s="498" t="n">
        <f aca="false">'Ведом. 2022'!H813</f>
        <v>678000</v>
      </c>
      <c r="F31" s="498"/>
      <c r="G31" s="161" t="e">
        <f aca="false">F31*100/D31</f>
        <v>#DIV/0!</v>
      </c>
    </row>
    <row r="32" s="447" customFormat="true" ht="19.95" hidden="true" customHeight="true" outlineLevel="0" collapsed="false">
      <c r="A32" s="157" t="s">
        <v>797</v>
      </c>
      <c r="B32" s="160" t="s">
        <v>366</v>
      </c>
      <c r="C32" s="160" t="s">
        <v>730</v>
      </c>
      <c r="D32" s="177"/>
      <c r="E32" s="177" t="n">
        <f aca="false">'Ведом. 2022'!H600</f>
        <v>2144400</v>
      </c>
      <c r="F32" s="177"/>
      <c r="G32" s="161" t="e">
        <f aca="false">F32*100/D32</f>
        <v>#DIV/0!</v>
      </c>
    </row>
    <row r="33" s="447" customFormat="true" ht="21.75" hidden="false" customHeight="true" outlineLevel="0" collapsed="false">
      <c r="A33" s="157" t="s">
        <v>456</v>
      </c>
      <c r="B33" s="160" t="s">
        <v>366</v>
      </c>
      <c r="C33" s="169" t="s">
        <v>457</v>
      </c>
      <c r="D33" s="161" t="n">
        <f aca="false">'Ведом. 2022'!G131</f>
        <v>74912705</v>
      </c>
      <c r="E33" s="161" t="n">
        <f aca="false">'Ведом. 2022'!H760</f>
        <v>12068100</v>
      </c>
      <c r="F33" s="161" t="n">
        <f aca="false">'Ведом. 2022'!J131</f>
        <v>14469599.11</v>
      </c>
      <c r="G33" s="161" t="n">
        <f aca="false">F33*100/D33</f>
        <v>19.3152805121641</v>
      </c>
    </row>
    <row r="34" s="447" customFormat="true" ht="20.25" hidden="false" customHeight="true" outlineLevel="0" collapsed="false">
      <c r="A34" s="499" t="s">
        <v>478</v>
      </c>
      <c r="B34" s="308" t="s">
        <v>366</v>
      </c>
      <c r="C34" s="302" t="s">
        <v>479</v>
      </c>
      <c r="D34" s="239" t="n">
        <f aca="false">'Ведом. 2022'!G154</f>
        <v>2446130</v>
      </c>
      <c r="E34" s="239" t="n">
        <f aca="false">'Ведом. 2022'!H154+'Ведом. 2022'!H662+'Ведом. 2022'!H766+'Ведом. 2022'!H825</f>
        <v>1225000</v>
      </c>
      <c r="F34" s="239" t="n">
        <f aca="false">'Ведом. 2022'!J154</f>
        <v>1387262.24</v>
      </c>
      <c r="G34" s="161" t="n">
        <f aca="false">F34*100/D34</f>
        <v>56.7125312227887</v>
      </c>
    </row>
    <row r="35" s="182" customFormat="true" ht="18" hidden="false" customHeight="true" outlineLevel="0" collapsed="false">
      <c r="A35" s="149" t="s">
        <v>497</v>
      </c>
      <c r="B35" s="152" t="s">
        <v>350</v>
      </c>
      <c r="C35" s="152"/>
      <c r="D35" s="494" t="e">
        <f aca="false">D36+D37+D38</f>
        <v>#VALUE!</v>
      </c>
      <c r="E35" s="494" t="n">
        <f aca="false">E36+E37+E38</f>
        <v>2439500</v>
      </c>
      <c r="F35" s="494" t="n">
        <f aca="false">F36+F37+F38</f>
        <v>3864486.61</v>
      </c>
      <c r="G35" s="161" t="e">
        <f aca="false">F35*100/D35</f>
        <v>#VALUE!</v>
      </c>
    </row>
    <row r="36" s="447" customFormat="true" ht="19.8" hidden="false" customHeight="true" outlineLevel="0" collapsed="false">
      <c r="A36" s="196" t="s">
        <v>498</v>
      </c>
      <c r="B36" s="500" t="s">
        <v>350</v>
      </c>
      <c r="C36" s="191" t="s">
        <v>323</v>
      </c>
      <c r="D36" s="501" t="n">
        <f aca="false">'Ведом. 2022'!G172</f>
        <v>1387.8</v>
      </c>
      <c r="E36" s="501" t="n">
        <f aca="false">'Ведом. 2022'!H673</f>
        <v>20000</v>
      </c>
      <c r="F36" s="501" t="n">
        <f aca="false">'Ведом. 2022'!I172</f>
        <v>0</v>
      </c>
      <c r="G36" s="161" t="n">
        <f aca="false">F36*100/D36</f>
        <v>0</v>
      </c>
    </row>
    <row r="37" s="447" customFormat="true" ht="18.6" hidden="false" customHeight="true" outlineLevel="0" collapsed="false">
      <c r="A37" s="157" t="s">
        <v>508</v>
      </c>
      <c r="B37" s="159" t="s">
        <v>350</v>
      </c>
      <c r="C37" s="159" t="s">
        <v>360</v>
      </c>
      <c r="D37" s="498" t="n">
        <f aca="false">'Ведом. 2022'!G179</f>
        <v>0</v>
      </c>
      <c r="E37" s="498" t="n">
        <f aca="false">'Ведом. 2022'!H180+'Ведом. 2022'!H679</f>
        <v>2340000</v>
      </c>
      <c r="F37" s="498" t="n">
        <f aca="false">'Ведом. 2022'!I179</f>
        <v>0</v>
      </c>
      <c r="G37" s="161" t="n">
        <v>0</v>
      </c>
    </row>
    <row r="38" s="447" customFormat="true" ht="21" hidden="false" customHeight="true" outlineLevel="0" collapsed="false">
      <c r="A38" s="157" t="s">
        <v>507</v>
      </c>
      <c r="B38" s="160" t="s">
        <v>350</v>
      </c>
      <c r="C38" s="160" t="s">
        <v>325</v>
      </c>
      <c r="D38" s="498" t="e">
        <f aca="false">'Ведом. 2022'!G180</f>
        <v>#VALUE!</v>
      </c>
      <c r="E38" s="498" t="n">
        <f aca="false">'Ведом. 2022'!H699</f>
        <v>79500</v>
      </c>
      <c r="F38" s="498" t="n">
        <f aca="false">'Ведом. 2022'!J180</f>
        <v>3864486.61</v>
      </c>
      <c r="G38" s="161" t="e">
        <f aca="false">F38*100/D38</f>
        <v>#VALUE!</v>
      </c>
    </row>
    <row r="39" customFormat="false" ht="20.4" hidden="false" customHeight="true" outlineLevel="0" collapsed="false">
      <c r="A39" s="149" t="s">
        <v>347</v>
      </c>
      <c r="B39" s="152" t="s">
        <v>348</v>
      </c>
      <c r="C39" s="152"/>
      <c r="D39" s="494" t="n">
        <f aca="false">D40+D41+D42+D43+D44</f>
        <v>70000</v>
      </c>
      <c r="E39" s="494" t="n">
        <f aca="false">E40+E41+E42+E43+E44</f>
        <v>581625200</v>
      </c>
      <c r="F39" s="494" t="n">
        <f aca="false">F40+F41+F42+F43+F44</f>
        <v>5000</v>
      </c>
      <c r="G39" s="161" t="n">
        <f aca="false">F39*100/D39</f>
        <v>7.14285714285714</v>
      </c>
    </row>
    <row r="40" customFormat="false" ht="13.8" hidden="true" customHeight="true" outlineLevel="0" collapsed="false">
      <c r="A40" s="492" t="s">
        <v>608</v>
      </c>
      <c r="B40" s="159" t="s">
        <v>348</v>
      </c>
      <c r="C40" s="169" t="s">
        <v>323</v>
      </c>
      <c r="D40" s="161"/>
      <c r="E40" s="161" t="n">
        <f aca="false">'Ведом. 2022'!H280+'Ведом. 2022'!H607</f>
        <v>113443400</v>
      </c>
      <c r="F40" s="161"/>
      <c r="G40" s="161" t="e">
        <f aca="false">F40*100/D40</f>
        <v>#DIV/0!</v>
      </c>
    </row>
    <row r="41" s="447" customFormat="true" ht="18.6" hidden="true" customHeight="true" outlineLevel="0" collapsed="false">
      <c r="A41" s="309" t="s">
        <v>624</v>
      </c>
      <c r="B41" s="275" t="s">
        <v>348</v>
      </c>
      <c r="C41" s="275" t="s">
        <v>360</v>
      </c>
      <c r="D41" s="161"/>
      <c r="E41" s="161" t="n">
        <f aca="false">'Ведом. 2022'!H292+'Ведом. 2022'!H416+'Ведом. 2022'!H613</f>
        <v>438133900</v>
      </c>
      <c r="F41" s="161"/>
      <c r="G41" s="161" t="e">
        <f aca="false">F41*100/D41</f>
        <v>#DIV/0!</v>
      </c>
    </row>
    <row r="42" s="447" customFormat="true" ht="17.4" hidden="false" customHeight="true" outlineLevel="0" collapsed="false">
      <c r="A42" s="502" t="s">
        <v>349</v>
      </c>
      <c r="B42" s="399" t="s">
        <v>348</v>
      </c>
      <c r="C42" s="399" t="s">
        <v>350</v>
      </c>
      <c r="D42" s="161" t="n">
        <f aca="false">'Ведом. 2022'!G32+'Ведом. 2022'!G214+'Ведом. 2022'!G327+'Ведом. 2022'!G445+'Ведом. 2022'!G619+'Ведом. 2022'!G710+'Ведом. 2022'!G772+'Ведом. 2022'!G831</f>
        <v>70000</v>
      </c>
      <c r="E42" s="161" t="n">
        <f aca="false">'Ведом. 2022'!H32+'Ведом. 2022'!H214+'Ведом. 2022'!H327+'Ведом. 2022'!H445+'Ведом. 2022'!H619+'Ведом. 2022'!H710+'Ведом. 2022'!H772+'Ведом. 2022'!H831</f>
        <v>10000</v>
      </c>
      <c r="F42" s="161" t="n">
        <f aca="false">'Ведом. 2022'!J214</f>
        <v>5000</v>
      </c>
      <c r="G42" s="161" t="n">
        <f aca="false">F42*100/D42</f>
        <v>7.14285714285714</v>
      </c>
    </row>
    <row r="43" s="447" customFormat="true" ht="1.5" hidden="true" customHeight="true" outlineLevel="0" collapsed="false">
      <c r="A43" s="157" t="s">
        <v>652</v>
      </c>
      <c r="B43" s="159" t="s">
        <v>348</v>
      </c>
      <c r="C43" s="160" t="s">
        <v>348</v>
      </c>
      <c r="D43" s="161"/>
      <c r="E43" s="161" t="n">
        <f aca="false">'Ведом. 2022'!H332+'Ведом. 2022'!H450</f>
        <v>4447700</v>
      </c>
      <c r="F43" s="161"/>
      <c r="G43" s="161" t="e">
        <f aca="false">F43*100/D43</f>
        <v>#DIV/0!</v>
      </c>
    </row>
    <row r="44" s="447" customFormat="true" ht="16.8" hidden="true" customHeight="false" outlineLevel="0" collapsed="false">
      <c r="A44" s="157" t="s">
        <v>543</v>
      </c>
      <c r="B44" s="159" t="s">
        <v>348</v>
      </c>
      <c r="C44" s="160" t="s">
        <v>457</v>
      </c>
      <c r="D44" s="161"/>
      <c r="E44" s="161" t="n">
        <f aca="false">'Ведом. 2022'!H219+'Ведом. 2022'!H340</f>
        <v>25590200</v>
      </c>
      <c r="F44" s="161"/>
      <c r="G44" s="161" t="e">
        <f aca="false">F44*100/D44</f>
        <v>#DIV/0!</v>
      </c>
    </row>
    <row r="45" customFormat="false" ht="21.75" hidden="false" customHeight="true" outlineLevel="0" collapsed="false">
      <c r="A45" s="149" t="s">
        <v>729</v>
      </c>
      <c r="B45" s="152" t="s">
        <v>730</v>
      </c>
      <c r="C45" s="152"/>
      <c r="D45" s="494" t="n">
        <f aca="false">D46+D47</f>
        <v>8741430.99</v>
      </c>
      <c r="E45" s="494" t="e">
        <f aca="false">E46+E47</f>
        <v>#REF!</v>
      </c>
      <c r="F45" s="494" t="n">
        <f aca="false">F46+F47</f>
        <v>3860116.55</v>
      </c>
      <c r="G45" s="161" t="n">
        <f aca="false">F45*100/D45</f>
        <v>44.1588631702966</v>
      </c>
    </row>
    <row r="46" customFormat="false" ht="20.25" hidden="false" customHeight="true" outlineLevel="0" collapsed="false">
      <c r="A46" s="196" t="s">
        <v>950</v>
      </c>
      <c r="B46" s="220" t="s">
        <v>730</v>
      </c>
      <c r="C46" s="220" t="s">
        <v>323</v>
      </c>
      <c r="D46" s="495" t="n">
        <f aca="false">'Ведом. 2022'!G478</f>
        <v>6401875.99</v>
      </c>
      <c r="E46" s="495" t="e">
        <f aca="false">'Ведом. 2022'!H478+'Ведом. 2022'!H625+'Ведом. 2022'!H718</f>
        <v>#REF!</v>
      </c>
      <c r="F46" s="495" t="n">
        <f aca="false">'Ведом. 2022'!J478</f>
        <v>2617053.81</v>
      </c>
      <c r="G46" s="161" t="n">
        <f aca="false">F46*100/D46</f>
        <v>40.8794830466561</v>
      </c>
    </row>
    <row r="47" customFormat="false" ht="23.25" hidden="false" customHeight="true" outlineLevel="0" collapsed="false">
      <c r="A47" s="157" t="s">
        <v>760</v>
      </c>
      <c r="B47" s="160" t="s">
        <v>730</v>
      </c>
      <c r="C47" s="160" t="s">
        <v>366</v>
      </c>
      <c r="D47" s="177" t="n">
        <f aca="false">'Ведом. 2022'!G532</f>
        <v>2339555</v>
      </c>
      <c r="E47" s="177" t="n">
        <f aca="false">'Ведом. 2022'!H532</f>
        <v>11617100</v>
      </c>
      <c r="F47" s="177" t="n">
        <f aca="false">'Ведом. 2022'!J532</f>
        <v>1243062.74</v>
      </c>
      <c r="G47" s="161" t="n">
        <f aca="false">F47*100/D47</f>
        <v>53.1324435629853</v>
      </c>
    </row>
    <row r="48" customFormat="false" ht="16.8" hidden="true" customHeight="false" outlineLevel="0" collapsed="false">
      <c r="A48" s="260" t="s">
        <v>544</v>
      </c>
      <c r="B48" s="167" t="s">
        <v>457</v>
      </c>
      <c r="C48" s="169"/>
      <c r="D48" s="162"/>
      <c r="E48" s="162" t="n">
        <f aca="false">E49</f>
        <v>785000</v>
      </c>
      <c r="F48" s="162"/>
      <c r="G48" s="161" t="e">
        <f aca="false">F48*100/D48</f>
        <v>#DIV/0!</v>
      </c>
    </row>
    <row r="49" s="447" customFormat="true" ht="16.8" hidden="true" customHeight="false" outlineLevel="0" collapsed="false">
      <c r="A49" s="309" t="s">
        <v>545</v>
      </c>
      <c r="B49" s="169" t="s">
        <v>457</v>
      </c>
      <c r="C49" s="169" t="s">
        <v>457</v>
      </c>
      <c r="D49" s="177"/>
      <c r="E49" s="177" t="n">
        <f aca="false">'Ведом. 2022'!H226</f>
        <v>785000</v>
      </c>
      <c r="F49" s="177"/>
      <c r="G49" s="161" t="e">
        <f aca="false">F49*100/D49</f>
        <v>#DIV/0!</v>
      </c>
    </row>
    <row r="50" customFormat="false" ht="18.75" hidden="false" customHeight="true" outlineLevel="0" collapsed="false">
      <c r="A50" s="149" t="s">
        <v>559</v>
      </c>
      <c r="B50" s="152" t="s">
        <v>444</v>
      </c>
      <c r="C50" s="152"/>
      <c r="D50" s="170" t="n">
        <f aca="false">D51+D52</f>
        <v>880891</v>
      </c>
      <c r="E50" s="170" t="e">
        <f aca="false">E51+E52+E53+E54</f>
        <v>#REF!</v>
      </c>
      <c r="F50" s="170" t="n">
        <f aca="false">F51+F52</f>
        <v>458368.55</v>
      </c>
      <c r="G50" s="161" t="n">
        <f aca="false">F50*100/D50</f>
        <v>52.0346501440019</v>
      </c>
    </row>
    <row r="51" s="504" customFormat="true" ht="18" hidden="false" customHeight="true" outlineLevel="0" collapsed="false">
      <c r="A51" s="503" t="s">
        <v>560</v>
      </c>
      <c r="B51" s="301" t="s">
        <v>444</v>
      </c>
      <c r="C51" s="302" t="s">
        <v>323</v>
      </c>
      <c r="D51" s="436" t="n">
        <f aca="false">'Ведом. 2022'!G555</f>
        <v>833891</v>
      </c>
      <c r="E51" s="436" t="n">
        <f aca="false">'Ведом. 2022'!H237</f>
        <v>2500000</v>
      </c>
      <c r="F51" s="436" t="n">
        <f aca="false">'Ведом. 2022'!J559</f>
        <v>444332.49</v>
      </c>
      <c r="G51" s="161" t="n">
        <f aca="false">F51*100/D51</f>
        <v>53.2842409859322</v>
      </c>
    </row>
    <row r="52" s="447" customFormat="true" ht="20.4" hidden="false" customHeight="true" outlineLevel="0" collapsed="false">
      <c r="A52" s="157" t="s">
        <v>570</v>
      </c>
      <c r="B52" s="160" t="s">
        <v>444</v>
      </c>
      <c r="C52" s="160" t="s">
        <v>325</v>
      </c>
      <c r="D52" s="177" t="n">
        <f aca="false">'Ведом. 2022'!G560</f>
        <v>47000</v>
      </c>
      <c r="E52" s="177" t="e">
        <f aca="false">'Ведом. 2022'!H243+'Ведом. 2022'!H560+#REF!</f>
        <v>#REF!</v>
      </c>
      <c r="F52" s="177" t="n">
        <f aca="false">'Ведом. 2022'!J560</f>
        <v>14036.06</v>
      </c>
      <c r="G52" s="161" t="n">
        <f aca="false">F52*100/D52</f>
        <v>29.8639574468085</v>
      </c>
    </row>
    <row r="53" s="447" customFormat="true" ht="13.8" hidden="true" customHeight="true" outlineLevel="0" collapsed="false">
      <c r="A53" s="505" t="s">
        <v>694</v>
      </c>
      <c r="B53" s="302" t="s">
        <v>444</v>
      </c>
      <c r="C53" s="302" t="s">
        <v>366</v>
      </c>
      <c r="D53" s="436"/>
      <c r="E53" s="436" t="n">
        <f aca="false">'Ведом. 2022'!H401+'Ведом. 2022'!H778</f>
        <v>58246000</v>
      </c>
      <c r="F53" s="436"/>
      <c r="G53" s="161" t="e">
        <f aca="false">F53*100/D53</f>
        <v>#DIV/0!</v>
      </c>
    </row>
    <row r="54" s="447" customFormat="true" ht="19.2" hidden="true" customHeight="true" outlineLevel="0" collapsed="false">
      <c r="A54" s="157" t="s">
        <v>584</v>
      </c>
      <c r="B54" s="160" t="n">
        <v>10</v>
      </c>
      <c r="C54" s="160" t="s">
        <v>341</v>
      </c>
      <c r="D54" s="161"/>
      <c r="E54" s="161" t="n">
        <f aca="false">'Ведом. 2022'!H256</f>
        <v>1369000</v>
      </c>
      <c r="F54" s="161"/>
      <c r="G54" s="161" t="e">
        <f aca="false">F54*100/D54</f>
        <v>#DIV/0!</v>
      </c>
    </row>
    <row r="55" customFormat="false" ht="21.75" hidden="false" customHeight="true" outlineLevel="0" collapsed="false">
      <c r="A55" s="365" t="s">
        <v>779</v>
      </c>
      <c r="B55" s="152" t="s">
        <v>392</v>
      </c>
      <c r="C55" s="152"/>
      <c r="D55" s="170" t="n">
        <f aca="false">D56</f>
        <v>120000</v>
      </c>
      <c r="E55" s="170" t="n">
        <f aca="false">E56</f>
        <v>180000</v>
      </c>
      <c r="F55" s="170" t="n">
        <f aca="false">F56</f>
        <v>47509.16</v>
      </c>
      <c r="G55" s="161" t="n">
        <f aca="false">F55*100/D55</f>
        <v>39.5909666666667</v>
      </c>
    </row>
    <row r="56" s="447" customFormat="true" ht="27.6" hidden="false" customHeight="true" outlineLevel="0" collapsed="false">
      <c r="A56" s="196" t="s">
        <v>780</v>
      </c>
      <c r="B56" s="160" t="s">
        <v>392</v>
      </c>
      <c r="C56" s="159" t="s">
        <v>323</v>
      </c>
      <c r="D56" s="161" t="n">
        <f aca="false">'Ведом. 2022'!G570+'Ведом. 2022'!G635</f>
        <v>120000</v>
      </c>
      <c r="E56" s="161" t="n">
        <f aca="false">'Ведом. 2022'!H570+'Ведом. 2022'!H635</f>
        <v>180000</v>
      </c>
      <c r="F56" s="161" t="n">
        <f aca="false">'Ведом. 2022'!J569</f>
        <v>47509.16</v>
      </c>
      <c r="G56" s="161" t="n">
        <f aca="false">F56*100/D56</f>
        <v>39.5909666666667</v>
      </c>
    </row>
    <row r="57" customFormat="false" ht="27" hidden="false" customHeight="true" outlineLevel="0" collapsed="false">
      <c r="A57" s="141" t="s">
        <v>942</v>
      </c>
      <c r="B57" s="470"/>
      <c r="C57" s="470"/>
      <c r="D57" s="144" t="e">
        <f aca="false">D15+D23+D25+D29+D35+D39+D45+D50+D55</f>
        <v>#VALUE!</v>
      </c>
      <c r="E57" s="144" t="e">
        <f aca="false">E15+E23+E25+E29+E35+E39+E45+E48+E50+E55+#REF!+#REF!+#REF!</f>
        <v>#REF!</v>
      </c>
      <c r="F57" s="506" t="n">
        <f aca="false">F15+F23+F25+F29+F35+F39+F45+F50+F55</f>
        <v>29615982.87</v>
      </c>
      <c r="G57" s="507" t="e">
        <f aca="false">F57*100/D57</f>
        <v>#VALUE!</v>
      </c>
    </row>
    <row r="58" customFormat="false" ht="16.8" hidden="false" customHeight="false" outlineLevel="0" collapsed="false">
      <c r="A58" s="156"/>
    </row>
    <row r="59" customFormat="false" ht="16.8" hidden="false" customHeight="false" outlineLevel="0" collapsed="false">
      <c r="A59" s="156"/>
      <c r="E59" s="125" t="e">
        <f aca="false">E57-'Ведом. 2022'!H842</f>
        <v>#REF!</v>
      </c>
    </row>
    <row r="60" customFormat="false" ht="16.8" hidden="false" customHeight="false" outlineLevel="0" collapsed="false">
      <c r="A60" s="156"/>
    </row>
  </sheetData>
  <mergeCells count="4">
    <mergeCell ref="B2:E3"/>
    <mergeCell ref="B4:F5"/>
    <mergeCell ref="A11:D11"/>
    <mergeCell ref="A12:D12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8" activeCellId="0" sqref="B8:H8"/>
    </sheetView>
  </sheetViews>
  <sheetFormatPr defaultColWidth="60.1015625" defaultRowHeight="16.8" zeroHeight="false" outlineLevelRow="0" outlineLevelCol="0"/>
  <cols>
    <col collapsed="false" customWidth="true" hidden="false" outlineLevel="0" max="1" min="1" style="156" width="87.43"/>
    <col collapsed="false" customWidth="true" hidden="false" outlineLevel="0" max="2" min="2" style="508" width="18.43"/>
    <col collapsed="false" customWidth="true" hidden="false" outlineLevel="0" max="3" min="3" style="509" width="8.21"/>
    <col collapsed="false" customWidth="true" hidden="false" outlineLevel="0" max="4" min="4" style="510" width="17.32"/>
    <col collapsed="false" customWidth="true" hidden="true" outlineLevel="0" max="5" min="5" style="510" width="17.88"/>
    <col collapsed="false" customWidth="true" hidden="false" outlineLevel="0" max="6" min="6" style="510" width="23.43"/>
    <col collapsed="false" customWidth="true" hidden="false" outlineLevel="0" max="7" min="7" style="510" width="20.43"/>
    <col collapsed="false" customWidth="false" hidden="false" outlineLevel="0" max="257" min="8" style="156" width="60.1"/>
  </cols>
  <sheetData>
    <row r="1" customFormat="false" ht="16.8" hidden="false" customHeight="false" outlineLevel="0" collapsed="false">
      <c r="C1" s="511"/>
      <c r="D1" s="512" t="s">
        <v>951</v>
      </c>
      <c r="E1" s="513"/>
      <c r="F1" s="513"/>
      <c r="G1" s="513"/>
      <c r="H1" s="514"/>
    </row>
    <row r="2" customFormat="false" ht="16.8" hidden="false" customHeight="true" outlineLevel="0" collapsed="false">
      <c r="B2" s="2"/>
      <c r="C2" s="2"/>
      <c r="D2" s="57" t="s">
        <v>1</v>
      </c>
      <c r="E2" s="57"/>
      <c r="F2" s="57"/>
      <c r="G2" s="57"/>
      <c r="H2" s="2"/>
    </row>
    <row r="3" customFormat="false" ht="0.6" hidden="false" customHeight="true" outlineLevel="0" collapsed="false">
      <c r="B3" s="126"/>
      <c r="C3" s="126"/>
      <c r="D3" s="57"/>
      <c r="E3" s="57"/>
      <c r="F3" s="57"/>
      <c r="G3" s="57"/>
      <c r="H3" s="126"/>
    </row>
    <row r="4" customFormat="false" ht="16.8" hidden="false" customHeight="true" outlineLevel="0" collapsed="false">
      <c r="B4" s="2"/>
      <c r="C4" s="2"/>
      <c r="D4" s="4" t="s">
        <v>2</v>
      </c>
      <c r="E4" s="4"/>
      <c r="F4" s="4"/>
      <c r="G4" s="4"/>
      <c r="H4" s="4"/>
    </row>
    <row r="5" customFormat="false" ht="46.2" hidden="false" customHeight="true" outlineLevel="0" collapsed="false">
      <c r="B5" s="2"/>
      <c r="C5" s="2"/>
      <c r="D5" s="4"/>
      <c r="E5" s="4"/>
      <c r="F5" s="4"/>
      <c r="G5" s="4"/>
      <c r="H5" s="4"/>
    </row>
    <row r="6" customFormat="false" ht="23.4" hidden="false" customHeight="true" outlineLevel="0" collapsed="false">
      <c r="B6" s="512"/>
      <c r="C6" s="511"/>
      <c r="D6" s="5" t="s">
        <v>947</v>
      </c>
      <c r="E6" s="5"/>
      <c r="F6" s="5"/>
      <c r="G6" s="513"/>
      <c r="H6" s="514"/>
    </row>
    <row r="7" customFormat="false" ht="19.2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51" hidden="false" customHeight="true" outlineLevel="0" collapsed="false">
      <c r="B8" s="515"/>
      <c r="C8" s="515"/>
      <c r="D8" s="515"/>
      <c r="E8" s="515"/>
      <c r="F8" s="515"/>
      <c r="G8" s="515"/>
      <c r="H8" s="515"/>
    </row>
    <row r="9" customFormat="false" ht="16.8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6.8" hidden="false" customHeight="false" outlineLevel="0" collapsed="false">
      <c r="B10" s="512"/>
      <c r="C10" s="511"/>
      <c r="D10" s="513"/>
      <c r="E10" s="513"/>
      <c r="F10" s="513"/>
      <c r="G10" s="513"/>
      <c r="H10" s="514"/>
    </row>
    <row r="11" customFormat="false" ht="16.8" hidden="false" customHeight="false" outlineLevel="0" collapsed="false">
      <c r="B11" s="512"/>
      <c r="C11" s="511"/>
      <c r="D11" s="513"/>
      <c r="E11" s="513"/>
      <c r="F11" s="513"/>
      <c r="G11" s="513"/>
      <c r="H11" s="514"/>
    </row>
    <row r="12" customFormat="false" ht="16.8" hidden="false" customHeight="false" outlineLevel="0" collapsed="false">
      <c r="B12" s="512"/>
      <c r="C12" s="511"/>
      <c r="D12" s="513"/>
      <c r="E12" s="513"/>
      <c r="F12" s="513"/>
      <c r="G12" s="513"/>
      <c r="H12" s="514"/>
    </row>
    <row r="14" customFormat="false" ht="16.8" hidden="false" customHeight="true" outlineLevel="0" collapsed="false">
      <c r="A14" s="130" t="s">
        <v>952</v>
      </c>
      <c r="B14" s="130"/>
      <c r="C14" s="130"/>
      <c r="D14" s="130"/>
      <c r="E14" s="156"/>
      <c r="F14" s="156"/>
      <c r="G14" s="156"/>
    </row>
    <row r="15" customFormat="false" ht="16.8" hidden="false" customHeight="true" outlineLevel="0" collapsed="false">
      <c r="A15" s="130" t="s">
        <v>953</v>
      </c>
      <c r="B15" s="130"/>
      <c r="C15" s="130"/>
      <c r="D15" s="130"/>
      <c r="E15" s="156"/>
      <c r="F15" s="156"/>
      <c r="G15" s="156"/>
    </row>
    <row r="16" customFormat="false" ht="16.8" hidden="false" customHeight="true" outlineLevel="0" collapsed="false">
      <c r="A16" s="130" t="s">
        <v>954</v>
      </c>
      <c r="B16" s="130"/>
      <c r="C16" s="130"/>
      <c r="D16" s="130"/>
      <c r="E16" s="156"/>
      <c r="F16" s="156"/>
      <c r="G16" s="156"/>
    </row>
    <row r="17" customFormat="false" ht="16.8" hidden="false" customHeight="false" outlineLevel="0" collapsed="false">
      <c r="A17" s="516" t="s">
        <v>955</v>
      </c>
      <c r="B17" s="516"/>
      <c r="C17" s="516"/>
      <c r="D17" s="516"/>
      <c r="E17" s="156"/>
      <c r="F17" s="156"/>
      <c r="G17" s="156"/>
    </row>
    <row r="19" customFormat="false" ht="17.4" hidden="false" customHeight="false" outlineLevel="0" collapsed="false">
      <c r="D19" s="510" t="s">
        <v>74</v>
      </c>
    </row>
    <row r="20" s="168" customFormat="true" ht="39" hidden="false" customHeight="true" outlineLevel="0" collapsed="false">
      <c r="A20" s="517" t="s">
        <v>9</v>
      </c>
      <c r="B20" s="518" t="s">
        <v>317</v>
      </c>
      <c r="C20" s="519" t="s">
        <v>318</v>
      </c>
      <c r="D20" s="67" t="s">
        <v>956</v>
      </c>
      <c r="E20" s="520" t="s">
        <v>78</v>
      </c>
      <c r="F20" s="521" t="s">
        <v>13</v>
      </c>
      <c r="G20" s="67" t="s">
        <v>957</v>
      </c>
    </row>
    <row r="21" customFormat="false" ht="21" hidden="false" customHeight="true" outlineLevel="0" collapsed="false">
      <c r="A21" s="522" t="s">
        <v>958</v>
      </c>
      <c r="B21" s="523"/>
      <c r="C21" s="524"/>
      <c r="D21" s="525" t="e">
        <f aca="false">D22+D35+D54+D68+D74+D85+D92+D99+D115+D127+D139</f>
        <v>#VALUE!</v>
      </c>
      <c r="E21" s="526" t="e">
        <f aca="false">E22+#REF!+#REF!+#REF!+E99+#REF!+#REF!+#REF!+#REF!+#REF!+#REF!+#REF!+#REF!+#REF!+#REF!+#REF!+#REF!+#REF!+#REF!+#REF!</f>
        <v>#REF!</v>
      </c>
      <c r="F21" s="527" t="n">
        <f aca="false">F22+F35+F54+F68+F74+F85+F92+F99+F115+F127+F139</f>
        <v>22742754.02</v>
      </c>
      <c r="G21" s="528" t="e">
        <f aca="false">F21*100/D21</f>
        <v>#VALUE!</v>
      </c>
    </row>
    <row r="22" customFormat="false" ht="36.75" hidden="false" customHeight="true" outlineLevel="0" collapsed="false">
      <c r="A22" s="306" t="s">
        <v>435</v>
      </c>
      <c r="B22" s="207" t="s">
        <v>436</v>
      </c>
      <c r="C22" s="529"/>
      <c r="D22" s="530" t="n">
        <f aca="false">D23+D27+D31</f>
        <v>35500</v>
      </c>
      <c r="E22" s="531" t="e">
        <f aca="false">E23+#REF!</f>
        <v>#REF!</v>
      </c>
      <c r="F22" s="530" t="n">
        <f aca="false">F23+F27+F31</f>
        <v>0</v>
      </c>
      <c r="G22" s="530" t="n">
        <f aca="false">F22*100/D22</f>
        <v>0</v>
      </c>
    </row>
    <row r="23" s="168" customFormat="true" ht="33.6" hidden="true" customHeight="false" outlineLevel="0" collapsed="false">
      <c r="A23" s="206" t="s">
        <v>437</v>
      </c>
      <c r="B23" s="532" t="s">
        <v>438</v>
      </c>
      <c r="C23" s="533"/>
      <c r="D23" s="534" t="n">
        <f aca="false">D24</f>
        <v>0</v>
      </c>
      <c r="E23" s="535" t="e">
        <f aca="false">E24+E35+#REF!</f>
        <v>#REF!</v>
      </c>
      <c r="F23" s="534" t="n">
        <f aca="false">F24</f>
        <v>0</v>
      </c>
      <c r="G23" s="534" t="n">
        <f aca="false">G24</f>
        <v>0</v>
      </c>
    </row>
    <row r="24" customFormat="false" ht="21" hidden="true" customHeight="true" outlineLevel="0" collapsed="false">
      <c r="A24" s="246" t="s">
        <v>439</v>
      </c>
      <c r="B24" s="536" t="s">
        <v>440</v>
      </c>
      <c r="C24" s="537"/>
      <c r="D24" s="538" t="n">
        <f aca="false">D25</f>
        <v>0</v>
      </c>
      <c r="E24" s="539" t="n">
        <f aca="false">E25</f>
        <v>100000</v>
      </c>
      <c r="F24" s="538" t="n">
        <f aca="false">F25</f>
        <v>0</v>
      </c>
      <c r="G24" s="538" t="n">
        <f aca="false">G25</f>
        <v>0</v>
      </c>
    </row>
    <row r="25" customFormat="false" ht="17.4" hidden="true" customHeight="true" outlineLevel="0" collapsed="false">
      <c r="A25" s="209" t="s">
        <v>441</v>
      </c>
      <c r="B25" s="536" t="s">
        <v>442</v>
      </c>
      <c r="C25" s="537"/>
      <c r="D25" s="538" t="n">
        <f aca="false">D26</f>
        <v>0</v>
      </c>
      <c r="E25" s="539" t="n">
        <f aca="false">E26</f>
        <v>100000</v>
      </c>
      <c r="F25" s="538" t="n">
        <f aca="false">F26</f>
        <v>0</v>
      </c>
      <c r="G25" s="538" t="n">
        <f aca="false">G26</f>
        <v>0</v>
      </c>
    </row>
    <row r="26" customFormat="false" ht="23.4" hidden="true" customHeight="true" outlineLevel="0" collapsed="false">
      <c r="A26" s="196" t="s">
        <v>336</v>
      </c>
      <c r="B26" s="536" t="s">
        <v>442</v>
      </c>
      <c r="C26" s="537" t="n">
        <v>120</v>
      </c>
      <c r="D26" s="538" t="n">
        <f aca="false">'Ведом. 2022'!G112</f>
        <v>0</v>
      </c>
      <c r="E26" s="539" t="n">
        <f aca="false">'Ведом. 2022'!H818</f>
        <v>100000</v>
      </c>
      <c r="F26" s="538" t="n">
        <v>0</v>
      </c>
      <c r="G26" s="538" t="n">
        <v>0</v>
      </c>
    </row>
    <row r="27" customFormat="false" ht="34.2" hidden="false" customHeight="true" outlineLevel="0" collapsed="false">
      <c r="A27" s="206" t="s">
        <v>417</v>
      </c>
      <c r="B27" s="532" t="s">
        <v>517</v>
      </c>
      <c r="C27" s="533"/>
      <c r="D27" s="534" t="n">
        <f aca="false">D28</f>
        <v>25500</v>
      </c>
      <c r="E27" s="539"/>
      <c r="F27" s="534" t="n">
        <f aca="false">F28</f>
        <v>0</v>
      </c>
      <c r="G27" s="530" t="n">
        <f aca="false">F27*100/D27</f>
        <v>0</v>
      </c>
    </row>
    <row r="28" customFormat="false" ht="21" hidden="false" customHeight="true" outlineLevel="0" collapsed="false">
      <c r="A28" s="196" t="s">
        <v>419</v>
      </c>
      <c r="B28" s="536" t="s">
        <v>518</v>
      </c>
      <c r="C28" s="537"/>
      <c r="D28" s="538" t="n">
        <f aca="false">D29</f>
        <v>25500</v>
      </c>
      <c r="E28" s="539"/>
      <c r="F28" s="538" t="n">
        <f aca="false">F29</f>
        <v>0</v>
      </c>
      <c r="G28" s="530" t="n">
        <f aca="false">F28*100/D28</f>
        <v>0</v>
      </c>
    </row>
    <row r="29" customFormat="false" ht="22.95" hidden="false" customHeight="true" outlineLevel="0" collapsed="false">
      <c r="A29" s="196" t="s">
        <v>421</v>
      </c>
      <c r="B29" s="536" t="s">
        <v>519</v>
      </c>
      <c r="C29" s="537"/>
      <c r="D29" s="538" t="n">
        <f aca="false">D30</f>
        <v>25500</v>
      </c>
      <c r="E29" s="539"/>
      <c r="F29" s="538" t="n">
        <f aca="false">F30</f>
        <v>0</v>
      </c>
      <c r="G29" s="530" t="n">
        <f aca="false">F29*100/D29</f>
        <v>0</v>
      </c>
    </row>
    <row r="30" customFormat="false" ht="21" hidden="false" customHeight="true" outlineLevel="0" collapsed="false">
      <c r="A30" s="196" t="s">
        <v>336</v>
      </c>
      <c r="B30" s="536" t="s">
        <v>519</v>
      </c>
      <c r="C30" s="537" t="n">
        <v>240</v>
      </c>
      <c r="D30" s="538" t="n">
        <f aca="false">'Ведом. 2022'!G193</f>
        <v>25500</v>
      </c>
      <c r="E30" s="539"/>
      <c r="F30" s="538" t="n">
        <f aca="false">'Ведом. 2022'!I193</f>
        <v>0</v>
      </c>
      <c r="G30" s="530" t="n">
        <f aca="false">F30*100/D30</f>
        <v>0</v>
      </c>
    </row>
    <row r="31" customFormat="false" ht="36" hidden="false" customHeight="true" outlineLevel="0" collapsed="false">
      <c r="A31" s="206" t="s">
        <v>520</v>
      </c>
      <c r="B31" s="532" t="s">
        <v>521</v>
      </c>
      <c r="C31" s="533"/>
      <c r="D31" s="534" t="n">
        <f aca="false">D32</f>
        <v>10000</v>
      </c>
      <c r="E31" s="539"/>
      <c r="F31" s="534" t="n">
        <f aca="false">F32</f>
        <v>0</v>
      </c>
      <c r="G31" s="530" t="n">
        <f aca="false">F31*100/D31</f>
        <v>0</v>
      </c>
    </row>
    <row r="32" customFormat="false" ht="24.75" hidden="false" customHeight="true" outlineLevel="0" collapsed="false">
      <c r="A32" s="196" t="s">
        <v>522</v>
      </c>
      <c r="B32" s="536" t="s">
        <v>523</v>
      </c>
      <c r="C32" s="537"/>
      <c r="D32" s="538" t="n">
        <f aca="false">D33</f>
        <v>10000</v>
      </c>
      <c r="E32" s="539"/>
      <c r="F32" s="538" t="n">
        <f aca="false">F33</f>
        <v>0</v>
      </c>
      <c r="G32" s="530" t="n">
        <f aca="false">F32*100/D32</f>
        <v>0</v>
      </c>
    </row>
    <row r="33" customFormat="false" ht="26.4" hidden="false" customHeight="true" outlineLevel="0" collapsed="false">
      <c r="A33" s="196" t="s">
        <v>524</v>
      </c>
      <c r="B33" s="536" t="s">
        <v>525</v>
      </c>
      <c r="C33" s="537"/>
      <c r="D33" s="538" t="n">
        <f aca="false">D34</f>
        <v>10000</v>
      </c>
      <c r="E33" s="539"/>
      <c r="F33" s="538" t="n">
        <f aca="false">F34</f>
        <v>0</v>
      </c>
      <c r="G33" s="530" t="n">
        <f aca="false">F33*100/D33</f>
        <v>0</v>
      </c>
    </row>
    <row r="34" customFormat="false" ht="31.5" hidden="false" customHeight="true" outlineLevel="0" collapsed="false">
      <c r="A34" s="196" t="s">
        <v>336</v>
      </c>
      <c r="B34" s="536" t="s">
        <v>525</v>
      </c>
      <c r="C34" s="537" t="n">
        <v>240</v>
      </c>
      <c r="D34" s="538" t="n">
        <f aca="false">'Ведом. 2022'!G197</f>
        <v>10000</v>
      </c>
      <c r="E34" s="539"/>
      <c r="F34" s="538" t="n">
        <f aca="false">'Ведом. 2022'!I197</f>
        <v>0</v>
      </c>
      <c r="G34" s="530" t="n">
        <f aca="false">F34*100/D34</f>
        <v>0</v>
      </c>
    </row>
    <row r="35" customFormat="false" ht="51" hidden="false" customHeight="true" outlineLevel="0" collapsed="false">
      <c r="A35" s="206" t="s">
        <v>959</v>
      </c>
      <c r="B35" s="152" t="s">
        <v>394</v>
      </c>
      <c r="C35" s="537"/>
      <c r="D35" s="534" t="n">
        <f aca="false">D37+D39+D44+D49+D51</f>
        <v>388447</v>
      </c>
      <c r="E35" s="539" t="e">
        <f aca="false">E36</f>
        <v>#REF!</v>
      </c>
      <c r="F35" s="534" t="n">
        <f aca="false">F37+F39+F44+F49+F51</f>
        <v>42674.04</v>
      </c>
      <c r="G35" s="530" t="n">
        <f aca="false">F35*100/D35</f>
        <v>10.9858075876503</v>
      </c>
    </row>
    <row r="36" customFormat="false" ht="22.2" hidden="false" customHeight="true" outlineLevel="0" collapsed="false">
      <c r="A36" s="196" t="s">
        <v>395</v>
      </c>
      <c r="B36" s="536" t="s">
        <v>396</v>
      </c>
      <c r="C36" s="537"/>
      <c r="D36" s="540" t="n">
        <f aca="false">D37</f>
        <v>120000</v>
      </c>
      <c r="E36" s="541" t="e">
        <f aca="false">E37+E38+#REF!</f>
        <v>#REF!</v>
      </c>
      <c r="F36" s="540" t="n">
        <f aca="false">F37</f>
        <v>22821</v>
      </c>
      <c r="G36" s="530" t="n">
        <f aca="false">F36*100/D36</f>
        <v>19.0175</v>
      </c>
    </row>
    <row r="37" customFormat="false" ht="33.6" hidden="false" customHeight="false" outlineLevel="0" collapsed="false">
      <c r="A37" s="196" t="s">
        <v>453</v>
      </c>
      <c r="B37" s="536" t="s">
        <v>446</v>
      </c>
      <c r="C37" s="537"/>
      <c r="D37" s="538" t="n">
        <f aca="false">D38</f>
        <v>120000</v>
      </c>
      <c r="E37" s="539" t="n">
        <f aca="false">'Ведом. 2022'!H810</f>
        <v>4221400</v>
      </c>
      <c r="F37" s="538" t="n">
        <f aca="false">F38</f>
        <v>22821</v>
      </c>
      <c r="G37" s="530" t="n">
        <f aca="false">F37*100/D37</f>
        <v>19.0175</v>
      </c>
    </row>
    <row r="38" customFormat="false" ht="31.2" hidden="false" customHeight="true" outlineLevel="0" collapsed="false">
      <c r="A38" s="196" t="s">
        <v>336</v>
      </c>
      <c r="B38" s="536" t="s">
        <v>446</v>
      </c>
      <c r="C38" s="537" t="n">
        <v>240</v>
      </c>
      <c r="D38" s="538" t="n">
        <f aca="false">'Ведом. 2022'!G117</f>
        <v>120000</v>
      </c>
      <c r="E38" s="539" t="n">
        <f aca="false">'Ведом. 2022'!H811</f>
        <v>1518500</v>
      </c>
      <c r="F38" s="538" t="n">
        <f aca="false">'Ведом. 2022'!J117</f>
        <v>22821</v>
      </c>
      <c r="G38" s="530" t="n">
        <f aca="false">F38*100/D38</f>
        <v>19.0175</v>
      </c>
    </row>
    <row r="39" customFormat="false" ht="25.8" hidden="false" customHeight="true" outlineLevel="0" collapsed="false">
      <c r="A39" s="196" t="s">
        <v>395</v>
      </c>
      <c r="B39" s="191" t="s">
        <v>396</v>
      </c>
      <c r="C39" s="537"/>
      <c r="D39" s="538" t="n">
        <f aca="false">D40+D42</f>
        <v>52520</v>
      </c>
      <c r="E39" s="539"/>
      <c r="F39" s="538" t="n">
        <f aca="false">F40+F42</f>
        <v>19853.04</v>
      </c>
      <c r="G39" s="530" t="n">
        <f aca="false">F39*100/D39</f>
        <v>37.8009139375476</v>
      </c>
    </row>
    <row r="40" customFormat="false" ht="21.6" hidden="false" customHeight="true" outlineLevel="0" collapsed="false">
      <c r="A40" s="542" t="s">
        <v>447</v>
      </c>
      <c r="B40" s="169" t="s">
        <v>448</v>
      </c>
      <c r="C40" s="537"/>
      <c r="D40" s="538" t="n">
        <f aca="false">D41</f>
        <v>52000</v>
      </c>
      <c r="E40" s="539"/>
      <c r="F40" s="538" t="n">
        <f aca="false">F41</f>
        <v>19853.04</v>
      </c>
      <c r="G40" s="530" t="n">
        <f aca="false">F40*100/D40</f>
        <v>38.1789230769231</v>
      </c>
    </row>
    <row r="41" customFormat="false" ht="35.4" hidden="false" customHeight="true" outlineLevel="0" collapsed="false">
      <c r="A41" s="196" t="s">
        <v>336</v>
      </c>
      <c r="B41" s="169" t="s">
        <v>448</v>
      </c>
      <c r="C41" s="537" t="n">
        <v>240</v>
      </c>
      <c r="D41" s="538" t="n">
        <f aca="false">'Ведом. 2022'!G119</f>
        <v>52000</v>
      </c>
      <c r="E41" s="539"/>
      <c r="F41" s="538" t="n">
        <f aca="false">'Ведом. 2022'!J119</f>
        <v>19853.04</v>
      </c>
      <c r="G41" s="530" t="n">
        <f aca="false">F41*100/D41</f>
        <v>38.1789230769231</v>
      </c>
    </row>
    <row r="42" customFormat="false" ht="42.6" hidden="false" customHeight="true" outlineLevel="0" collapsed="false">
      <c r="A42" s="542" t="s">
        <v>447</v>
      </c>
      <c r="B42" s="169"/>
      <c r="C42" s="537"/>
      <c r="D42" s="538" t="n">
        <f aca="false">D43</f>
        <v>520</v>
      </c>
      <c r="E42" s="539"/>
      <c r="F42" s="538" t="n">
        <f aca="false">F43</f>
        <v>0</v>
      </c>
      <c r="G42" s="530" t="n">
        <f aca="false">F42*100/D42</f>
        <v>0</v>
      </c>
    </row>
    <row r="43" customFormat="false" ht="34.2" hidden="false" customHeight="true" outlineLevel="0" collapsed="false">
      <c r="A43" s="196" t="s">
        <v>336</v>
      </c>
      <c r="B43" s="169" t="s">
        <v>449</v>
      </c>
      <c r="C43" s="537" t="n">
        <v>240</v>
      </c>
      <c r="D43" s="538" t="n">
        <f aca="false">'Ведом. 2022'!G121</f>
        <v>520</v>
      </c>
      <c r="E43" s="539"/>
      <c r="F43" s="538" t="n">
        <f aca="false">'Ведом. 2022'!J121</f>
        <v>0</v>
      </c>
      <c r="G43" s="530" t="n">
        <f aca="false">F43*100/D43</f>
        <v>0</v>
      </c>
    </row>
    <row r="44" customFormat="false" ht="25.8" hidden="false" customHeight="true" outlineLevel="0" collapsed="false">
      <c r="A44" s="196" t="s">
        <v>395</v>
      </c>
      <c r="B44" s="191" t="s">
        <v>396</v>
      </c>
      <c r="C44" s="537"/>
      <c r="D44" s="538" t="n">
        <f aca="false">D45+D47</f>
        <v>162627</v>
      </c>
      <c r="E44" s="539"/>
      <c r="F44" s="538" t="n">
        <f aca="false">F45+F47</f>
        <v>0</v>
      </c>
      <c r="G44" s="530" t="n">
        <f aca="false">F44*100/D44</f>
        <v>0</v>
      </c>
    </row>
    <row r="45" customFormat="false" ht="43.8" hidden="false" customHeight="true" outlineLevel="0" collapsed="false">
      <c r="A45" s="196" t="s">
        <v>453</v>
      </c>
      <c r="B45" s="169" t="s">
        <v>451</v>
      </c>
      <c r="C45" s="537"/>
      <c r="D45" s="538" t="n">
        <f aca="false">D46</f>
        <v>161000</v>
      </c>
      <c r="E45" s="539"/>
      <c r="F45" s="538" t="n">
        <f aca="false">F46</f>
        <v>0</v>
      </c>
      <c r="G45" s="530" t="n">
        <f aca="false">F45*100/D45</f>
        <v>0</v>
      </c>
    </row>
    <row r="46" customFormat="false" ht="17.4" hidden="false" customHeight="true" outlineLevel="0" collapsed="false">
      <c r="A46" s="196" t="s">
        <v>336</v>
      </c>
      <c r="B46" s="169" t="s">
        <v>451</v>
      </c>
      <c r="C46" s="537" t="n">
        <v>240</v>
      </c>
      <c r="D46" s="538" t="n">
        <f aca="false">'Ведом. 2022'!G125</f>
        <v>161000</v>
      </c>
      <c r="E46" s="539"/>
      <c r="F46" s="538" t="n">
        <f aca="false">'Ведом. 2022'!I125</f>
        <v>0</v>
      </c>
      <c r="G46" s="530" t="n">
        <f aca="false">F46*100/D46</f>
        <v>0</v>
      </c>
    </row>
    <row r="47" customFormat="false" ht="32.4" hidden="false" customHeight="true" outlineLevel="0" collapsed="false">
      <c r="A47" s="196" t="s">
        <v>453</v>
      </c>
      <c r="B47" s="169" t="s">
        <v>452</v>
      </c>
      <c r="C47" s="537"/>
      <c r="D47" s="538" t="n">
        <f aca="false">D48</f>
        <v>1627</v>
      </c>
      <c r="E47" s="539"/>
      <c r="F47" s="538" t="n">
        <f aca="false">F48</f>
        <v>0</v>
      </c>
      <c r="G47" s="530" t="n">
        <f aca="false">F47*100/D47</f>
        <v>0</v>
      </c>
    </row>
    <row r="48" customFormat="false" ht="18" hidden="false" customHeight="true" outlineLevel="0" collapsed="false">
      <c r="A48" s="196" t="s">
        <v>336</v>
      </c>
      <c r="B48" s="169" t="s">
        <v>452</v>
      </c>
      <c r="C48" s="537" t="n">
        <v>240</v>
      </c>
      <c r="D48" s="538" t="n">
        <f aca="false">'Ведом. 2022'!G127</f>
        <v>1627</v>
      </c>
      <c r="E48" s="539"/>
      <c r="F48" s="538" t="n">
        <f aca="false">'Ведом. 2022'!I127</f>
        <v>0</v>
      </c>
      <c r="G48" s="530" t="n">
        <f aca="false">F48*100/D48</f>
        <v>0</v>
      </c>
    </row>
    <row r="49" customFormat="false" ht="38.4" hidden="false" customHeight="true" outlineLevel="0" collapsed="false">
      <c r="A49" s="196" t="s">
        <v>453</v>
      </c>
      <c r="B49" s="191" t="s">
        <v>454</v>
      </c>
      <c r="C49" s="537"/>
      <c r="D49" s="538" t="n">
        <f aca="false">D50</f>
        <v>11300</v>
      </c>
      <c r="E49" s="539"/>
      <c r="F49" s="538" t="n">
        <f aca="false">F50</f>
        <v>0</v>
      </c>
      <c r="G49" s="530" t="n">
        <f aca="false">F49*100/D49</f>
        <v>0</v>
      </c>
    </row>
    <row r="50" customFormat="false" ht="24.6" hidden="false" customHeight="true" outlineLevel="0" collapsed="false">
      <c r="A50" s="196" t="s">
        <v>336</v>
      </c>
      <c r="B50" s="191" t="s">
        <v>454</v>
      </c>
      <c r="C50" s="537" t="n">
        <v>240</v>
      </c>
      <c r="D50" s="538" t="n">
        <f aca="false">'Ведом. 2022'!G129</f>
        <v>11300</v>
      </c>
      <c r="E50" s="539"/>
      <c r="F50" s="538" t="n">
        <f aca="false">'Ведом. 2022'!I129</f>
        <v>0</v>
      </c>
      <c r="G50" s="530" t="n">
        <f aca="false">F50*100/D50</f>
        <v>0</v>
      </c>
    </row>
    <row r="51" customFormat="false" ht="24" hidden="false" customHeight="true" outlineLevel="0" collapsed="false">
      <c r="A51" s="196" t="s">
        <v>395</v>
      </c>
      <c r="B51" s="536" t="s">
        <v>396</v>
      </c>
      <c r="C51" s="537"/>
      <c r="D51" s="538" t="n">
        <f aca="false">D52</f>
        <v>42000</v>
      </c>
      <c r="E51" s="539"/>
      <c r="F51" s="538" t="n">
        <f aca="false">F52</f>
        <v>0</v>
      </c>
      <c r="G51" s="530" t="n">
        <f aca="false">F51*100/D51</f>
        <v>0</v>
      </c>
    </row>
    <row r="52" customFormat="false" ht="21.75" hidden="false" customHeight="true" outlineLevel="0" collapsed="false">
      <c r="A52" s="196" t="s">
        <v>397</v>
      </c>
      <c r="B52" s="536" t="s">
        <v>398</v>
      </c>
      <c r="C52" s="537"/>
      <c r="D52" s="538" t="n">
        <f aca="false">D53</f>
        <v>42000</v>
      </c>
      <c r="E52" s="539"/>
      <c r="F52" s="538" t="n">
        <f aca="false">F53</f>
        <v>0</v>
      </c>
      <c r="G52" s="530" t="n">
        <f aca="false">F52*100/D52</f>
        <v>0</v>
      </c>
    </row>
    <row r="53" customFormat="false" ht="16.8" hidden="false" customHeight="false" outlineLevel="0" collapsed="false">
      <c r="A53" s="196" t="s">
        <v>399</v>
      </c>
      <c r="B53" s="536" t="s">
        <v>398</v>
      </c>
      <c r="C53" s="537" t="n">
        <v>870</v>
      </c>
      <c r="D53" s="538" t="n">
        <f aca="false">'Ведом. 2022'!G76</f>
        <v>42000</v>
      </c>
      <c r="E53" s="539"/>
      <c r="F53" s="538" t="n">
        <f aca="false">'Ведом. 2022'!J76</f>
        <v>0</v>
      </c>
      <c r="G53" s="530" t="n">
        <f aca="false">F53*100/D53</f>
        <v>0</v>
      </c>
    </row>
    <row r="54" customFormat="false" ht="19.2" hidden="false" customHeight="true" outlineLevel="0" collapsed="false">
      <c r="A54" s="206" t="s">
        <v>960</v>
      </c>
      <c r="B54" s="532" t="s">
        <v>459</v>
      </c>
      <c r="C54" s="533"/>
      <c r="D54" s="534" t="n">
        <f aca="false">D55+D65</f>
        <v>35012705</v>
      </c>
      <c r="E54" s="539"/>
      <c r="F54" s="534" t="n">
        <f aca="false">F55+F65</f>
        <v>14469599.11</v>
      </c>
      <c r="G54" s="530" t="n">
        <f aca="false">F54*100/D54</f>
        <v>41.3267101470738</v>
      </c>
    </row>
    <row r="55" customFormat="false" ht="33.6" hidden="false" customHeight="false" outlineLevel="0" collapsed="false">
      <c r="A55" s="373" t="s">
        <v>460</v>
      </c>
      <c r="B55" s="536" t="s">
        <v>461</v>
      </c>
      <c r="C55" s="537"/>
      <c r="D55" s="538" t="n">
        <f aca="false">D56+D58+D61+D63</f>
        <v>35012705</v>
      </c>
      <c r="E55" s="539"/>
      <c r="F55" s="538" t="n">
        <f aca="false">F56+F58+F61+F63</f>
        <v>14469599.11</v>
      </c>
      <c r="G55" s="530" t="n">
        <f aca="false">F55*100/D55</f>
        <v>41.3267101470738</v>
      </c>
    </row>
    <row r="56" customFormat="false" ht="33.6" hidden="false" customHeight="false" outlineLevel="0" collapsed="false">
      <c r="A56" s="373" t="s">
        <v>462</v>
      </c>
      <c r="B56" s="536" t="s">
        <v>463</v>
      </c>
      <c r="C56" s="537"/>
      <c r="D56" s="538" t="n">
        <f aca="false">D57</f>
        <v>4572300</v>
      </c>
      <c r="E56" s="539"/>
      <c r="F56" s="538" t="n">
        <f aca="false">F57</f>
        <v>1821553.22</v>
      </c>
      <c r="G56" s="530" t="n">
        <f aca="false">F56*100/D56</f>
        <v>39.8388824005424</v>
      </c>
    </row>
    <row r="57" customFormat="false" ht="34.2" hidden="false" customHeight="true" outlineLevel="0" collapsed="false">
      <c r="A57" s="196" t="s">
        <v>336</v>
      </c>
      <c r="B57" s="536" t="s">
        <v>463</v>
      </c>
      <c r="C57" s="537" t="n">
        <v>240</v>
      </c>
      <c r="D57" s="538" t="n">
        <f aca="false">'Ведом. 2022'!G135</f>
        <v>4572300</v>
      </c>
      <c r="E57" s="539"/>
      <c r="F57" s="538" t="n">
        <f aca="false">'Ведом. 2022'!J135</f>
        <v>1821553.22</v>
      </c>
      <c r="G57" s="530" t="n">
        <f aca="false">F57*100/D57</f>
        <v>39.8388824005424</v>
      </c>
    </row>
    <row r="58" customFormat="false" ht="25.95" hidden="false" customHeight="true" outlineLevel="0" collapsed="false">
      <c r="A58" s="206" t="s">
        <v>464</v>
      </c>
      <c r="B58" s="536" t="s">
        <v>465</v>
      </c>
      <c r="C58" s="537"/>
      <c r="D58" s="538" t="n">
        <f aca="false">D59</f>
        <v>26400000</v>
      </c>
      <c r="E58" s="539"/>
      <c r="F58" s="538" t="n">
        <f aca="false">F59</f>
        <v>8707965.14</v>
      </c>
      <c r="G58" s="530" t="n">
        <f aca="false">F58*100/D58</f>
        <v>32.9847164393939</v>
      </c>
    </row>
    <row r="59" customFormat="false" ht="36" hidden="false" customHeight="true" outlineLevel="0" collapsed="false">
      <c r="A59" s="196" t="s">
        <v>466</v>
      </c>
      <c r="B59" s="536" t="s">
        <v>467</v>
      </c>
      <c r="C59" s="537"/>
      <c r="D59" s="538" t="n">
        <f aca="false">D60</f>
        <v>26400000</v>
      </c>
      <c r="E59" s="539"/>
      <c r="F59" s="538" t="n">
        <f aca="false">F60</f>
        <v>8707965.14</v>
      </c>
      <c r="G59" s="530" t="n">
        <f aca="false">F59*100/D59</f>
        <v>32.9847164393939</v>
      </c>
    </row>
    <row r="60" customFormat="false" ht="37.8" hidden="false" customHeight="true" outlineLevel="0" collapsed="false">
      <c r="A60" s="196" t="s">
        <v>336</v>
      </c>
      <c r="B60" s="536" t="s">
        <v>467</v>
      </c>
      <c r="C60" s="537" t="n">
        <v>240</v>
      </c>
      <c r="D60" s="538" t="n">
        <f aca="false">'Ведом. 2022'!G136</f>
        <v>26400000</v>
      </c>
      <c r="E60" s="539"/>
      <c r="F60" s="538" t="n">
        <f aca="false">'Ведом. 2022'!J138</f>
        <v>8707965.14</v>
      </c>
      <c r="G60" s="530" t="n">
        <f aca="false">F60*100/D60</f>
        <v>32.9847164393939</v>
      </c>
    </row>
    <row r="61" customFormat="false" ht="80.4" hidden="false" customHeight="true" outlineLevel="0" collapsed="false">
      <c r="A61" s="244" t="s">
        <v>468</v>
      </c>
      <c r="B61" s="191" t="s">
        <v>469</v>
      </c>
      <c r="C61" s="537"/>
      <c r="D61" s="538" t="n">
        <f aca="false">D62</f>
        <v>4000000</v>
      </c>
      <c r="E61" s="539"/>
      <c r="F61" s="538" t="n">
        <f aca="false">F62</f>
        <v>3900679</v>
      </c>
      <c r="G61" s="530" t="n">
        <f aca="false">F61*100/D61</f>
        <v>97.516975</v>
      </c>
    </row>
    <row r="62" customFormat="false" ht="29.4" hidden="false" customHeight="true" outlineLevel="0" collapsed="false">
      <c r="A62" s="196" t="s">
        <v>336</v>
      </c>
      <c r="B62" s="191" t="s">
        <v>469</v>
      </c>
      <c r="C62" s="537" t="n">
        <v>240</v>
      </c>
      <c r="D62" s="538" t="n">
        <f aca="false">'Ведом. 2022'!G145</f>
        <v>4000000</v>
      </c>
      <c r="E62" s="539"/>
      <c r="F62" s="538" t="n">
        <f aca="false">'Ведом. 2022'!J145</f>
        <v>3900679</v>
      </c>
      <c r="G62" s="530" t="n">
        <f aca="false">F62*100/D62</f>
        <v>97.516975</v>
      </c>
    </row>
    <row r="63" customFormat="false" ht="70.95" hidden="false" customHeight="true" outlineLevel="0" collapsed="false">
      <c r="A63" s="244" t="s">
        <v>468</v>
      </c>
      <c r="B63" s="191" t="s">
        <v>470</v>
      </c>
      <c r="C63" s="537"/>
      <c r="D63" s="538" t="n">
        <f aca="false">D64</f>
        <v>40405</v>
      </c>
      <c r="E63" s="539"/>
      <c r="F63" s="538" t="n">
        <f aca="false">F64</f>
        <v>39401.75</v>
      </c>
      <c r="G63" s="530" t="n">
        <f aca="false">F63*100/D63</f>
        <v>97.5170152208885</v>
      </c>
    </row>
    <row r="64" customFormat="false" ht="37.8" hidden="false" customHeight="true" outlineLevel="0" collapsed="false">
      <c r="A64" s="196" t="s">
        <v>336</v>
      </c>
      <c r="B64" s="191" t="s">
        <v>470</v>
      </c>
      <c r="C64" s="537" t="n">
        <v>240</v>
      </c>
      <c r="D64" s="538" t="n">
        <f aca="false">'Ведом. 2022'!G147</f>
        <v>40405</v>
      </c>
      <c r="E64" s="539"/>
      <c r="F64" s="538" t="n">
        <f aca="false">'Ведом. 2022'!J147</f>
        <v>39401.75</v>
      </c>
      <c r="G64" s="530" t="n">
        <f aca="false">F64*100/D64</f>
        <v>97.5170152208885</v>
      </c>
    </row>
    <row r="65" customFormat="false" ht="40.8" hidden="true" customHeight="true" outlineLevel="0" collapsed="false">
      <c r="A65" s="196" t="s">
        <v>961</v>
      </c>
      <c r="B65" s="191" t="s">
        <v>475</v>
      </c>
      <c r="C65" s="537"/>
      <c r="D65" s="538" t="n">
        <f aca="false">D66</f>
        <v>0</v>
      </c>
      <c r="E65" s="539"/>
      <c r="F65" s="538" t="n">
        <f aca="false">F66</f>
        <v>0</v>
      </c>
      <c r="G65" s="530" t="e">
        <f aca="false">F65*100/D65</f>
        <v>#DIV/0!</v>
      </c>
    </row>
    <row r="66" customFormat="false" ht="39.6" hidden="true" customHeight="true" outlineLevel="0" collapsed="false">
      <c r="A66" s="543" t="s">
        <v>505</v>
      </c>
      <c r="B66" s="191" t="s">
        <v>475</v>
      </c>
      <c r="C66" s="537"/>
      <c r="D66" s="538" t="n">
        <f aca="false">D67</f>
        <v>0</v>
      </c>
      <c r="E66" s="539"/>
      <c r="F66" s="538" t="n">
        <f aca="false">F67</f>
        <v>0</v>
      </c>
      <c r="G66" s="530" t="e">
        <f aca="false">F66*100/D66</f>
        <v>#DIV/0!</v>
      </c>
    </row>
    <row r="67" customFormat="false" ht="29.4" hidden="true" customHeight="true" outlineLevel="0" collapsed="false">
      <c r="A67" s="196" t="s">
        <v>476</v>
      </c>
      <c r="B67" s="191" t="s">
        <v>475</v>
      </c>
      <c r="C67" s="537" t="n">
        <v>400</v>
      </c>
      <c r="D67" s="538"/>
      <c r="E67" s="539"/>
      <c r="F67" s="538"/>
      <c r="G67" s="530" t="e">
        <f aca="false">F67*100/D67</f>
        <v>#DIV/0!</v>
      </c>
    </row>
    <row r="68" customFormat="false" ht="37.8" hidden="false" customHeight="true" outlineLevel="0" collapsed="false">
      <c r="A68" s="206" t="s">
        <v>480</v>
      </c>
      <c r="B68" s="152" t="s">
        <v>481</v>
      </c>
      <c r="C68" s="537"/>
      <c r="D68" s="538" t="n">
        <f aca="false">D69</f>
        <v>13500</v>
      </c>
      <c r="E68" s="539"/>
      <c r="F68" s="538" t="n">
        <f aca="false">F69</f>
        <v>0</v>
      </c>
      <c r="G68" s="530" t="n">
        <f aca="false">F68*100/D68</f>
        <v>0</v>
      </c>
    </row>
    <row r="69" customFormat="false" ht="20.4" hidden="false" customHeight="true" outlineLevel="0" collapsed="false">
      <c r="A69" s="196" t="s">
        <v>482</v>
      </c>
      <c r="B69" s="536" t="s">
        <v>483</v>
      </c>
      <c r="C69" s="537"/>
      <c r="D69" s="538" t="n">
        <f aca="false">D70</f>
        <v>13500</v>
      </c>
      <c r="E69" s="539"/>
      <c r="F69" s="538" t="n">
        <f aca="false">F70</f>
        <v>0</v>
      </c>
      <c r="G69" s="530" t="n">
        <f aca="false">F69*100/D69</f>
        <v>0</v>
      </c>
    </row>
    <row r="70" customFormat="false" ht="22.2" hidden="false" customHeight="true" outlineLevel="0" collapsed="false">
      <c r="A70" s="196" t="s">
        <v>484</v>
      </c>
      <c r="B70" s="536" t="s">
        <v>485</v>
      </c>
      <c r="C70" s="537"/>
      <c r="D70" s="538" t="n">
        <f aca="false">D71</f>
        <v>13500</v>
      </c>
      <c r="E70" s="539"/>
      <c r="F70" s="538" t="n">
        <f aca="false">F71</f>
        <v>0</v>
      </c>
      <c r="G70" s="530" t="n">
        <f aca="false">F70*100/D70</f>
        <v>0</v>
      </c>
    </row>
    <row r="71" customFormat="false" ht="24.6" hidden="false" customHeight="true" outlineLevel="0" collapsed="false">
      <c r="A71" s="196" t="s">
        <v>336</v>
      </c>
      <c r="B71" s="536" t="s">
        <v>485</v>
      </c>
      <c r="C71" s="537" t="n">
        <v>240</v>
      </c>
      <c r="D71" s="538" t="n">
        <f aca="false">'Ведом. 2022'!G158</f>
        <v>13500</v>
      </c>
      <c r="E71" s="539"/>
      <c r="F71" s="538" t="n">
        <f aca="false">'Ведом. 2022'!J158</f>
        <v>0</v>
      </c>
      <c r="G71" s="530" t="n">
        <f aca="false">F71*100/D71</f>
        <v>0</v>
      </c>
    </row>
    <row r="72" customFormat="false" ht="29.25" hidden="true" customHeight="true" outlineLevel="0" collapsed="false">
      <c r="A72" s="196"/>
      <c r="B72" s="536"/>
      <c r="C72" s="537"/>
      <c r="D72" s="538"/>
      <c r="E72" s="539"/>
      <c r="F72" s="538"/>
      <c r="G72" s="530" t="e">
        <f aca="false">F72*100/D72</f>
        <v>#DIV/0!</v>
      </c>
    </row>
    <row r="73" customFormat="false" ht="36.75" hidden="true" customHeight="true" outlineLevel="0" collapsed="false">
      <c r="A73" s="196"/>
      <c r="B73" s="152"/>
      <c r="C73" s="537"/>
      <c r="D73" s="538"/>
      <c r="E73" s="539"/>
      <c r="F73" s="538"/>
      <c r="G73" s="530" t="e">
        <f aca="false">F73*100/D73</f>
        <v>#DIV/0!</v>
      </c>
    </row>
    <row r="74" customFormat="false" ht="36.6" hidden="true" customHeight="true" outlineLevel="0" collapsed="false">
      <c r="A74" s="192" t="s">
        <v>471</v>
      </c>
      <c r="B74" s="265" t="s">
        <v>499</v>
      </c>
      <c r="C74" s="544"/>
      <c r="D74" s="545" t="e">
        <f aca="false">D75+D79+D81+D83</f>
        <v>#VALUE!</v>
      </c>
      <c r="E74" s="539"/>
      <c r="F74" s="545" t="n">
        <f aca="false">F75+F79+F81+F83</f>
        <v>0</v>
      </c>
      <c r="G74" s="530" t="e">
        <f aca="false">F74*100/D74</f>
        <v>#VALUE!</v>
      </c>
    </row>
    <row r="75" customFormat="false" ht="23.4" hidden="true" customHeight="true" outlineLevel="0" collapsed="false">
      <c r="A75" s="264" t="s">
        <v>500</v>
      </c>
      <c r="B75" s="265" t="s">
        <v>503</v>
      </c>
      <c r="C75" s="546"/>
      <c r="D75" s="547" t="n">
        <f aca="false">D76</f>
        <v>1387.8</v>
      </c>
      <c r="E75" s="539"/>
      <c r="F75" s="547" t="n">
        <f aca="false">F76</f>
        <v>0</v>
      </c>
      <c r="G75" s="530" t="n">
        <f aca="false">F75*100/D75</f>
        <v>0</v>
      </c>
    </row>
    <row r="76" customFormat="false" ht="36" hidden="true" customHeight="true" outlineLevel="0" collapsed="false">
      <c r="A76" s="245" t="s">
        <v>502</v>
      </c>
      <c r="B76" s="265" t="s">
        <v>503</v>
      </c>
      <c r="C76" s="546"/>
      <c r="D76" s="547" t="n">
        <f aca="false">D77</f>
        <v>1387.8</v>
      </c>
      <c r="E76" s="539"/>
      <c r="F76" s="547" t="n">
        <f aca="false">F77</f>
        <v>0</v>
      </c>
      <c r="G76" s="530" t="n">
        <f aca="false">F76*100/D76</f>
        <v>0</v>
      </c>
    </row>
    <row r="77" customFormat="false" ht="24" hidden="true" customHeight="true" outlineLevel="0" collapsed="false">
      <c r="A77" s="196" t="s">
        <v>476</v>
      </c>
      <c r="B77" s="265" t="s">
        <v>503</v>
      </c>
      <c r="C77" s="546" t="n">
        <v>400</v>
      </c>
      <c r="D77" s="547" t="n">
        <f aca="false">'Ведом. 2022'!G176</f>
        <v>1387.8</v>
      </c>
      <c r="E77" s="539"/>
      <c r="F77" s="547" t="n">
        <f aca="false">'Ведом. 2022'!I176</f>
        <v>0</v>
      </c>
      <c r="G77" s="530" t="n">
        <f aca="false">F77*100/D77</f>
        <v>0</v>
      </c>
    </row>
    <row r="78" customFormat="false" ht="54.6" hidden="true" customHeight="true" outlineLevel="0" collapsed="false">
      <c r="A78" s="196" t="s">
        <v>472</v>
      </c>
      <c r="B78" s="191" t="s">
        <v>501</v>
      </c>
      <c r="C78" s="546"/>
      <c r="D78" s="547" t="e">
        <f aca="false">D79+D81+D83</f>
        <v>#VALUE!</v>
      </c>
      <c r="E78" s="539"/>
      <c r="F78" s="547" t="n">
        <f aca="false">F79+F81+F83</f>
        <v>0</v>
      </c>
      <c r="G78" s="530" t="e">
        <f aca="false">F78*100/D78</f>
        <v>#VALUE!</v>
      </c>
    </row>
    <row r="79" customFormat="false" ht="36.6" hidden="true" customHeight="true" outlineLevel="0" collapsed="false">
      <c r="A79" s="245" t="s">
        <v>532</v>
      </c>
      <c r="B79" s="267" t="s">
        <v>533</v>
      </c>
      <c r="C79" s="546"/>
      <c r="D79" s="547" t="n">
        <f aca="false">D80</f>
        <v>0</v>
      </c>
      <c r="E79" s="539"/>
      <c r="F79" s="547" t="n">
        <f aca="false">F80</f>
        <v>0</v>
      </c>
      <c r="G79" s="530" t="e">
        <f aca="false">F79*100/D79</f>
        <v>#DIV/0!</v>
      </c>
    </row>
    <row r="80" customFormat="false" ht="27.6" hidden="true" customHeight="true" outlineLevel="0" collapsed="false">
      <c r="A80" s="196" t="s">
        <v>476</v>
      </c>
      <c r="B80" s="267" t="s">
        <v>533</v>
      </c>
      <c r="C80" s="546" t="n">
        <v>400</v>
      </c>
      <c r="D80" s="547" t="n">
        <f aca="false">'Ведом. 2022'!G205</f>
        <v>0</v>
      </c>
      <c r="E80" s="539"/>
      <c r="F80" s="547" t="n">
        <f aca="false">'Ведом. 2022'!I205</f>
        <v>0</v>
      </c>
      <c r="G80" s="530" t="e">
        <f aca="false">F80*100/D80</f>
        <v>#DIV/0!</v>
      </c>
    </row>
    <row r="81" customFormat="false" ht="36" hidden="true" customHeight="true" outlineLevel="0" collapsed="false">
      <c r="A81" s="245" t="s">
        <v>538</v>
      </c>
      <c r="B81" s="267" t="s">
        <v>539</v>
      </c>
      <c r="C81" s="334"/>
      <c r="D81" s="547" t="str">
        <f aca="false">D82</f>
        <v>21967,91</v>
      </c>
      <c r="E81" s="539"/>
      <c r="F81" s="547" t="n">
        <f aca="false">F82</f>
        <v>0</v>
      </c>
      <c r="G81" s="530" t="e">
        <f aca="false">F81*100/D81</f>
        <v>#VALUE!</v>
      </c>
    </row>
    <row r="82" customFormat="false" ht="27.6" hidden="true" customHeight="true" outlineLevel="0" collapsed="false">
      <c r="A82" s="196" t="s">
        <v>336</v>
      </c>
      <c r="B82" s="267" t="s">
        <v>539</v>
      </c>
      <c r="C82" s="546" t="n">
        <v>240</v>
      </c>
      <c r="D82" s="547" t="str">
        <f aca="false">'Ведом. 2022'!G213</f>
        <v>21967,91</v>
      </c>
      <c r="E82" s="539"/>
      <c r="F82" s="547" t="n">
        <f aca="false">'Ведом. 2022'!I213</f>
        <v>0</v>
      </c>
      <c r="G82" s="530" t="e">
        <f aca="false">F82*100/D82</f>
        <v>#VALUE!</v>
      </c>
    </row>
    <row r="83" customFormat="false" ht="24.6" hidden="true" customHeight="true" outlineLevel="0" collapsed="false">
      <c r="A83" s="245" t="s">
        <v>756</v>
      </c>
      <c r="B83" s="267" t="s">
        <v>757</v>
      </c>
      <c r="C83" s="546"/>
      <c r="D83" s="547" t="n">
        <f aca="false">D84</f>
        <v>0</v>
      </c>
      <c r="E83" s="539"/>
      <c r="F83" s="547" t="n">
        <f aca="false">F84</f>
        <v>0</v>
      </c>
      <c r="G83" s="530" t="e">
        <f aca="false">F83*100/D83</f>
        <v>#DIV/0!</v>
      </c>
    </row>
    <row r="84" customFormat="false" ht="27.6" hidden="true" customHeight="true" outlineLevel="0" collapsed="false">
      <c r="A84" s="196" t="s">
        <v>336</v>
      </c>
      <c r="B84" s="267" t="s">
        <v>757</v>
      </c>
      <c r="C84" s="546" t="n">
        <v>240</v>
      </c>
      <c r="D84" s="547" t="n">
        <f aca="false">'Ведом. 2022'!G528</f>
        <v>0</v>
      </c>
      <c r="E84" s="539"/>
      <c r="F84" s="547" t="n">
        <f aca="false">'Ведом. 2022'!I528</f>
        <v>0</v>
      </c>
      <c r="G84" s="530" t="e">
        <f aca="false">F84*100/D84</f>
        <v>#DIV/0!</v>
      </c>
    </row>
    <row r="85" customFormat="false" ht="41.4" hidden="false" customHeight="true" outlineLevel="0" collapsed="false">
      <c r="A85" s="206" t="s">
        <v>509</v>
      </c>
      <c r="B85" s="548" t="s">
        <v>510</v>
      </c>
      <c r="C85" s="533"/>
      <c r="D85" s="534" t="n">
        <f aca="false">D86+D89</f>
        <v>85000</v>
      </c>
      <c r="E85" s="539"/>
      <c r="F85" s="534" t="n">
        <f aca="false">F86+F89</f>
        <v>0</v>
      </c>
      <c r="G85" s="530" t="n">
        <f aca="false">F85*100/D85</f>
        <v>0</v>
      </c>
    </row>
    <row r="86" customFormat="false" ht="33.6" hidden="false" customHeight="false" outlineLevel="0" collapsed="false">
      <c r="A86" s="246" t="s">
        <v>511</v>
      </c>
      <c r="B86" s="276" t="s">
        <v>512</v>
      </c>
      <c r="C86" s="537"/>
      <c r="D86" s="538" t="n">
        <f aca="false">D87</f>
        <v>85000</v>
      </c>
      <c r="E86" s="539"/>
      <c r="F86" s="538" t="n">
        <f aca="false">F87</f>
        <v>0</v>
      </c>
      <c r="G86" s="530" t="n">
        <f aca="false">F86*100/D86</f>
        <v>0</v>
      </c>
    </row>
    <row r="87" customFormat="false" ht="36.6" hidden="false" customHeight="true" outlineLevel="0" collapsed="false">
      <c r="A87" s="246" t="s">
        <v>513</v>
      </c>
      <c r="B87" s="276" t="s">
        <v>514</v>
      </c>
      <c r="C87" s="537"/>
      <c r="D87" s="538" t="n">
        <f aca="false">D88</f>
        <v>85000</v>
      </c>
      <c r="E87" s="539"/>
      <c r="F87" s="538" t="n">
        <f aca="false">F88</f>
        <v>0</v>
      </c>
      <c r="G87" s="530" t="n">
        <f aca="false">F87*100/D87</f>
        <v>0</v>
      </c>
    </row>
    <row r="88" customFormat="false" ht="34.2" hidden="false" customHeight="true" outlineLevel="0" collapsed="false">
      <c r="A88" s="196" t="s">
        <v>336</v>
      </c>
      <c r="B88" s="276" t="s">
        <v>514</v>
      </c>
      <c r="C88" s="546" t="n">
        <v>240</v>
      </c>
      <c r="D88" s="547" t="n">
        <f aca="false">'Ведом. 2022'!G185</f>
        <v>85000</v>
      </c>
      <c r="E88" s="539"/>
      <c r="F88" s="547" t="n">
        <f aca="false">'Ведом. 2022'!I185</f>
        <v>0</v>
      </c>
      <c r="G88" s="530" t="n">
        <f aca="false">F88*100/D88</f>
        <v>0</v>
      </c>
    </row>
    <row r="89" customFormat="false" ht="1.2" hidden="true" customHeight="true" outlineLevel="0" collapsed="false">
      <c r="A89" s="216" t="s">
        <v>511</v>
      </c>
      <c r="B89" s="549" t="s">
        <v>515</v>
      </c>
      <c r="C89" s="546"/>
      <c r="D89" s="547" t="n">
        <f aca="false">D90</f>
        <v>0</v>
      </c>
      <c r="E89" s="539"/>
      <c r="F89" s="547" t="n">
        <f aca="false">F90</f>
        <v>0</v>
      </c>
      <c r="G89" s="530" t="e">
        <f aca="false">F89*100/D89</f>
        <v>#DIV/0!</v>
      </c>
    </row>
    <row r="90" customFormat="false" ht="18" hidden="true" customHeight="true" outlineLevel="0" collapsed="false">
      <c r="A90" s="278" t="s">
        <v>516</v>
      </c>
      <c r="B90" s="549" t="s">
        <v>515</v>
      </c>
      <c r="C90" s="546"/>
      <c r="D90" s="547" t="n">
        <f aca="false">D91</f>
        <v>0</v>
      </c>
      <c r="E90" s="539"/>
      <c r="F90" s="547" t="n">
        <f aca="false">F91</f>
        <v>0</v>
      </c>
      <c r="G90" s="530" t="e">
        <f aca="false">F90*100/D90</f>
        <v>#DIV/0!</v>
      </c>
    </row>
    <row r="91" customFormat="false" ht="33.6" hidden="true" customHeight="false" outlineLevel="0" collapsed="false">
      <c r="A91" s="309" t="s">
        <v>336</v>
      </c>
      <c r="B91" s="160" t="s">
        <v>515</v>
      </c>
      <c r="C91" s="537" t="n">
        <v>240</v>
      </c>
      <c r="D91" s="538" t="n">
        <f aca="false">'Ведом. 2022'!G188</f>
        <v>0</v>
      </c>
      <c r="E91" s="539"/>
      <c r="F91" s="538" t="n">
        <f aca="false">'Ведом. 2022'!I188</f>
        <v>0</v>
      </c>
      <c r="G91" s="530" t="e">
        <f aca="false">F91*100/D91</f>
        <v>#DIV/0!</v>
      </c>
    </row>
    <row r="92" customFormat="false" ht="31.2" hidden="false" customHeight="true" outlineLevel="0" collapsed="false">
      <c r="A92" s="550" t="s">
        <v>962</v>
      </c>
      <c r="B92" s="152" t="s">
        <v>487</v>
      </c>
      <c r="C92" s="533"/>
      <c r="D92" s="534" t="n">
        <f aca="false">D93+D95+D97</f>
        <v>10212421.72</v>
      </c>
      <c r="E92" s="539"/>
      <c r="F92" s="534" t="n">
        <f aca="false">F93+F95+F97</f>
        <v>3864486.61</v>
      </c>
      <c r="G92" s="530" t="n">
        <f aca="false">F92*100/D92</f>
        <v>37.8410402150921</v>
      </c>
    </row>
    <row r="93" customFormat="false" ht="37.2" hidden="false" customHeight="true" outlineLevel="0" collapsed="false">
      <c r="A93" s="551" t="s">
        <v>530</v>
      </c>
      <c r="B93" s="160" t="s">
        <v>531</v>
      </c>
      <c r="C93" s="537"/>
      <c r="D93" s="538" t="n">
        <f aca="false">D94</f>
        <v>4719856.49</v>
      </c>
      <c r="E93" s="539"/>
      <c r="F93" s="538" t="n">
        <f aca="false">F94</f>
        <v>1884303.68</v>
      </c>
      <c r="G93" s="530" t="n">
        <f aca="false">F93*100/D93</f>
        <v>39.9229019778947</v>
      </c>
    </row>
    <row r="94" customFormat="false" ht="24" hidden="false" customHeight="true" outlineLevel="0" collapsed="false">
      <c r="A94" s="196" t="s">
        <v>336</v>
      </c>
      <c r="B94" s="160" t="s">
        <v>531</v>
      </c>
      <c r="C94" s="537" t="n">
        <v>240</v>
      </c>
      <c r="D94" s="538" t="n">
        <f aca="false">'Ведом. 2022'!G201</f>
        <v>4719856.49</v>
      </c>
      <c r="E94" s="539"/>
      <c r="F94" s="538" t="n">
        <f aca="false">'Ведом. 2022'!J201</f>
        <v>1884303.68</v>
      </c>
      <c r="G94" s="530" t="n">
        <f aca="false">F94*100/D94</f>
        <v>39.9229019778947</v>
      </c>
    </row>
    <row r="95" customFormat="false" ht="20.4" hidden="false" customHeight="true" outlineLevel="0" collapsed="false">
      <c r="A95" s="551" t="s">
        <v>534</v>
      </c>
      <c r="B95" s="160" t="s">
        <v>535</v>
      </c>
      <c r="C95" s="537"/>
      <c r="D95" s="538" t="n">
        <f aca="false">D96</f>
        <v>600000</v>
      </c>
      <c r="E95" s="539"/>
      <c r="F95" s="538" t="n">
        <f aca="false">F96</f>
        <v>112871.24</v>
      </c>
      <c r="G95" s="530" t="n">
        <f aca="false">F95*100/D95</f>
        <v>18.8118733333333</v>
      </c>
    </row>
    <row r="96" customFormat="false" ht="39.6" hidden="false" customHeight="true" outlineLevel="0" collapsed="false">
      <c r="A96" s="196" t="s">
        <v>336</v>
      </c>
      <c r="B96" s="160" t="s">
        <v>535</v>
      </c>
      <c r="C96" s="537" t="n">
        <v>240</v>
      </c>
      <c r="D96" s="538" t="n">
        <f aca="false">'Ведом. 2022'!G207</f>
        <v>600000</v>
      </c>
      <c r="E96" s="539"/>
      <c r="F96" s="538" t="n">
        <f aca="false">'Ведом. 2022'!J207</f>
        <v>112871.24</v>
      </c>
      <c r="G96" s="530" t="n">
        <f aca="false">F96*100/D96</f>
        <v>18.8118733333333</v>
      </c>
    </row>
    <row r="97" customFormat="false" ht="22.95" hidden="false" customHeight="true" outlineLevel="0" collapsed="false">
      <c r="A97" s="551" t="s">
        <v>536</v>
      </c>
      <c r="B97" s="160" t="s">
        <v>537</v>
      </c>
      <c r="C97" s="537"/>
      <c r="D97" s="538" t="n">
        <f aca="false">D98</f>
        <v>4892565.23</v>
      </c>
      <c r="E97" s="539"/>
      <c r="F97" s="538" t="n">
        <f aca="false">F98</f>
        <v>1867311.69</v>
      </c>
      <c r="G97" s="530" t="n">
        <f aca="false">F97*100/D97</f>
        <v>38.166311581297</v>
      </c>
    </row>
    <row r="98" customFormat="false" ht="37.8" hidden="false" customHeight="true" outlineLevel="0" collapsed="false">
      <c r="A98" s="196" t="s">
        <v>336</v>
      </c>
      <c r="B98" s="160" t="s">
        <v>537</v>
      </c>
      <c r="C98" s="537" t="n">
        <v>240</v>
      </c>
      <c r="D98" s="538" t="n">
        <f aca="false">'Ведом. 2022'!G209</f>
        <v>4892565.23</v>
      </c>
      <c r="E98" s="539"/>
      <c r="F98" s="538" t="n">
        <f aca="false">'Ведом. 2022'!J209</f>
        <v>1867311.69</v>
      </c>
      <c r="G98" s="530" t="n">
        <f aca="false">F98*100/D98</f>
        <v>38.166311581297</v>
      </c>
    </row>
    <row r="99" customFormat="false" ht="24.75" hidden="false" customHeight="true" outlineLevel="0" collapsed="false">
      <c r="A99" s="260" t="s">
        <v>732</v>
      </c>
      <c r="B99" s="552" t="s">
        <v>733</v>
      </c>
      <c r="C99" s="546"/>
      <c r="D99" s="553" t="n">
        <f aca="false">D100</f>
        <v>8741430.99</v>
      </c>
      <c r="E99" s="535" t="e">
        <f aca="false">E100+#REF!+#REF!+#REF!</f>
        <v>#REF!</v>
      </c>
      <c r="F99" s="553" t="n">
        <f aca="false">F100</f>
        <v>3860116.55</v>
      </c>
      <c r="G99" s="530" t="n">
        <f aca="false">F99*100/D99</f>
        <v>44.1588631702966</v>
      </c>
    </row>
    <row r="100" s="168" customFormat="true" ht="31.8" hidden="false" customHeight="true" outlineLevel="0" collapsed="false">
      <c r="A100" s="554" t="s">
        <v>734</v>
      </c>
      <c r="B100" s="555" t="s">
        <v>735</v>
      </c>
      <c r="C100" s="556"/>
      <c r="D100" s="553" t="n">
        <f aca="false">D101+D110</f>
        <v>8741430.99</v>
      </c>
      <c r="E100" s="535" t="e">
        <f aca="false">E101</f>
        <v>#REF!</v>
      </c>
      <c r="F100" s="553" t="n">
        <f aca="false">F101+F110</f>
        <v>3860116.55</v>
      </c>
      <c r="G100" s="530" t="n">
        <f aca="false">F100*100/D100</f>
        <v>44.1588631702966</v>
      </c>
    </row>
    <row r="101" customFormat="false" ht="24" hidden="false" customHeight="true" outlineLevel="0" collapsed="false">
      <c r="A101" s="557" t="s">
        <v>963</v>
      </c>
      <c r="B101" s="549" t="s">
        <v>737</v>
      </c>
      <c r="C101" s="546"/>
      <c r="D101" s="547" t="n">
        <f aca="false">D102+D106+D108</f>
        <v>6401875.99</v>
      </c>
      <c r="E101" s="539" t="e">
        <f aca="false">#REF!+E105</f>
        <v>#REF!</v>
      </c>
      <c r="F101" s="547" t="n">
        <f aca="false">F102+F106+F108</f>
        <v>2617053.81</v>
      </c>
      <c r="G101" s="530" t="n">
        <f aca="false">F101*100/D101</f>
        <v>40.8794830466561</v>
      </c>
    </row>
    <row r="102" customFormat="false" ht="37.2" hidden="false" customHeight="true" outlineLevel="0" collapsed="false">
      <c r="A102" s="309" t="s">
        <v>736</v>
      </c>
      <c r="B102" s="549" t="s">
        <v>738</v>
      </c>
      <c r="C102" s="546"/>
      <c r="D102" s="547" t="n">
        <f aca="false">D103+D104+D105</f>
        <v>6251875.99</v>
      </c>
      <c r="E102" s="539" t="n">
        <f aca="false">'Ведом. 2022'!H487</f>
        <v>10269100</v>
      </c>
      <c r="F102" s="547" t="n">
        <f aca="false">F103+F104+F105</f>
        <v>2573817.66</v>
      </c>
      <c r="G102" s="530" t="n">
        <f aca="false">F102*100/D102</f>
        <v>41.1687254212475</v>
      </c>
    </row>
    <row r="103" customFormat="false" ht="20.25" hidden="false" customHeight="true" outlineLevel="0" collapsed="false">
      <c r="A103" s="309" t="s">
        <v>427</v>
      </c>
      <c r="B103" s="549" t="s">
        <v>738</v>
      </c>
      <c r="C103" s="546" t="n">
        <v>110</v>
      </c>
      <c r="D103" s="547" t="n">
        <f aca="false">'Ведом. 2022'!G488</f>
        <v>3073578</v>
      </c>
      <c r="E103" s="539"/>
      <c r="F103" s="547" t="n">
        <f aca="false">'Ведом. 2022'!J488</f>
        <v>1635607.78</v>
      </c>
      <c r="G103" s="530" t="n">
        <f aca="false">F103*100/D103</f>
        <v>53.2151056521097</v>
      </c>
    </row>
    <row r="104" customFormat="false" ht="19.95" hidden="false" customHeight="true" outlineLevel="0" collapsed="false">
      <c r="A104" s="309" t="s">
        <v>336</v>
      </c>
      <c r="B104" s="549" t="s">
        <v>738</v>
      </c>
      <c r="C104" s="546" t="n">
        <v>240</v>
      </c>
      <c r="D104" s="547" t="n">
        <f aca="false">'Ведом. 2022'!G489</f>
        <v>3148297.99</v>
      </c>
      <c r="E104" s="539"/>
      <c r="F104" s="547" t="n">
        <f aca="false">'Ведом. 2022'!J489</f>
        <v>931709.88</v>
      </c>
      <c r="G104" s="530" t="n">
        <f aca="false">F104*100/D104</f>
        <v>29.5940817215971</v>
      </c>
    </row>
    <row r="105" customFormat="false" ht="21.6" hidden="false" customHeight="true" outlineLevel="0" collapsed="false">
      <c r="A105" s="558" t="s">
        <v>338</v>
      </c>
      <c r="B105" s="549" t="s">
        <v>738</v>
      </c>
      <c r="C105" s="546" t="n">
        <v>850</v>
      </c>
      <c r="D105" s="547" t="n">
        <f aca="false">'Ведом. 2022'!G490</f>
        <v>30000</v>
      </c>
      <c r="E105" s="539" t="e">
        <f aca="false">#REF!</f>
        <v>#REF!</v>
      </c>
      <c r="F105" s="547" t="n">
        <f aca="false">'Ведом. 2022'!J490</f>
        <v>6500</v>
      </c>
      <c r="G105" s="530" t="n">
        <f aca="false">F105*100/D105</f>
        <v>21.6666666666667</v>
      </c>
    </row>
    <row r="106" customFormat="false" ht="20.4" hidden="false" customHeight="true" outlineLevel="0" collapsed="false">
      <c r="A106" s="559" t="s">
        <v>754</v>
      </c>
      <c r="B106" s="555" t="s">
        <v>755</v>
      </c>
      <c r="C106" s="556"/>
      <c r="D106" s="553" t="n">
        <f aca="false">D107</f>
        <v>150000</v>
      </c>
      <c r="E106" s="539"/>
      <c r="F106" s="553" t="n">
        <f aca="false">F107</f>
        <v>43236.15</v>
      </c>
      <c r="G106" s="530" t="n">
        <f aca="false">F106*100/D106</f>
        <v>28.8241</v>
      </c>
    </row>
    <row r="107" customFormat="false" ht="32.4" hidden="false" customHeight="true" outlineLevel="0" collapsed="false">
      <c r="A107" s="309" t="s">
        <v>336</v>
      </c>
      <c r="B107" s="549" t="s">
        <v>755</v>
      </c>
      <c r="C107" s="546" t="n">
        <v>240</v>
      </c>
      <c r="D107" s="547" t="n">
        <f aca="false">'Ведом. 2022'!G524</f>
        <v>150000</v>
      </c>
      <c r="E107" s="539"/>
      <c r="F107" s="547" t="n">
        <f aca="false">'Ведом. 2022'!J524</f>
        <v>43236.15</v>
      </c>
      <c r="G107" s="530" t="n">
        <f aca="false">F107*100/D107</f>
        <v>28.8241</v>
      </c>
    </row>
    <row r="108" s="168" customFormat="true" ht="8.25" hidden="true" customHeight="true" outlineLevel="0" collapsed="false">
      <c r="A108" s="244" t="s">
        <v>758</v>
      </c>
      <c r="B108" s="267" t="s">
        <v>964</v>
      </c>
      <c r="C108" s="560"/>
      <c r="D108" s="561" t="n">
        <f aca="false">D109</f>
        <v>0</v>
      </c>
      <c r="E108" s="535"/>
      <c r="F108" s="561" t="n">
        <f aca="false">F109</f>
        <v>0</v>
      </c>
      <c r="G108" s="530" t="e">
        <f aca="false">F108*100/D108</f>
        <v>#DIV/0!</v>
      </c>
    </row>
    <row r="109" s="168" customFormat="true" ht="22.5" hidden="true" customHeight="true" outlineLevel="0" collapsed="false">
      <c r="A109" s="210" t="s">
        <v>336</v>
      </c>
      <c r="B109" s="267" t="s">
        <v>964</v>
      </c>
      <c r="C109" s="560" t="n">
        <v>240</v>
      </c>
      <c r="D109" s="561" t="n">
        <f aca="false">'Ведом. 2022'!G531</f>
        <v>0</v>
      </c>
      <c r="E109" s="535"/>
      <c r="F109" s="561" t="n">
        <f aca="false">'Ведом. 2022'!I531</f>
        <v>0</v>
      </c>
      <c r="G109" s="530" t="e">
        <f aca="false">F109*100/D109</f>
        <v>#DIV/0!</v>
      </c>
    </row>
    <row r="110" customFormat="false" ht="18.6" hidden="false" customHeight="true" outlineLevel="0" collapsed="false">
      <c r="A110" s="562" t="s">
        <v>763</v>
      </c>
      <c r="B110" s="555" t="s">
        <v>765</v>
      </c>
      <c r="C110" s="556"/>
      <c r="D110" s="553" t="n">
        <f aca="false">D111</f>
        <v>2339555</v>
      </c>
      <c r="E110" s="539" t="e">
        <f aca="false">#REF!</f>
        <v>#REF!</v>
      </c>
      <c r="F110" s="553" t="n">
        <f aca="false">F111</f>
        <v>1243062.74</v>
      </c>
      <c r="G110" s="530" t="n">
        <f aca="false">F110*100/D110</f>
        <v>53.1324435629853</v>
      </c>
    </row>
    <row r="111" customFormat="false" ht="38.25" hidden="false" customHeight="true" outlineLevel="0" collapsed="false">
      <c r="A111" s="274" t="s">
        <v>662</v>
      </c>
      <c r="B111" s="549" t="s">
        <v>765</v>
      </c>
      <c r="C111" s="546"/>
      <c r="D111" s="547" t="n">
        <f aca="false">D112+D113+D114</f>
        <v>2339555</v>
      </c>
      <c r="E111" s="539" t="e">
        <f aca="false">E112</f>
        <v>#REF!</v>
      </c>
      <c r="F111" s="547" t="n">
        <f aca="false">F112+F113+F114</f>
        <v>1243062.74</v>
      </c>
      <c r="G111" s="530" t="n">
        <f aca="false">F111*100/D111</f>
        <v>53.1324435629853</v>
      </c>
    </row>
    <row r="112" customFormat="false" ht="20.25" hidden="false" customHeight="true" outlineLevel="0" collapsed="false">
      <c r="A112" s="309" t="s">
        <v>332</v>
      </c>
      <c r="B112" s="549" t="s">
        <v>765</v>
      </c>
      <c r="C112" s="546" t="n">
        <v>120</v>
      </c>
      <c r="D112" s="547" t="n">
        <f aca="false">'Ведом. 2022'!G551</f>
        <v>1984555</v>
      </c>
      <c r="E112" s="539" t="e">
        <f aca="false">#REF!</f>
        <v>#REF!</v>
      </c>
      <c r="F112" s="547" t="n">
        <f aca="false">'Ведом. 2022'!J551</f>
        <v>1130228.04</v>
      </c>
      <c r="G112" s="530" t="n">
        <f aca="false">F112*100/D112</f>
        <v>56.9512077014746</v>
      </c>
    </row>
    <row r="113" customFormat="false" ht="15" hidden="false" customHeight="true" outlineLevel="0" collapsed="false">
      <c r="A113" s="274" t="s">
        <v>336</v>
      </c>
      <c r="B113" s="549" t="s">
        <v>765</v>
      </c>
      <c r="C113" s="546" t="n">
        <v>240</v>
      </c>
      <c r="D113" s="547" t="n">
        <f aca="false">'Ведом. 2022'!G552</f>
        <v>350000</v>
      </c>
      <c r="E113" s="539" t="n">
        <f aca="false">E114</f>
        <v>50000</v>
      </c>
      <c r="F113" s="547" t="n">
        <f aca="false">'Ведом. 2022'!J552</f>
        <v>112834.7</v>
      </c>
      <c r="G113" s="530" t="n">
        <f aca="false">F113*100/D113</f>
        <v>32.2384857142857</v>
      </c>
    </row>
    <row r="114" customFormat="false" ht="16.8" hidden="false" customHeight="false" outlineLevel="0" collapsed="false">
      <c r="A114" s="309" t="s">
        <v>338</v>
      </c>
      <c r="B114" s="549" t="s">
        <v>765</v>
      </c>
      <c r="C114" s="546" t="n">
        <v>850</v>
      </c>
      <c r="D114" s="547" t="n">
        <f aca="false">'Ведом. 2022'!G553</f>
        <v>5000</v>
      </c>
      <c r="E114" s="539" t="n">
        <f aca="false">'Ведом. 2022'!H630</f>
        <v>50000</v>
      </c>
      <c r="F114" s="547" t="n">
        <f aca="false">'Ведом. 2022'!J553</f>
        <v>0</v>
      </c>
      <c r="G114" s="530" t="n">
        <f aca="false">F114*100/D114</f>
        <v>0</v>
      </c>
    </row>
    <row r="115" customFormat="false" ht="36.75" hidden="false" customHeight="true" outlineLevel="0" collapsed="false">
      <c r="A115" s="200" t="s">
        <v>767</v>
      </c>
      <c r="B115" s="555" t="s">
        <v>768</v>
      </c>
      <c r="C115" s="546"/>
      <c r="D115" s="553" t="n">
        <f aca="false">D116+D119+D122</f>
        <v>880891</v>
      </c>
      <c r="E115" s="539" t="e">
        <f aca="false">E116</f>
        <v>#REF!</v>
      </c>
      <c r="F115" s="553" t="n">
        <f aca="false">F116+F119+F122</f>
        <v>458368.55</v>
      </c>
      <c r="G115" s="530" t="n">
        <f aca="false">F115*100/D115</f>
        <v>52.0346501440019</v>
      </c>
    </row>
    <row r="116" customFormat="false" ht="21.75" hidden="false" customHeight="true" outlineLevel="0" collapsed="false">
      <c r="A116" s="309" t="s">
        <v>566</v>
      </c>
      <c r="B116" s="549" t="s">
        <v>770</v>
      </c>
      <c r="C116" s="546"/>
      <c r="D116" s="547" t="n">
        <f aca="false">D117</f>
        <v>833891</v>
      </c>
      <c r="E116" s="539" t="e">
        <f aca="false">#REF!</f>
        <v>#REF!</v>
      </c>
      <c r="F116" s="547" t="n">
        <f aca="false">F117</f>
        <v>444332.49</v>
      </c>
      <c r="G116" s="530" t="n">
        <f aca="false">F116*100/D116</f>
        <v>53.2842409859322</v>
      </c>
    </row>
    <row r="117" customFormat="false" ht="17.4" hidden="false" customHeight="true" outlineLevel="0" collapsed="false">
      <c r="A117" s="210" t="s">
        <v>568</v>
      </c>
      <c r="B117" s="536" t="s">
        <v>770</v>
      </c>
      <c r="C117" s="537"/>
      <c r="D117" s="538" t="n">
        <f aca="false">D118</f>
        <v>833891</v>
      </c>
      <c r="E117" s="539" t="e">
        <f aca="false">E118+#REF!+E122+#REF!</f>
        <v>#REF!</v>
      </c>
      <c r="F117" s="538" t="n">
        <f aca="false">F118</f>
        <v>444332.49</v>
      </c>
      <c r="G117" s="530" t="n">
        <f aca="false">F117*100/D117</f>
        <v>53.2842409859322</v>
      </c>
    </row>
    <row r="118" customFormat="false" ht="20.4" hidden="false" customHeight="true" outlineLevel="0" collapsed="false">
      <c r="A118" s="210" t="s">
        <v>569</v>
      </c>
      <c r="B118" s="536" t="s">
        <v>770</v>
      </c>
      <c r="C118" s="537" t="n">
        <v>310</v>
      </c>
      <c r="D118" s="538" t="n">
        <f aca="false">'Ведом. 2022'!G559</f>
        <v>833891</v>
      </c>
      <c r="E118" s="539" t="n">
        <f aca="false">E119+E120+E121</f>
        <v>411300</v>
      </c>
      <c r="F118" s="538" t="n">
        <f aca="false">'Ведом. 2022'!J559</f>
        <v>444332.49</v>
      </c>
      <c r="G118" s="530" t="n">
        <f aca="false">F118*100/D118</f>
        <v>53.2842409859322</v>
      </c>
    </row>
    <row r="119" customFormat="false" ht="18.6" hidden="false" customHeight="true" outlineLevel="0" collapsed="false">
      <c r="A119" s="209" t="s">
        <v>566</v>
      </c>
      <c r="B119" s="549" t="s">
        <v>773</v>
      </c>
      <c r="C119" s="537"/>
      <c r="D119" s="538" t="n">
        <f aca="false">D120</f>
        <v>17000</v>
      </c>
      <c r="E119" s="539" t="n">
        <f aca="false">'Ведом. 2022'!H488</f>
        <v>280500</v>
      </c>
      <c r="F119" s="538" t="n">
        <f aca="false">F120</f>
        <v>9036.06</v>
      </c>
      <c r="G119" s="530" t="n">
        <f aca="false">F119*100/D119</f>
        <v>53.1532941176471</v>
      </c>
    </row>
    <row r="120" customFormat="false" ht="55.95" hidden="false" customHeight="true" outlineLevel="0" collapsed="false">
      <c r="A120" s="210" t="s">
        <v>772</v>
      </c>
      <c r="B120" s="549" t="s">
        <v>773</v>
      </c>
      <c r="C120" s="537"/>
      <c r="D120" s="538" t="n">
        <f aca="false">D121</f>
        <v>17000</v>
      </c>
      <c r="E120" s="539" t="n">
        <f aca="false">'Ведом. 2022'!H489</f>
        <v>123700</v>
      </c>
      <c r="F120" s="538" t="n">
        <f aca="false">F121</f>
        <v>9036.06</v>
      </c>
      <c r="G120" s="530" t="n">
        <f aca="false">F120*100/D120</f>
        <v>53.1532941176471</v>
      </c>
    </row>
    <row r="121" customFormat="false" ht="38.4" hidden="false" customHeight="true" outlineLevel="0" collapsed="false">
      <c r="A121" s="210" t="s">
        <v>774</v>
      </c>
      <c r="B121" s="549" t="s">
        <v>773</v>
      </c>
      <c r="C121" s="537" t="n">
        <v>310</v>
      </c>
      <c r="D121" s="538" t="n">
        <f aca="false">'Ведом. 2022'!G564</f>
        <v>17000</v>
      </c>
      <c r="E121" s="539" t="n">
        <f aca="false">'Ведом. 2022'!H490</f>
        <v>7100</v>
      </c>
      <c r="F121" s="538" t="n">
        <f aca="false">'Ведом. 2022'!J564</f>
        <v>9036.06</v>
      </c>
      <c r="G121" s="530" t="n">
        <f aca="false">F121*100/D121</f>
        <v>53.1532941176471</v>
      </c>
    </row>
    <row r="122" customFormat="false" ht="17.4" hidden="false" customHeight="true" outlineLevel="0" collapsed="false">
      <c r="A122" s="274" t="s">
        <v>566</v>
      </c>
      <c r="B122" s="536" t="s">
        <v>965</v>
      </c>
      <c r="C122" s="537"/>
      <c r="D122" s="538" t="n">
        <f aca="false">D123+D125</f>
        <v>30000</v>
      </c>
      <c r="E122" s="539" t="n">
        <f aca="false">E126+E125</f>
        <v>175000</v>
      </c>
      <c r="F122" s="538" t="n">
        <f aca="false">F123+F125</f>
        <v>5000</v>
      </c>
      <c r="G122" s="530" t="n">
        <f aca="false">F122*100/D122</f>
        <v>16.6666666666667</v>
      </c>
    </row>
    <row r="123" customFormat="false" ht="0.6" hidden="true" customHeight="true" outlineLevel="0" collapsed="false">
      <c r="A123" s="364" t="s">
        <v>775</v>
      </c>
      <c r="B123" s="536" t="s">
        <v>777</v>
      </c>
      <c r="C123" s="537"/>
      <c r="D123" s="538" t="n">
        <f aca="false">D124</f>
        <v>0</v>
      </c>
      <c r="E123" s="539"/>
      <c r="F123" s="538" t="n">
        <f aca="false">F124</f>
        <v>0</v>
      </c>
      <c r="G123" s="530" t="e">
        <f aca="false">F123*100/D123</f>
        <v>#DIV/0!</v>
      </c>
    </row>
    <row r="124" customFormat="false" ht="20.4" hidden="true" customHeight="true" outlineLevel="0" collapsed="false">
      <c r="A124" s="364" t="s">
        <v>569</v>
      </c>
      <c r="B124" s="536" t="s">
        <v>776</v>
      </c>
      <c r="C124" s="537" t="n">
        <v>310</v>
      </c>
      <c r="D124" s="538" t="n">
        <f aca="false">'Ведом. 2022'!G566</f>
        <v>0</v>
      </c>
      <c r="E124" s="539"/>
      <c r="F124" s="538" t="n">
        <f aca="false">'Ведом. 2022'!I566</f>
        <v>0</v>
      </c>
      <c r="G124" s="530" t="e">
        <f aca="false">F124*100/D124</f>
        <v>#DIV/0!</v>
      </c>
    </row>
    <row r="125" customFormat="false" ht="20.4" hidden="false" customHeight="true" outlineLevel="0" collapsed="false">
      <c r="A125" s="364" t="s">
        <v>572</v>
      </c>
      <c r="B125" s="536" t="s">
        <v>777</v>
      </c>
      <c r="C125" s="537"/>
      <c r="D125" s="538" t="n">
        <f aca="false">D126</f>
        <v>30000</v>
      </c>
      <c r="E125" s="539" t="n">
        <f aca="false">'Ведом. 2022'!H492</f>
        <v>175000</v>
      </c>
      <c r="F125" s="538" t="n">
        <f aca="false">F126</f>
        <v>5000</v>
      </c>
      <c r="G125" s="530" t="n">
        <f aca="false">F125*100/D125</f>
        <v>16.6666666666667</v>
      </c>
    </row>
    <row r="126" customFormat="false" ht="34.95" hidden="false" customHeight="true" outlineLevel="0" collapsed="false">
      <c r="A126" s="364" t="s">
        <v>778</v>
      </c>
      <c r="B126" s="536" t="s">
        <v>777</v>
      </c>
      <c r="C126" s="537" t="n">
        <v>320</v>
      </c>
      <c r="D126" s="538" t="n">
        <f aca="false">'Ведом. 2022'!G568</f>
        <v>30000</v>
      </c>
      <c r="E126" s="539" t="n">
        <f aca="false">'Ведом. 2022'!H493</f>
        <v>0</v>
      </c>
      <c r="F126" s="538" t="n">
        <f aca="false">'Ведом. 2022'!J568</f>
        <v>5000</v>
      </c>
      <c r="G126" s="530" t="n">
        <f aca="false">F126*100/D126</f>
        <v>16.6666666666667</v>
      </c>
    </row>
    <row r="127" customFormat="false" ht="33.75" hidden="false" customHeight="true" outlineLevel="0" collapsed="false">
      <c r="A127" s="206" t="s">
        <v>781</v>
      </c>
      <c r="B127" s="532" t="s">
        <v>782</v>
      </c>
      <c r="C127" s="537"/>
      <c r="D127" s="534" t="n">
        <f aca="false">D128</f>
        <v>120000</v>
      </c>
      <c r="E127" s="539" t="n">
        <f aca="false">E128</f>
        <v>240000</v>
      </c>
      <c r="F127" s="534" t="n">
        <f aca="false">F128</f>
        <v>47509.16</v>
      </c>
      <c r="G127" s="530" t="n">
        <f aca="false">F127*100/D127</f>
        <v>39.5909666666667</v>
      </c>
    </row>
    <row r="128" customFormat="false" ht="24" hidden="false" customHeight="true" outlineLevel="0" collapsed="false">
      <c r="A128" s="196" t="s">
        <v>715</v>
      </c>
      <c r="B128" s="536" t="s">
        <v>783</v>
      </c>
      <c r="C128" s="537"/>
      <c r="D128" s="538" t="n">
        <f aca="false">D129</f>
        <v>120000</v>
      </c>
      <c r="E128" s="539" t="n">
        <f aca="false">E129+E130</f>
        <v>240000</v>
      </c>
      <c r="F128" s="538" t="n">
        <f aca="false">F129</f>
        <v>47509.16</v>
      </c>
      <c r="G128" s="530" t="n">
        <f aca="false">F128*100/D128</f>
        <v>39.5909666666667</v>
      </c>
    </row>
    <row r="129" customFormat="false" ht="21.75" hidden="false" customHeight="true" outlineLevel="0" collapsed="false">
      <c r="A129" s="196" t="s">
        <v>717</v>
      </c>
      <c r="B129" s="536" t="s">
        <v>784</v>
      </c>
      <c r="C129" s="537"/>
      <c r="D129" s="538" t="n">
        <f aca="false">D130+D131</f>
        <v>120000</v>
      </c>
      <c r="E129" s="539" t="n">
        <f aca="false">'Ведом. 2022'!H574</f>
        <v>80000</v>
      </c>
      <c r="F129" s="538" t="n">
        <f aca="false">F130+F131</f>
        <v>47509.16</v>
      </c>
      <c r="G129" s="530" t="n">
        <f aca="false">F129*100/D129</f>
        <v>39.5909666666667</v>
      </c>
    </row>
    <row r="130" customFormat="false" ht="21.6" hidden="false" customHeight="true" outlineLevel="0" collapsed="false">
      <c r="A130" s="196" t="s">
        <v>336</v>
      </c>
      <c r="B130" s="536" t="s">
        <v>784</v>
      </c>
      <c r="C130" s="537" t="n">
        <v>240</v>
      </c>
      <c r="D130" s="538" t="n">
        <f aca="false">'Ведом. 2022'!G574</f>
        <v>100000</v>
      </c>
      <c r="E130" s="539" t="n">
        <f aca="false">'Ведом. 2022'!H436</f>
        <v>160000</v>
      </c>
      <c r="F130" s="538" t="n">
        <f aca="false">'Ведом. 2022'!J574</f>
        <v>47509.16</v>
      </c>
      <c r="G130" s="530" t="n">
        <f aca="false">F130*100/D130</f>
        <v>47.50916</v>
      </c>
    </row>
    <row r="131" customFormat="false" ht="24.6" hidden="false" customHeight="true" outlineLevel="0" collapsed="false">
      <c r="A131" s="196" t="s">
        <v>699</v>
      </c>
      <c r="B131" s="536" t="s">
        <v>784</v>
      </c>
      <c r="C131" s="537" t="n">
        <v>360</v>
      </c>
      <c r="D131" s="538" t="n">
        <v>20000</v>
      </c>
      <c r="E131" s="539" t="n">
        <v>5800122070</v>
      </c>
      <c r="F131" s="538" t="n">
        <v>0</v>
      </c>
      <c r="G131" s="530" t="n">
        <f aca="false">F131*100/D131</f>
        <v>0</v>
      </c>
    </row>
    <row r="132" customFormat="false" ht="33" hidden="false" customHeight="true" outlineLevel="0" collapsed="false">
      <c r="A132" s="192" t="s">
        <v>471</v>
      </c>
      <c r="B132" s="236" t="s">
        <v>499</v>
      </c>
      <c r="C132" s="537"/>
      <c r="D132" s="538" t="n">
        <f aca="false">D133</f>
        <v>39901387.8</v>
      </c>
      <c r="E132" s="539"/>
      <c r="F132" s="538" t="n">
        <f aca="false">F133</f>
        <v>0</v>
      </c>
      <c r="G132" s="530" t="n">
        <f aca="false">F132*100/D132</f>
        <v>0</v>
      </c>
    </row>
    <row r="133" customFormat="false" ht="18.6" hidden="false" customHeight="true" outlineLevel="0" collapsed="false">
      <c r="A133" s="264" t="s">
        <v>500</v>
      </c>
      <c r="B133" s="191" t="s">
        <v>501</v>
      </c>
      <c r="C133" s="537"/>
      <c r="D133" s="538" t="n">
        <f aca="false">D134</f>
        <v>39901387.8</v>
      </c>
      <c r="E133" s="539"/>
      <c r="F133" s="538" t="n">
        <f aca="false">F134</f>
        <v>0</v>
      </c>
      <c r="G133" s="530" t="n">
        <f aca="false">F133*100/D133</f>
        <v>0</v>
      </c>
    </row>
    <row r="134" customFormat="false" ht="51" hidden="false" customHeight="true" outlineLevel="0" collapsed="false">
      <c r="A134" s="196" t="s">
        <v>966</v>
      </c>
      <c r="B134" s="191" t="s">
        <v>501</v>
      </c>
      <c r="C134" s="537"/>
      <c r="D134" s="538" t="n">
        <f aca="false">D137+D138</f>
        <v>39901387.8</v>
      </c>
      <c r="E134" s="539"/>
      <c r="F134" s="538" t="n">
        <f aca="false">F137+F138</f>
        <v>0</v>
      </c>
      <c r="G134" s="530" t="n">
        <f aca="false">F134*100/D134</f>
        <v>0</v>
      </c>
    </row>
    <row r="135" customFormat="false" ht="1.2" hidden="true" customHeight="true" outlineLevel="0" collapsed="false">
      <c r="A135" s="196"/>
      <c r="B135" s="191" t="s">
        <v>503</v>
      </c>
      <c r="C135" s="537"/>
      <c r="D135" s="538"/>
      <c r="E135" s="539"/>
      <c r="F135" s="538"/>
      <c r="G135" s="530" t="e">
        <f aca="false">F135*100/D135</f>
        <v>#DIV/0!</v>
      </c>
    </row>
    <row r="136" customFormat="false" ht="34.2" hidden="false" customHeight="true" outlineLevel="0" collapsed="false">
      <c r="A136" s="196" t="s">
        <v>502</v>
      </c>
      <c r="B136" s="191" t="s">
        <v>503</v>
      </c>
      <c r="C136" s="537"/>
      <c r="D136" s="538" t="n">
        <f aca="false">D137</f>
        <v>1387.8</v>
      </c>
      <c r="E136" s="539"/>
      <c r="F136" s="538" t="n">
        <f aca="false">F137</f>
        <v>0</v>
      </c>
      <c r="G136" s="530" t="n">
        <f aca="false">F136*100/D136</f>
        <v>0</v>
      </c>
    </row>
    <row r="137" customFormat="false" ht="22.8" hidden="false" customHeight="true" outlineLevel="0" collapsed="false">
      <c r="A137" s="196" t="s">
        <v>476</v>
      </c>
      <c r="B137" s="191" t="s">
        <v>503</v>
      </c>
      <c r="C137" s="560" t="n">
        <v>400</v>
      </c>
      <c r="D137" s="538" t="n">
        <f aca="false">'Ведом. 2022'!G176</f>
        <v>1387.8</v>
      </c>
      <c r="E137" s="539"/>
      <c r="F137" s="538" t="n">
        <f aca="false">'Ведом. 2022'!I176</f>
        <v>0</v>
      </c>
      <c r="G137" s="530" t="n">
        <f aca="false">F137*100/D137</f>
        <v>0</v>
      </c>
    </row>
    <row r="138" customFormat="false" ht="33.6" hidden="false" customHeight="true" outlineLevel="0" collapsed="false">
      <c r="A138" s="245" t="s">
        <v>474</v>
      </c>
      <c r="B138" s="191" t="s">
        <v>475</v>
      </c>
      <c r="C138" s="546"/>
      <c r="D138" s="538" t="n">
        <f aca="false">D139</f>
        <v>39900000</v>
      </c>
      <c r="E138" s="539"/>
      <c r="F138" s="538" t="n">
        <f aca="false">F139</f>
        <v>0</v>
      </c>
      <c r="G138" s="530" t="n">
        <f aca="false">F138*100/D138</f>
        <v>0</v>
      </c>
    </row>
    <row r="139" customFormat="false" ht="24.6" hidden="false" customHeight="true" outlineLevel="0" collapsed="false">
      <c r="A139" s="196" t="s">
        <v>476</v>
      </c>
      <c r="B139" s="191" t="s">
        <v>475</v>
      </c>
      <c r="C139" s="546" t="n">
        <v>400</v>
      </c>
      <c r="D139" s="538" t="n">
        <f aca="false">'Ведом. 2022'!G148</f>
        <v>39900000</v>
      </c>
      <c r="E139" s="539"/>
      <c r="F139" s="538" t="n">
        <f aca="false">'Ведом. 2022'!I148</f>
        <v>0</v>
      </c>
      <c r="G139" s="530" t="n">
        <f aca="false">F139*100/D139</f>
        <v>0</v>
      </c>
    </row>
    <row r="140" customFormat="false" ht="50.4" hidden="false" customHeight="false" outlineLevel="0" collapsed="false">
      <c r="A140" s="563" t="s">
        <v>326</v>
      </c>
      <c r="B140" s="564" t="s">
        <v>327</v>
      </c>
      <c r="C140" s="565"/>
      <c r="D140" s="566" t="n">
        <f aca="false">D141+D145+D156</f>
        <v>11908360.12</v>
      </c>
      <c r="E140" s="567" t="e">
        <f aca="false">E141+E142+#REF!+#REF!+E145+E156</f>
        <v>#REF!</v>
      </c>
      <c r="F140" s="566" t="n">
        <f aca="false">F141+F145+F156</f>
        <v>6873228.85</v>
      </c>
      <c r="G140" s="568" t="n">
        <f aca="false">F140*100/D140</f>
        <v>57.7176771674587</v>
      </c>
    </row>
    <row r="141" s="168" customFormat="true" ht="33.6" hidden="false" customHeight="false" outlineLevel="0" collapsed="false">
      <c r="A141" s="149" t="s">
        <v>359</v>
      </c>
      <c r="B141" s="152" t="s">
        <v>362</v>
      </c>
      <c r="C141" s="569"/>
      <c r="D141" s="570" t="n">
        <f aca="false">D142</f>
        <v>1265229</v>
      </c>
      <c r="E141" s="571" t="e">
        <f aca="false">#REF!+#REF!</f>
        <v>#REF!</v>
      </c>
      <c r="F141" s="570" t="n">
        <f aca="false">F142</f>
        <v>692074.54</v>
      </c>
      <c r="G141" s="530" t="n">
        <f aca="false">F141*100/D141</f>
        <v>54.6995476708169</v>
      </c>
    </row>
    <row r="142" s="168" customFormat="true" ht="16.8" hidden="false" customHeight="false" outlineLevel="0" collapsed="false">
      <c r="A142" s="149" t="s">
        <v>361</v>
      </c>
      <c r="B142" s="152" t="s">
        <v>362</v>
      </c>
      <c r="C142" s="152"/>
      <c r="D142" s="570" t="n">
        <f aca="false">D143</f>
        <v>1265229</v>
      </c>
      <c r="E142" s="571" t="n">
        <f aca="false">E143</f>
        <v>1553000</v>
      </c>
      <c r="F142" s="570" t="n">
        <f aca="false">F143</f>
        <v>692074.54</v>
      </c>
      <c r="G142" s="530" t="n">
        <f aca="false">F142*100/D142</f>
        <v>54.6995476708169</v>
      </c>
    </row>
    <row r="143" customFormat="false" ht="16.8" hidden="false" customHeight="false" outlineLevel="0" collapsed="false">
      <c r="A143" s="157" t="s">
        <v>363</v>
      </c>
      <c r="B143" s="160" t="s">
        <v>364</v>
      </c>
      <c r="C143" s="160"/>
      <c r="D143" s="322" t="n">
        <f aca="false">D144</f>
        <v>1265229</v>
      </c>
      <c r="E143" s="572" t="n">
        <f aca="false">E144</f>
        <v>1553000</v>
      </c>
      <c r="F143" s="322" t="n">
        <f aca="false">F144</f>
        <v>692074.54</v>
      </c>
      <c r="G143" s="530" t="n">
        <f aca="false">F143*100/D143</f>
        <v>54.6995476708169</v>
      </c>
    </row>
    <row r="144" customFormat="false" ht="16.8" hidden="false" customHeight="false" outlineLevel="0" collapsed="false">
      <c r="A144" s="157" t="s">
        <v>332</v>
      </c>
      <c r="B144" s="160" t="s">
        <v>364</v>
      </c>
      <c r="C144" s="160" t="s">
        <v>333</v>
      </c>
      <c r="D144" s="322" t="n">
        <f aca="false">'Ведом. 2022'!G43</f>
        <v>1265229</v>
      </c>
      <c r="E144" s="572" t="n">
        <f aca="false">'Ведом. 2022'!H43</f>
        <v>1553000</v>
      </c>
      <c r="F144" s="322" t="n">
        <f aca="false">'Ведом. 2022'!J39</f>
        <v>692074.54</v>
      </c>
      <c r="G144" s="530" t="n">
        <f aca="false">F144*100/D144</f>
        <v>54.6995476708169</v>
      </c>
    </row>
    <row r="145" s="182" customFormat="true" ht="20.25" hidden="false" customHeight="true" outlineLevel="0" collapsed="false">
      <c r="A145" s="149" t="s">
        <v>367</v>
      </c>
      <c r="B145" s="167" t="s">
        <v>368</v>
      </c>
      <c r="C145" s="152"/>
      <c r="D145" s="494" t="n">
        <f aca="false">D146+D154</f>
        <v>7791901.12</v>
      </c>
      <c r="E145" s="573" t="n">
        <f aca="false">E146</f>
        <v>19005100</v>
      </c>
      <c r="F145" s="494" t="n">
        <f aca="false">F146+F154</f>
        <v>4614682.07</v>
      </c>
      <c r="G145" s="530" t="n">
        <f aca="false">F145*100/D145</f>
        <v>59.2240840705124</v>
      </c>
    </row>
    <row r="146" customFormat="false" ht="16.8" hidden="false" customHeight="false" outlineLevel="0" collapsed="false">
      <c r="A146" s="157" t="s">
        <v>334</v>
      </c>
      <c r="B146" s="169" t="s">
        <v>369</v>
      </c>
      <c r="C146" s="160"/>
      <c r="D146" s="322" t="n">
        <f aca="false">D147+D148+D149+D152+D153</f>
        <v>7790901.12</v>
      </c>
      <c r="E146" s="322" t="n">
        <f aca="false">E147+E148+E153</f>
        <v>19005100</v>
      </c>
      <c r="F146" s="322" t="n">
        <f aca="false">F147+F148+F149+F152+F153</f>
        <v>4614682.07</v>
      </c>
      <c r="G146" s="530" t="n">
        <f aca="false">F146*100/D146</f>
        <v>59.2316857693606</v>
      </c>
    </row>
    <row r="147" customFormat="false" ht="17.4" hidden="false" customHeight="true" outlineLevel="0" collapsed="false">
      <c r="A147" s="157" t="s">
        <v>332</v>
      </c>
      <c r="B147" s="169" t="s">
        <v>369</v>
      </c>
      <c r="C147" s="160" t="s">
        <v>333</v>
      </c>
      <c r="D147" s="322" t="n">
        <f aca="false">'Ведом. 2022'!G48</f>
        <v>1903692</v>
      </c>
      <c r="E147" s="572" t="n">
        <f aca="false">'Ведом. 2022'!H48</f>
        <v>13805500</v>
      </c>
      <c r="F147" s="322" t="n">
        <f aca="false">'Ведом. 2022'!J48</f>
        <v>1172663.86</v>
      </c>
      <c r="G147" s="530" t="n">
        <f aca="false">F147*100/D147</f>
        <v>61.5994530627854</v>
      </c>
    </row>
    <row r="148" customFormat="false" ht="33.6" hidden="false" customHeight="true" outlineLevel="0" collapsed="false">
      <c r="A148" s="163" t="s">
        <v>336</v>
      </c>
      <c r="B148" s="169" t="s">
        <v>369</v>
      </c>
      <c r="C148" s="160" t="s">
        <v>337</v>
      </c>
      <c r="D148" s="322" t="n">
        <f aca="false">'Ведом. 2022'!G49</f>
        <v>5660097</v>
      </c>
      <c r="E148" s="572" t="n">
        <f aca="false">'Ведом. 2022'!H49</f>
        <v>5116600</v>
      </c>
      <c r="F148" s="322" t="n">
        <f aca="false">'Ведом. 2022'!J49</f>
        <v>3333070.82</v>
      </c>
      <c r="G148" s="530" t="n">
        <f aca="false">F148*100/D148</f>
        <v>58.8871678347562</v>
      </c>
    </row>
    <row r="149" customFormat="false" ht="39" hidden="false" customHeight="true" outlineLevel="0" collapsed="false">
      <c r="A149" s="188" t="s">
        <v>370</v>
      </c>
      <c r="B149" s="169" t="s">
        <v>368</v>
      </c>
      <c r="C149" s="160"/>
      <c r="D149" s="322" t="n">
        <f aca="false">'Ведом. 2022'!G50</f>
        <v>17112.12</v>
      </c>
      <c r="E149" s="572"/>
      <c r="F149" s="322" t="n">
        <f aca="false">'Ведом. 2022'!J50</f>
        <v>5704.04</v>
      </c>
      <c r="G149" s="530" t="n">
        <f aca="false">F149*100/D149</f>
        <v>33.3333333333333</v>
      </c>
    </row>
    <row r="150" customFormat="false" ht="34.8" hidden="false" customHeight="true" outlineLevel="0" collapsed="false">
      <c r="A150" s="163" t="s">
        <v>336</v>
      </c>
      <c r="B150" s="191" t="s">
        <v>371</v>
      </c>
      <c r="C150" s="160" t="s">
        <v>337</v>
      </c>
      <c r="D150" s="322" t="n">
        <f aca="false">'Ведом. 2022'!G51</f>
        <v>16941</v>
      </c>
      <c r="E150" s="572"/>
      <c r="F150" s="322" t="n">
        <f aca="false">'Ведом. 2022'!J51</f>
        <v>5647</v>
      </c>
      <c r="G150" s="530" t="n">
        <f aca="false">F150*100/D150</f>
        <v>33.3333333333333</v>
      </c>
    </row>
    <row r="151" customFormat="false" ht="29.4" hidden="false" customHeight="true" outlineLevel="0" collapsed="false">
      <c r="A151" s="163" t="s">
        <v>336</v>
      </c>
      <c r="B151" s="191" t="s">
        <v>372</v>
      </c>
      <c r="C151" s="160" t="s">
        <v>337</v>
      </c>
      <c r="D151" s="322" t="n">
        <f aca="false">'Ведом. 2022'!G52</f>
        <v>171.12</v>
      </c>
      <c r="E151" s="572"/>
      <c r="F151" s="322" t="n">
        <f aca="false">'Ведом. 2022'!J52</f>
        <v>57.04</v>
      </c>
      <c r="G151" s="530" t="n">
        <f aca="false">F151*100/D151</f>
        <v>33.3333333333333</v>
      </c>
    </row>
    <row r="152" customFormat="false" ht="24.6" hidden="false" customHeight="true" outlineLevel="0" collapsed="false">
      <c r="A152" s="574" t="s">
        <v>373</v>
      </c>
      <c r="B152" s="169" t="s">
        <v>369</v>
      </c>
      <c r="C152" s="160" t="s">
        <v>374</v>
      </c>
      <c r="D152" s="322" t="n">
        <f aca="false">'Ведом. 2022'!G53</f>
        <v>50000</v>
      </c>
      <c r="E152" s="572" t="n">
        <f aca="false">'Ведом. 2022'!H53</f>
        <v>0</v>
      </c>
      <c r="F152" s="322" t="n">
        <f aca="false">'Ведом. 2022'!I53</f>
        <v>0</v>
      </c>
      <c r="G152" s="530" t="n">
        <f aca="false">F152*100/D152</f>
        <v>0</v>
      </c>
    </row>
    <row r="153" customFormat="false" ht="16.8" hidden="false" customHeight="false" outlineLevel="0" collapsed="false">
      <c r="A153" s="164" t="s">
        <v>338</v>
      </c>
      <c r="B153" s="169" t="s">
        <v>369</v>
      </c>
      <c r="C153" s="160" t="s">
        <v>339</v>
      </c>
      <c r="D153" s="322" t="n">
        <f aca="false">'Ведом. 2022'!G54</f>
        <v>160000</v>
      </c>
      <c r="E153" s="572" t="n">
        <f aca="false">'Ведом. 2022'!H54</f>
        <v>83000</v>
      </c>
      <c r="F153" s="322" t="n">
        <f aca="false">'Ведом. 2022'!J54</f>
        <v>103243.35</v>
      </c>
      <c r="G153" s="530" t="n">
        <f aca="false">F153*100/D153</f>
        <v>64.52709375</v>
      </c>
    </row>
    <row r="154" customFormat="false" ht="37.8" hidden="false" customHeight="true" outlineLevel="0" collapsed="false">
      <c r="A154" s="199" t="s">
        <v>383</v>
      </c>
      <c r="B154" s="169" t="s">
        <v>390</v>
      </c>
      <c r="C154" s="160"/>
      <c r="D154" s="322" t="n">
        <f aca="false">D155</f>
        <v>1000</v>
      </c>
      <c r="E154" s="572"/>
      <c r="F154" s="322" t="n">
        <f aca="false">F155</f>
        <v>0</v>
      </c>
      <c r="G154" s="530" t="n">
        <f aca="false">F154*100/D154</f>
        <v>0</v>
      </c>
    </row>
    <row r="155" customFormat="false" ht="33.6" hidden="false" customHeight="true" outlineLevel="0" collapsed="false">
      <c r="A155" s="163" t="s">
        <v>336</v>
      </c>
      <c r="B155" s="169" t="s">
        <v>390</v>
      </c>
      <c r="C155" s="575" t="n">
        <v>240</v>
      </c>
      <c r="D155" s="321" t="n">
        <f aca="false">'Ведом. 2022'!G71</f>
        <v>1000</v>
      </c>
      <c r="E155" s="572"/>
      <c r="F155" s="321" t="n">
        <f aca="false">'Ведом. 2022'!J71</f>
        <v>0</v>
      </c>
      <c r="G155" s="530" t="n">
        <f aca="false">F155*100/D155</f>
        <v>0</v>
      </c>
    </row>
    <row r="156" s="168" customFormat="true" ht="16.8" hidden="false" customHeight="false" outlineLevel="0" collapsed="false">
      <c r="A156" s="149" t="s">
        <v>400</v>
      </c>
      <c r="B156" s="167" t="s">
        <v>430</v>
      </c>
      <c r="C156" s="569"/>
      <c r="D156" s="570" t="n">
        <f aca="false">D157+D162+D165+D167</f>
        <v>2851230</v>
      </c>
      <c r="E156" s="571" t="e">
        <f aca="false">E157+#REF!+E162</f>
        <v>#REF!</v>
      </c>
      <c r="F156" s="570" t="n">
        <f aca="false">F157+F162+F165+F167</f>
        <v>1566472.24</v>
      </c>
      <c r="G156" s="530" t="n">
        <f aca="false">F156*100/D156</f>
        <v>54.9402272001908</v>
      </c>
    </row>
    <row r="157" customFormat="false" ht="25.2" hidden="false" customHeight="true" outlineLevel="0" collapsed="false">
      <c r="A157" s="157" t="s">
        <v>967</v>
      </c>
      <c r="B157" s="169" t="s">
        <v>496</v>
      </c>
      <c r="C157" s="575"/>
      <c r="D157" s="322" t="n">
        <f aca="false">D158+D159+D161</f>
        <v>2432630</v>
      </c>
      <c r="E157" s="572" t="n">
        <f aca="false">E158</f>
        <v>4185000</v>
      </c>
      <c r="F157" s="322" t="n">
        <f aca="false">F158+F159+F161</f>
        <v>1387262.24</v>
      </c>
      <c r="G157" s="530" t="n">
        <f aca="false">F157*100/D157</f>
        <v>57.0272602080876</v>
      </c>
    </row>
    <row r="158" customFormat="false" ht="16.8" hidden="false" customHeight="false" outlineLevel="0" collapsed="false">
      <c r="A158" s="164" t="s">
        <v>332</v>
      </c>
      <c r="B158" s="169" t="s">
        <v>496</v>
      </c>
      <c r="C158" s="190" t="s">
        <v>333</v>
      </c>
      <c r="D158" s="322" t="n">
        <f aca="false">'Ведом. 2022'!G168</f>
        <v>2181630</v>
      </c>
      <c r="E158" s="572" t="n">
        <f aca="false">'Ведом. 2022'!H277</f>
        <v>4185000</v>
      </c>
      <c r="F158" s="322" t="n">
        <f aca="false">'Ведом. 2022'!J168</f>
        <v>1250805.35</v>
      </c>
      <c r="G158" s="530" t="n">
        <f aca="false">F158*100/D158</f>
        <v>57.3335235580736</v>
      </c>
    </row>
    <row r="159" customFormat="false" ht="30" hidden="false" customHeight="true" outlineLevel="0" collapsed="false">
      <c r="A159" s="163" t="s">
        <v>336</v>
      </c>
      <c r="B159" s="160" t="s">
        <v>496</v>
      </c>
      <c r="C159" s="160" t="s">
        <v>337</v>
      </c>
      <c r="D159" s="498" t="n">
        <f aca="false">'Ведом. 2022'!G169</f>
        <v>250000</v>
      </c>
      <c r="E159" s="576" t="n">
        <f aca="false">'Ведом. 2022'!H102</f>
        <v>0</v>
      </c>
      <c r="F159" s="498" t="n">
        <f aca="false">'Ведом. 2022'!J169</f>
        <v>135656.89</v>
      </c>
      <c r="G159" s="530" t="n">
        <f aca="false">F159*100/D159</f>
        <v>54.262756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9.8" hidden="true" customHeight="true" outlineLevel="0" collapsed="false">
      <c r="A160" s="164" t="s">
        <v>373</v>
      </c>
      <c r="B160" s="160" t="s">
        <v>496</v>
      </c>
      <c r="C160" s="160" t="s">
        <v>374</v>
      </c>
      <c r="D160" s="498"/>
      <c r="E160" s="576" t="n">
        <f aca="false">'Ведом. 2022'!H103+'Ведом. 2022'!H758+'Ведом. 2022'!H598</f>
        <v>612700</v>
      </c>
      <c r="F160" s="498"/>
      <c r="G160" s="53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9.8" hidden="false" customHeight="true" outlineLevel="0" collapsed="false">
      <c r="A161" s="164" t="s">
        <v>338</v>
      </c>
      <c r="B161" s="160" t="s">
        <v>496</v>
      </c>
      <c r="C161" s="160" t="s">
        <v>339</v>
      </c>
      <c r="D161" s="498" t="n">
        <f aca="false">'Ведом. 2022'!G170</f>
        <v>1000</v>
      </c>
      <c r="E161" s="576" t="n">
        <f aca="false">'Ведом. 2022'!H104</f>
        <v>92000</v>
      </c>
      <c r="F161" s="498" t="n">
        <f aca="false">'Ведом. 2022'!J170</f>
        <v>800</v>
      </c>
      <c r="G161" s="530" t="n">
        <f aca="false">F161*100/D161</f>
        <v>80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4.5" hidden="false" customHeight="true" outlineLevel="0" collapsed="false">
      <c r="A162" s="163" t="s">
        <v>431</v>
      </c>
      <c r="B162" s="169" t="s">
        <v>432</v>
      </c>
      <c r="C162" s="160"/>
      <c r="D162" s="322" t="n">
        <f aca="false">D163+D164</f>
        <v>348600</v>
      </c>
      <c r="E162" s="572" t="n">
        <f aca="false">E164</f>
        <v>0</v>
      </c>
      <c r="F162" s="322" t="n">
        <f aca="false">F163+F164</f>
        <v>174210</v>
      </c>
      <c r="G162" s="530" t="n">
        <f aca="false">F162*100/D162</f>
        <v>49.974182444062</v>
      </c>
    </row>
    <row r="163" customFormat="false" ht="19.8" hidden="false" customHeight="true" outlineLevel="0" collapsed="false">
      <c r="A163" s="175" t="s">
        <v>332</v>
      </c>
      <c r="B163" s="265" t="s">
        <v>432</v>
      </c>
      <c r="C163" s="399" t="s">
        <v>333</v>
      </c>
      <c r="D163" s="577" t="n">
        <f aca="false">'Ведом. 2022'!G104</f>
        <v>348600</v>
      </c>
      <c r="E163" s="578"/>
      <c r="F163" s="577" t="n">
        <f aca="false">'Ведом. 2022'!J104</f>
        <v>174210</v>
      </c>
      <c r="G163" s="530" t="n">
        <f aca="false">F163*100/D163</f>
        <v>49.974182444062</v>
      </c>
    </row>
    <row r="164" customFormat="false" ht="25.8" hidden="true" customHeight="true" outlineLevel="0" collapsed="false">
      <c r="A164" s="579" t="s">
        <v>336</v>
      </c>
      <c r="B164" s="265" t="s">
        <v>432</v>
      </c>
      <c r="C164" s="399" t="s">
        <v>337</v>
      </c>
      <c r="D164" s="577" t="n">
        <f aca="false">'Ведом. 2022'!G105</f>
        <v>0</v>
      </c>
      <c r="E164" s="578" t="n">
        <f aca="false">'Ведом. 2022'!H654</f>
        <v>0</v>
      </c>
      <c r="F164" s="577" t="n">
        <f aca="false">'Ведом. 2022'!I105</f>
        <v>0</v>
      </c>
      <c r="G164" s="530" t="n">
        <v>0</v>
      </c>
    </row>
    <row r="165" customFormat="false" ht="46.8" hidden="false" customHeight="true" outlineLevel="0" collapsed="false">
      <c r="A165" s="580" t="s">
        <v>968</v>
      </c>
      <c r="B165" s="169" t="s">
        <v>542</v>
      </c>
      <c r="C165" s="160"/>
      <c r="D165" s="321" t="n">
        <f aca="false">D166</f>
        <v>70000</v>
      </c>
      <c r="E165" s="541"/>
      <c r="F165" s="321" t="n">
        <f aca="false">F166</f>
        <v>5000</v>
      </c>
      <c r="G165" s="530" t="n">
        <f aca="false">F165*100/D165</f>
        <v>7.14285714285714</v>
      </c>
    </row>
    <row r="166" customFormat="false" ht="36" hidden="false" customHeight="true" outlineLevel="0" collapsed="false">
      <c r="A166" s="580" t="s">
        <v>336</v>
      </c>
      <c r="B166" s="169" t="s">
        <v>542</v>
      </c>
      <c r="C166" s="160" t="s">
        <v>337</v>
      </c>
      <c r="D166" s="321" t="n">
        <f aca="false">'Ведом. 2022'!G218</f>
        <v>70000</v>
      </c>
      <c r="E166" s="541"/>
      <c r="F166" s="321" t="n">
        <f aca="false">'Ведом. 2022'!J218</f>
        <v>5000</v>
      </c>
      <c r="G166" s="530" t="n">
        <f aca="false">F166*100/D166</f>
        <v>7.14285714285714</v>
      </c>
    </row>
    <row r="167" customFormat="false" ht="26.4" hidden="true" customHeight="true" outlineLevel="0" collapsed="false">
      <c r="A167" s="149" t="s">
        <v>885</v>
      </c>
      <c r="B167" s="191" t="s">
        <v>940</v>
      </c>
      <c r="C167" s="160"/>
      <c r="D167" s="321"/>
      <c r="E167" s="541"/>
      <c r="F167" s="321"/>
      <c r="G167" s="530" t="e">
        <f aca="false">F167*100/D167</f>
        <v>#DIV/0!</v>
      </c>
    </row>
    <row r="168" customFormat="false" ht="12" hidden="true" customHeight="true" outlineLevel="0" collapsed="false">
      <c r="A168" s="581" t="s">
        <v>284</v>
      </c>
      <c r="B168" s="191" t="s">
        <v>940</v>
      </c>
      <c r="C168" s="160" t="s">
        <v>969</v>
      </c>
      <c r="D168" s="321"/>
      <c r="E168" s="541"/>
      <c r="F168" s="321"/>
      <c r="G168" s="530" t="e">
        <f aca="false">F168*100/D168</f>
        <v>#DIV/0!</v>
      </c>
    </row>
    <row r="169" s="168" customFormat="true" ht="30.6" hidden="false" customHeight="true" outlineLevel="0" collapsed="false">
      <c r="A169" s="582" t="s">
        <v>970</v>
      </c>
      <c r="B169" s="583"/>
      <c r="C169" s="584"/>
      <c r="D169" s="585" t="e">
        <f aca="false">D21+D140</f>
        <v>#VALUE!</v>
      </c>
      <c r="E169" s="586" t="e">
        <f aca="false">E21+E140</f>
        <v>#REF!</v>
      </c>
      <c r="F169" s="587" t="n">
        <f aca="false">F21+F140</f>
        <v>29615982.87</v>
      </c>
      <c r="G169" s="588" t="e">
        <f aca="false">F169*100/D169</f>
        <v>#VALUE!</v>
      </c>
    </row>
    <row r="170" customFormat="false" ht="16.8" hidden="false" customHeight="false" outlineLevel="0" collapsed="false">
      <c r="A170" s="589"/>
      <c r="E170" s="510" t="e">
        <f aca="false">'Ведом. 2022'!H842-'МЦП По ЦСР 2022'!E169</f>
        <v>#REF!</v>
      </c>
    </row>
  </sheetData>
  <mergeCells count="8">
    <mergeCell ref="D2:G3"/>
    <mergeCell ref="D4:H5"/>
    <mergeCell ref="D6:F6"/>
    <mergeCell ref="B8:H8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3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43"/>
    <col collapsed="false" customWidth="true" hidden="false" outlineLevel="0" max="2" min="2" style="124" width="11.55"/>
    <col collapsed="false" customWidth="true" hidden="false" outlineLevel="0" max="3" min="3" style="124" width="13.66"/>
    <col collapsed="false" customWidth="true" hidden="true" outlineLevel="0" max="4" min="4" style="124" width="10.87"/>
    <col collapsed="false" customWidth="true" hidden="true" outlineLevel="0" max="5" min="5" style="124" width="5.43"/>
    <col collapsed="false" customWidth="true" hidden="false" outlineLevel="0" max="6" min="6" style="125" width="27.32"/>
    <col collapsed="false" customWidth="true" hidden="true" outlineLevel="0" max="8" min="7" style="125" width="27.32"/>
  </cols>
  <sheetData>
    <row r="1" customFormat="false" ht="18" hidden="false" customHeight="false" outlineLevel="0" collapsed="false">
      <c r="B1" s="128" t="s">
        <v>971</v>
      </c>
      <c r="C1" s="590"/>
      <c r="D1" s="590"/>
      <c r="E1" s="590"/>
      <c r="F1" s="590"/>
      <c r="G1" s="590"/>
      <c r="H1" s="590"/>
    </row>
    <row r="2" customFormat="false" ht="18" hidden="false" customHeight="false" outlineLevel="0" collapsed="false">
      <c r="B2" s="128" t="s">
        <v>972</v>
      </c>
      <c r="C2" s="590"/>
      <c r="D2" s="590"/>
      <c r="E2" s="590"/>
      <c r="F2" s="590"/>
      <c r="G2" s="590"/>
      <c r="H2" s="590"/>
    </row>
    <row r="3" customFormat="false" ht="18" hidden="false" customHeight="false" outlineLevel="0" collapsed="false">
      <c r="B3" s="128" t="s">
        <v>973</v>
      </c>
      <c r="C3" s="590"/>
      <c r="D3" s="590"/>
      <c r="E3" s="590"/>
      <c r="F3" s="590"/>
      <c r="G3" s="590"/>
      <c r="H3" s="590"/>
    </row>
    <row r="4" customFormat="false" ht="18" hidden="false" customHeight="false" outlineLevel="0" collapsed="false">
      <c r="B4" s="128" t="s">
        <v>974</v>
      </c>
      <c r="C4" s="590"/>
      <c r="D4" s="590"/>
      <c r="E4" s="590"/>
      <c r="F4" s="590"/>
      <c r="G4" s="590"/>
      <c r="H4" s="590"/>
    </row>
    <row r="5" customFormat="false" ht="18.75" hidden="false" customHeight="true" outlineLevel="0" collapsed="false">
      <c r="B5" s="128" t="s">
        <v>975</v>
      </c>
      <c r="C5" s="590"/>
      <c r="D5" s="590"/>
      <c r="E5" s="590"/>
      <c r="F5" s="590"/>
      <c r="G5" s="590"/>
      <c r="H5" s="590"/>
    </row>
    <row r="6" customFormat="false" ht="18" hidden="false" customHeight="false" outlineLevel="0" collapsed="false">
      <c r="B6" s="128" t="s">
        <v>976</v>
      </c>
      <c r="C6" s="590"/>
      <c r="D6" s="590"/>
      <c r="E6" s="590"/>
      <c r="F6" s="590"/>
      <c r="G6" s="590"/>
      <c r="H6" s="590"/>
    </row>
    <row r="7" customFormat="false" ht="18" hidden="false" customHeight="false" outlineLevel="0" collapsed="false">
      <c r="B7" s="128" t="s">
        <v>977</v>
      </c>
      <c r="C7" s="590"/>
      <c r="D7" s="590"/>
      <c r="E7" s="590"/>
      <c r="F7" s="590"/>
      <c r="G7" s="590"/>
      <c r="H7" s="590"/>
    </row>
    <row r="8" customFormat="false" ht="18" hidden="false" customHeight="false" outlineLevel="0" collapsed="false">
      <c r="A8" s="491"/>
      <c r="B8" s="132"/>
      <c r="C8" s="128"/>
      <c r="D8" s="128"/>
      <c r="E8" s="128"/>
      <c r="F8" s="128"/>
      <c r="G8" s="128"/>
      <c r="H8" s="128"/>
    </row>
    <row r="9" customFormat="false" ht="16.8" hidden="false" customHeight="false" outlineLevel="0" collapsed="false">
      <c r="A9" s="591" t="s">
        <v>978</v>
      </c>
      <c r="B9" s="591"/>
      <c r="C9" s="591"/>
      <c r="D9" s="591"/>
      <c r="E9" s="591"/>
      <c r="F9" s="591"/>
      <c r="G9" s="0"/>
      <c r="H9" s="0"/>
    </row>
    <row r="10" customFormat="false" ht="16.8" hidden="false" customHeight="false" outlineLevel="0" collapsed="false">
      <c r="A10" s="591" t="s">
        <v>979</v>
      </c>
      <c r="B10" s="591"/>
      <c r="C10" s="591"/>
      <c r="D10" s="591"/>
      <c r="E10" s="591"/>
      <c r="F10" s="591"/>
      <c r="G10" s="0"/>
      <c r="H10" s="0"/>
    </row>
    <row r="11" customFormat="false" ht="16.8" hidden="false" customHeight="false" outlineLevel="0" collapsed="false">
      <c r="A11" s="130" t="s">
        <v>980</v>
      </c>
      <c r="B11" s="130"/>
      <c r="C11" s="130"/>
      <c r="D11" s="130"/>
      <c r="E11" s="130"/>
      <c r="F11" s="130"/>
      <c r="G11" s="0"/>
      <c r="H11" s="0"/>
    </row>
    <row r="12" customFormat="false" ht="17.4" hidden="false" customHeight="false" outlineLevel="0" collapsed="false">
      <c r="A12" s="592"/>
      <c r="B12" s="134"/>
      <c r="C12" s="134"/>
      <c r="D12" s="134"/>
      <c r="E12" s="134"/>
      <c r="F12" s="135" t="s">
        <v>314</v>
      </c>
      <c r="G12" s="135" t="s">
        <v>314</v>
      </c>
      <c r="H12" s="135" t="s">
        <v>314</v>
      </c>
    </row>
    <row r="13" customFormat="false" ht="51.75" hidden="false" customHeight="true" outlineLevel="0" collapsed="false">
      <c r="A13" s="593" t="s">
        <v>9</v>
      </c>
      <c r="B13" s="594" t="s">
        <v>315</v>
      </c>
      <c r="C13" s="594" t="s">
        <v>316</v>
      </c>
      <c r="D13" s="594" t="s">
        <v>317</v>
      </c>
      <c r="E13" s="594" t="s">
        <v>318</v>
      </c>
      <c r="F13" s="595" t="s">
        <v>981</v>
      </c>
      <c r="G13" s="595" t="s">
        <v>982</v>
      </c>
      <c r="H13" s="595" t="s">
        <v>983</v>
      </c>
    </row>
    <row r="14" s="182" customFormat="true" ht="22.5" hidden="false" customHeight="true" outlineLevel="0" collapsed="false">
      <c r="A14" s="596" t="s">
        <v>322</v>
      </c>
      <c r="B14" s="185" t="s">
        <v>323</v>
      </c>
      <c r="C14" s="217"/>
      <c r="D14" s="217"/>
      <c r="E14" s="217"/>
      <c r="F14" s="597" t="e">
        <f aca="false">F15+F16+F17+F18+F19+F20+F21</f>
        <v>#REF!</v>
      </c>
      <c r="G14" s="597" t="e">
        <f aca="false">G15+G16+G17+G18+G19+G20+G21</f>
        <v>#REF!</v>
      </c>
      <c r="H14" s="597" t="e">
        <f aca="false">H15+H16+H17+H18+H19+H20+H21</f>
        <v>#REF!</v>
      </c>
    </row>
    <row r="15" customFormat="false" ht="33.6" hidden="false" customHeight="false" outlineLevel="0" collapsed="false">
      <c r="A15" s="598" t="s">
        <v>359</v>
      </c>
      <c r="B15" s="275" t="s">
        <v>323</v>
      </c>
      <c r="C15" s="169" t="s">
        <v>360</v>
      </c>
      <c r="D15" s="169"/>
      <c r="E15" s="169"/>
      <c r="F15" s="599" t="e">
        <f aca="false">#REF!</f>
        <v>#REF!</v>
      </c>
      <c r="G15" s="599" t="e">
        <f aca="false">#REF!</f>
        <v>#REF!</v>
      </c>
      <c r="H15" s="599" t="e">
        <f aca="false">#REF!</f>
        <v>#REF!</v>
      </c>
    </row>
    <row r="16" customFormat="false" ht="33.6" hidden="false" customHeight="false" outlineLevel="0" collapsed="false">
      <c r="A16" s="598" t="s">
        <v>324</v>
      </c>
      <c r="B16" s="275" t="s">
        <v>323</v>
      </c>
      <c r="C16" s="169" t="s">
        <v>325</v>
      </c>
      <c r="D16" s="169"/>
      <c r="E16" s="169"/>
      <c r="F16" s="599" t="e">
        <f aca="false">#REF!</f>
        <v>#REF!</v>
      </c>
      <c r="G16" s="599" t="e">
        <f aca="false">#REF!</f>
        <v>#REF!</v>
      </c>
      <c r="H16" s="599" t="e">
        <f aca="false">#REF!</f>
        <v>#REF!</v>
      </c>
    </row>
    <row r="17" customFormat="false" ht="50.4" hidden="false" customHeight="false" outlineLevel="0" collapsed="false">
      <c r="A17" s="598" t="s">
        <v>365</v>
      </c>
      <c r="B17" s="275" t="s">
        <v>323</v>
      </c>
      <c r="C17" s="275" t="s">
        <v>366</v>
      </c>
      <c r="D17" s="275"/>
      <c r="E17" s="275"/>
      <c r="F17" s="599" t="e">
        <f aca="false">#REF!+#REF!+#REF!</f>
        <v>#REF!</v>
      </c>
      <c r="G17" s="599" t="e">
        <f aca="false">#REF!+#REF!+#REF!</f>
        <v>#REF!</v>
      </c>
      <c r="H17" s="599" t="e">
        <f aca="false">#REF!+#REF!+#REF!</f>
        <v>#REF!</v>
      </c>
    </row>
    <row r="18" customFormat="false" ht="33.6" hidden="false" customHeight="false" outlineLevel="0" collapsed="false">
      <c r="A18" s="598" t="s">
        <v>340</v>
      </c>
      <c r="B18" s="275" t="s">
        <v>323</v>
      </c>
      <c r="C18" s="275" t="s">
        <v>341</v>
      </c>
      <c r="D18" s="169"/>
      <c r="E18" s="169"/>
      <c r="F18" s="599" t="e">
        <f aca="false">#REF!+#REF!</f>
        <v>#REF!</v>
      </c>
      <c r="G18" s="599" t="e">
        <f aca="false">#REF!+#REF!</f>
        <v>#REF!</v>
      </c>
      <c r="H18" s="599" t="e">
        <f aca="false">#REF!+#REF!</f>
        <v>#REF!</v>
      </c>
    </row>
    <row r="19" customFormat="false" ht="16.8" hidden="false" customHeight="false" outlineLevel="0" collapsed="false">
      <c r="A19" s="598" t="s">
        <v>385</v>
      </c>
      <c r="B19" s="275" t="s">
        <v>323</v>
      </c>
      <c r="C19" s="275" t="s">
        <v>348</v>
      </c>
      <c r="D19" s="169"/>
      <c r="E19" s="169"/>
      <c r="F19" s="599" t="n">
        <v>0</v>
      </c>
      <c r="G19" s="599" t="n">
        <v>0</v>
      </c>
      <c r="H19" s="599" t="n">
        <v>0</v>
      </c>
    </row>
    <row r="20" customFormat="false" ht="16.8" hidden="false" customHeight="false" outlineLevel="0" collapsed="false">
      <c r="A20" s="600" t="s">
        <v>391</v>
      </c>
      <c r="B20" s="490" t="s">
        <v>323</v>
      </c>
      <c r="C20" s="490" t="s">
        <v>392</v>
      </c>
      <c r="D20" s="490"/>
      <c r="E20" s="490"/>
      <c r="F20" s="285" t="e">
        <f aca="false">#REF!</f>
        <v>#REF!</v>
      </c>
      <c r="G20" s="285" t="e">
        <f aca="false">#REF!</f>
        <v>#REF!</v>
      </c>
      <c r="H20" s="285" t="e">
        <f aca="false">#REF!</f>
        <v>#REF!</v>
      </c>
    </row>
    <row r="21" customFormat="false" ht="16.8" hidden="false" customHeight="false" outlineLevel="0" collapsed="false">
      <c r="A21" s="598" t="s">
        <v>400</v>
      </c>
      <c r="B21" s="275" t="s">
        <v>323</v>
      </c>
      <c r="C21" s="275" t="s">
        <v>401</v>
      </c>
      <c r="D21" s="169"/>
      <c r="E21" s="169"/>
      <c r="F21" s="599" t="e">
        <f aca="false">#REF!+#REF!+#REF!+#REF!</f>
        <v>#REF!</v>
      </c>
      <c r="G21" s="599" t="e">
        <f aca="false">#REF!+#REF!+#REF!+#REF!</f>
        <v>#REF!</v>
      </c>
      <c r="H21" s="599" t="e">
        <f aca="false">#REF!+#REF!+#REF!+#REF!</f>
        <v>#REF!</v>
      </c>
    </row>
    <row r="22" s="182" customFormat="true" ht="16.8" hidden="false" customHeight="false" outlineLevel="0" collapsed="false">
      <c r="A22" s="601" t="s">
        <v>428</v>
      </c>
      <c r="B22" s="271" t="s">
        <v>360</v>
      </c>
      <c r="C22" s="167"/>
      <c r="D22" s="167"/>
      <c r="E22" s="167"/>
      <c r="F22" s="602" t="e">
        <f aca="false">F23</f>
        <v>#REF!</v>
      </c>
      <c r="G22" s="602" t="e">
        <f aca="false">G23</f>
        <v>#REF!</v>
      </c>
      <c r="H22" s="602" t="e">
        <f aca="false">H23</f>
        <v>#REF!</v>
      </c>
    </row>
    <row r="23" s="182" customFormat="true" ht="16.8" hidden="false" customHeight="false" outlineLevel="0" collapsed="false">
      <c r="A23" s="598" t="s">
        <v>429</v>
      </c>
      <c r="B23" s="275" t="s">
        <v>360</v>
      </c>
      <c r="C23" s="169" t="s">
        <v>325</v>
      </c>
      <c r="D23" s="169"/>
      <c r="E23" s="169"/>
      <c r="F23" s="285" t="e">
        <f aca="false">#REF!</f>
        <v>#REF!</v>
      </c>
      <c r="G23" s="285" t="e">
        <f aca="false">#REF!</f>
        <v>#REF!</v>
      </c>
      <c r="H23" s="285" t="e">
        <f aca="false">#REF!</f>
        <v>#REF!</v>
      </c>
    </row>
    <row r="24" s="298" customFormat="true" ht="16.8" hidden="false" customHeight="false" outlineLevel="0" collapsed="false">
      <c r="A24" s="601" t="s">
        <v>433</v>
      </c>
      <c r="B24" s="271" t="s">
        <v>325</v>
      </c>
      <c r="C24" s="167"/>
      <c r="D24" s="167"/>
      <c r="E24" s="167"/>
      <c r="F24" s="602" t="e">
        <f aca="false">F25+F26+F27</f>
        <v>#REF!</v>
      </c>
      <c r="G24" s="602" t="e">
        <f aca="false">G25+G26+G27</f>
        <v>#REF!</v>
      </c>
      <c r="H24" s="602" t="e">
        <f aca="false">H25+H26+H27</f>
        <v>#REF!</v>
      </c>
    </row>
    <row r="25" customFormat="false" ht="16.8" hidden="false" customHeight="false" outlineLevel="0" collapsed="false">
      <c r="A25" s="598" t="s">
        <v>434</v>
      </c>
      <c r="B25" s="275" t="s">
        <v>325</v>
      </c>
      <c r="C25" s="275" t="s">
        <v>360</v>
      </c>
      <c r="D25" s="169"/>
      <c r="E25" s="169"/>
      <c r="F25" s="599" t="e">
        <f aca="false">#REF!+#REF!</f>
        <v>#REF!</v>
      </c>
      <c r="G25" s="599" t="e">
        <f aca="false">#REF!+#REF!</f>
        <v>#REF!</v>
      </c>
      <c r="H25" s="599" t="e">
        <f aca="false">#REF!+#REF!</f>
        <v>#REF!</v>
      </c>
    </row>
    <row r="26" customFormat="false" ht="33.6" hidden="false" customHeight="false" outlineLevel="0" collapsed="false">
      <c r="A26" s="598" t="s">
        <v>825</v>
      </c>
      <c r="B26" s="275" t="s">
        <v>325</v>
      </c>
      <c r="C26" s="275" t="s">
        <v>457</v>
      </c>
      <c r="D26" s="275"/>
      <c r="E26" s="275"/>
      <c r="F26" s="599" t="e">
        <f aca="false">#REF!+#REF!</f>
        <v>#REF!</v>
      </c>
      <c r="G26" s="599" t="e">
        <f aca="false">#REF!+#REF!</f>
        <v>#REF!</v>
      </c>
      <c r="H26" s="599" t="e">
        <f aca="false">#REF!+#REF!</f>
        <v>#REF!</v>
      </c>
    </row>
    <row r="27" customFormat="false" ht="16.8" hidden="false" customHeight="false" outlineLevel="0" collapsed="false">
      <c r="A27" s="598" t="s">
        <v>950</v>
      </c>
      <c r="B27" s="169" t="s">
        <v>325</v>
      </c>
      <c r="C27" s="169" t="s">
        <v>444</v>
      </c>
      <c r="D27" s="169"/>
      <c r="E27" s="169"/>
      <c r="F27" s="599" t="n">
        <v>0</v>
      </c>
      <c r="G27" s="599" t="n">
        <v>0</v>
      </c>
      <c r="H27" s="599" t="n">
        <v>0</v>
      </c>
    </row>
    <row r="28" s="298" customFormat="true" ht="16.8" hidden="false" customHeight="false" outlineLevel="0" collapsed="false">
      <c r="A28" s="603" t="s">
        <v>455</v>
      </c>
      <c r="B28" s="167" t="s">
        <v>366</v>
      </c>
      <c r="C28" s="167"/>
      <c r="D28" s="167"/>
      <c r="E28" s="167"/>
      <c r="F28" s="602" t="e">
        <f aca="false">F29+F30+F31+F32+F33+F34</f>
        <v>#REF!</v>
      </c>
      <c r="G28" s="602" t="e">
        <f aca="false">G29+G30+G31+G32+G33+G34</f>
        <v>#REF!</v>
      </c>
      <c r="H28" s="602" t="e">
        <f aca="false">H29+H30+H31+H32+H33+H34</f>
        <v>#REF!</v>
      </c>
    </row>
    <row r="29" customFormat="false" ht="16.8" hidden="false" customHeight="false" outlineLevel="0" collapsed="false">
      <c r="A29" s="598" t="s">
        <v>929</v>
      </c>
      <c r="B29" s="275" t="s">
        <v>366</v>
      </c>
      <c r="C29" s="275" t="s">
        <v>323</v>
      </c>
      <c r="D29" s="169"/>
      <c r="E29" s="169"/>
      <c r="F29" s="599" t="e">
        <f aca="false">#REF!</f>
        <v>#REF!</v>
      </c>
      <c r="G29" s="599" t="e">
        <f aca="false">#REF!</f>
        <v>#REF!</v>
      </c>
      <c r="H29" s="599" t="e">
        <f aca="false">#REF!</f>
        <v>#REF!</v>
      </c>
    </row>
    <row r="30" customFormat="false" ht="16.8" hidden="false" customHeight="false" outlineLevel="0" collapsed="false">
      <c r="A30" s="598" t="s">
        <v>932</v>
      </c>
      <c r="B30" s="275" t="s">
        <v>366</v>
      </c>
      <c r="C30" s="275" t="s">
        <v>350</v>
      </c>
      <c r="D30" s="169"/>
      <c r="E30" s="169"/>
      <c r="F30" s="599" t="e">
        <f aca="false">#REF!</f>
        <v>#REF!</v>
      </c>
      <c r="G30" s="599" t="e">
        <f aca="false">#REF!</f>
        <v>#REF!</v>
      </c>
      <c r="H30" s="599" t="e">
        <f aca="false">#REF!</f>
        <v>#REF!</v>
      </c>
    </row>
    <row r="31" customFormat="false" ht="16.8" hidden="false" customHeight="false" outlineLevel="0" collapsed="false">
      <c r="A31" s="598" t="s">
        <v>984</v>
      </c>
      <c r="B31" s="169" t="s">
        <v>366</v>
      </c>
      <c r="C31" s="169" t="s">
        <v>730</v>
      </c>
      <c r="D31" s="169"/>
      <c r="E31" s="169"/>
      <c r="F31" s="285" t="e">
        <f aca="false">#REF!</f>
        <v>#REF!</v>
      </c>
      <c r="G31" s="285" t="e">
        <f aca="false">#REF!</f>
        <v>#REF!</v>
      </c>
      <c r="H31" s="285" t="e">
        <f aca="false">#REF!</f>
        <v>#REF!</v>
      </c>
    </row>
    <row r="32" s="182" customFormat="true" ht="16.8" hidden="false" customHeight="false" outlineLevel="0" collapsed="false">
      <c r="A32" s="598" t="s">
        <v>456</v>
      </c>
      <c r="B32" s="169" t="s">
        <v>366</v>
      </c>
      <c r="C32" s="169" t="s">
        <v>457</v>
      </c>
      <c r="D32" s="169"/>
      <c r="E32" s="169"/>
      <c r="F32" s="599" t="e">
        <f aca="false">#REF!+#REF!</f>
        <v>#REF!</v>
      </c>
      <c r="G32" s="599" t="e">
        <f aca="false">#REF!+#REF!</f>
        <v>#REF!</v>
      </c>
      <c r="H32" s="599" t="e">
        <f aca="false">#REF!+#REF!</f>
        <v>#REF!</v>
      </c>
    </row>
    <row r="33" customFormat="false" ht="16.8" hidden="false" customHeight="false" outlineLevel="0" collapsed="false">
      <c r="A33" s="598" t="s">
        <v>985</v>
      </c>
      <c r="B33" s="169" t="s">
        <v>366</v>
      </c>
      <c r="C33" s="169" t="s">
        <v>444</v>
      </c>
      <c r="D33" s="169"/>
      <c r="E33" s="169"/>
      <c r="F33" s="599" t="n">
        <v>0</v>
      </c>
      <c r="G33" s="599" t="n">
        <v>0</v>
      </c>
      <c r="H33" s="599" t="n">
        <v>0</v>
      </c>
    </row>
    <row r="34" customFormat="false" ht="16.8" hidden="false" customHeight="false" outlineLevel="0" collapsed="false">
      <c r="A34" s="598" t="s">
        <v>478</v>
      </c>
      <c r="B34" s="275" t="s">
        <v>366</v>
      </c>
      <c r="C34" s="275" t="s">
        <v>479</v>
      </c>
      <c r="D34" s="275"/>
      <c r="E34" s="275"/>
      <c r="F34" s="599" t="e">
        <f aca="false">#REF!+#REF!+#REF!</f>
        <v>#REF!</v>
      </c>
      <c r="G34" s="599" t="e">
        <f aca="false">#REF!+#REF!+#REF!</f>
        <v>#REF!</v>
      </c>
      <c r="H34" s="599" t="e">
        <f aca="false">#REF!+#REF!+#REF!</f>
        <v>#REF!</v>
      </c>
    </row>
    <row r="35" s="298" customFormat="true" ht="16.8" hidden="false" customHeight="false" outlineLevel="0" collapsed="false">
      <c r="A35" s="601" t="s">
        <v>497</v>
      </c>
      <c r="B35" s="271" t="s">
        <v>350</v>
      </c>
      <c r="C35" s="167"/>
      <c r="D35" s="167"/>
      <c r="E35" s="167"/>
      <c r="F35" s="602" t="e">
        <f aca="false">F36+F37+F38</f>
        <v>#REF!</v>
      </c>
      <c r="G35" s="602" t="e">
        <f aca="false">G36+G37+G38</f>
        <v>#REF!</v>
      </c>
      <c r="H35" s="602" t="e">
        <f aca="false">H36+H37+H38</f>
        <v>#REF!</v>
      </c>
    </row>
    <row r="36" s="298" customFormat="true" ht="16.8" hidden="false" customHeight="false" outlineLevel="0" collapsed="false">
      <c r="A36" s="598" t="s">
        <v>498</v>
      </c>
      <c r="B36" s="275" t="s">
        <v>350</v>
      </c>
      <c r="C36" s="169" t="s">
        <v>323</v>
      </c>
      <c r="D36" s="169"/>
      <c r="E36" s="169"/>
      <c r="F36" s="599" t="e">
        <f aca="false">#REF!</f>
        <v>#REF!</v>
      </c>
      <c r="G36" s="599" t="e">
        <f aca="false">#REF!</f>
        <v>#REF!</v>
      </c>
      <c r="H36" s="599" t="e">
        <f aca="false">#REF!</f>
        <v>#REF!</v>
      </c>
    </row>
    <row r="37" customFormat="false" ht="16.8" hidden="false" customHeight="false" outlineLevel="0" collapsed="false">
      <c r="A37" s="598" t="s">
        <v>508</v>
      </c>
      <c r="B37" s="275" t="s">
        <v>350</v>
      </c>
      <c r="C37" s="275" t="s">
        <v>360</v>
      </c>
      <c r="D37" s="275"/>
      <c r="E37" s="169"/>
      <c r="F37" s="599" t="e">
        <f aca="false">#REF!</f>
        <v>#REF!</v>
      </c>
      <c r="G37" s="599" t="e">
        <f aca="false">#REF!</f>
        <v>#REF!</v>
      </c>
      <c r="H37" s="599" t="e">
        <f aca="false">#REF!</f>
        <v>#REF!</v>
      </c>
    </row>
    <row r="38" s="182" customFormat="true" ht="16.8" hidden="false" customHeight="false" outlineLevel="0" collapsed="false">
      <c r="A38" s="598" t="s">
        <v>507</v>
      </c>
      <c r="B38" s="169" t="s">
        <v>350</v>
      </c>
      <c r="C38" s="169" t="s">
        <v>325</v>
      </c>
      <c r="D38" s="169"/>
      <c r="E38" s="169"/>
      <c r="F38" s="285" t="e">
        <f aca="false">#REF!</f>
        <v>#REF!</v>
      </c>
      <c r="G38" s="285" t="e">
        <f aca="false">#REF!</f>
        <v>#REF!</v>
      </c>
      <c r="H38" s="285" t="e">
        <f aca="false">#REF!</f>
        <v>#REF!</v>
      </c>
    </row>
    <row r="39" s="298" customFormat="true" ht="16.8" hidden="false" customHeight="false" outlineLevel="0" collapsed="false">
      <c r="A39" s="601" t="s">
        <v>986</v>
      </c>
      <c r="B39" s="271" t="s">
        <v>341</v>
      </c>
      <c r="C39" s="271"/>
      <c r="D39" s="167"/>
      <c r="E39" s="167"/>
      <c r="F39" s="602" t="e">
        <f aca="false">F40+F41</f>
        <v>#REF!</v>
      </c>
      <c r="G39" s="602" t="e">
        <f aca="false">G40+G41</f>
        <v>#REF!</v>
      </c>
      <c r="H39" s="602" t="e">
        <f aca="false">H40+H41</f>
        <v>#REF!</v>
      </c>
    </row>
    <row r="40" s="298" customFormat="true" ht="16.8" hidden="false" customHeight="false" outlineLevel="0" collapsed="false">
      <c r="A40" s="598" t="s">
        <v>987</v>
      </c>
      <c r="B40" s="275" t="s">
        <v>341</v>
      </c>
      <c r="C40" s="275" t="s">
        <v>360</v>
      </c>
      <c r="D40" s="169"/>
      <c r="E40" s="169"/>
      <c r="F40" s="599" t="e">
        <f aca="false">#REF!</f>
        <v>#REF!</v>
      </c>
      <c r="G40" s="599" t="e">
        <f aca="false">#REF!</f>
        <v>#REF!</v>
      </c>
      <c r="H40" s="599" t="e">
        <f aca="false">#REF!</f>
        <v>#REF!</v>
      </c>
    </row>
    <row r="41" customFormat="false" ht="16.8" hidden="false" customHeight="false" outlineLevel="0" collapsed="false">
      <c r="A41" s="598" t="s">
        <v>988</v>
      </c>
      <c r="B41" s="169" t="s">
        <v>341</v>
      </c>
      <c r="C41" s="169" t="s">
        <v>350</v>
      </c>
      <c r="D41" s="275"/>
      <c r="E41" s="275"/>
      <c r="F41" s="599" t="n">
        <v>0</v>
      </c>
      <c r="G41" s="599" t="n">
        <v>0</v>
      </c>
      <c r="H41" s="599" t="n">
        <v>0</v>
      </c>
    </row>
    <row r="42" s="298" customFormat="true" ht="16.8" hidden="false" customHeight="false" outlineLevel="0" collapsed="false">
      <c r="A42" s="601" t="s">
        <v>347</v>
      </c>
      <c r="B42" s="271" t="s">
        <v>348</v>
      </c>
      <c r="C42" s="167"/>
      <c r="D42" s="167"/>
      <c r="E42" s="167"/>
      <c r="F42" s="602" t="e">
        <f aca="false">F43+F44+F45+F46+F47</f>
        <v>#REF!</v>
      </c>
      <c r="G42" s="602" t="e">
        <f aca="false">G43+G44+G45+G46+G47</f>
        <v>#REF!</v>
      </c>
      <c r="H42" s="602" t="e">
        <f aca="false">H43+H44+H45+H46+H47</f>
        <v>#REF!</v>
      </c>
    </row>
    <row r="43" customFormat="false" ht="16.8" hidden="false" customHeight="false" outlineLevel="0" collapsed="false">
      <c r="A43" s="598" t="s">
        <v>608</v>
      </c>
      <c r="B43" s="275" t="s">
        <v>348</v>
      </c>
      <c r="C43" s="169" t="s">
        <v>323</v>
      </c>
      <c r="D43" s="169"/>
      <c r="E43" s="169"/>
      <c r="F43" s="599" t="e">
        <f aca="false">#REF!+#REF!</f>
        <v>#REF!</v>
      </c>
      <c r="G43" s="599" t="e">
        <f aca="false">#REF!+#REF!</f>
        <v>#REF!</v>
      </c>
      <c r="H43" s="599" t="e">
        <f aca="false">#REF!+#REF!</f>
        <v>#REF!</v>
      </c>
    </row>
    <row r="44" customFormat="false" ht="16.8" hidden="false" customHeight="false" outlineLevel="0" collapsed="false">
      <c r="A44" s="598" t="s">
        <v>624</v>
      </c>
      <c r="B44" s="275" t="s">
        <v>348</v>
      </c>
      <c r="C44" s="275" t="s">
        <v>360</v>
      </c>
      <c r="D44" s="169"/>
      <c r="E44" s="169"/>
      <c r="F44" s="599" t="e">
        <f aca="false">#REF!+#REF!+#REF!</f>
        <v>#REF!</v>
      </c>
      <c r="G44" s="599" t="e">
        <f aca="false">#REF!+#REF!+#REF!</f>
        <v>#REF!</v>
      </c>
      <c r="H44" s="599" t="e">
        <f aca="false">#REF!+#REF!+#REF!</f>
        <v>#REF!</v>
      </c>
    </row>
    <row r="45" customFormat="false" ht="18" hidden="false" customHeight="true" outlineLevel="0" collapsed="false">
      <c r="A45" s="604" t="s">
        <v>349</v>
      </c>
      <c r="B45" s="275" t="s">
        <v>348</v>
      </c>
      <c r="C45" s="275" t="s">
        <v>350</v>
      </c>
      <c r="D45" s="152" t="s">
        <v>350</v>
      </c>
      <c r="E45" s="169"/>
      <c r="F45" s="599" t="e">
        <f aca="false">#REF!+#REF!+#REF!+#REF!+#REF!+#REF!+#REF!+#REF!</f>
        <v>#REF!</v>
      </c>
      <c r="G45" s="599" t="e">
        <f aca="false">#REF!+#REF!+#REF!+#REF!+#REF!+#REF!+#REF!+#REF!</f>
        <v>#REF!</v>
      </c>
      <c r="H45" s="599" t="e">
        <f aca="false">#REF!+#REF!+#REF!+#REF!+#REF!+#REF!+#REF!+#REF!</f>
        <v>#REF!</v>
      </c>
    </row>
    <row r="46" customFormat="false" ht="16.8" hidden="false" customHeight="false" outlineLevel="0" collapsed="false">
      <c r="A46" s="598" t="s">
        <v>652</v>
      </c>
      <c r="B46" s="275" t="s">
        <v>348</v>
      </c>
      <c r="C46" s="169" t="s">
        <v>348</v>
      </c>
      <c r="D46" s="169"/>
      <c r="E46" s="169"/>
      <c r="F46" s="599" t="e">
        <f aca="false">#REF!+#REF!</f>
        <v>#REF!</v>
      </c>
      <c r="G46" s="599" t="e">
        <f aca="false">#REF!+#REF!</f>
        <v>#REF!</v>
      </c>
      <c r="H46" s="599" t="e">
        <f aca="false">#REF!+#REF!</f>
        <v>#REF!</v>
      </c>
    </row>
    <row r="47" customFormat="false" ht="16.8" hidden="false" customHeight="false" outlineLevel="0" collapsed="false">
      <c r="A47" s="598" t="s">
        <v>543</v>
      </c>
      <c r="B47" s="275" t="s">
        <v>348</v>
      </c>
      <c r="C47" s="169" t="s">
        <v>457</v>
      </c>
      <c r="D47" s="275"/>
      <c r="E47" s="275"/>
      <c r="F47" s="599" t="e">
        <f aca="false">#REF!+#REF!</f>
        <v>#REF!</v>
      </c>
      <c r="G47" s="599" t="e">
        <f aca="false">#REF!+#REF!</f>
        <v>#REF!</v>
      </c>
      <c r="H47" s="599" t="e">
        <f aca="false">#REF!+#REF!</f>
        <v>#REF!</v>
      </c>
    </row>
    <row r="48" s="182" customFormat="true" ht="16.8" hidden="false" customHeight="false" outlineLevel="0" collapsed="false">
      <c r="A48" s="601" t="s">
        <v>989</v>
      </c>
      <c r="B48" s="271" t="s">
        <v>730</v>
      </c>
      <c r="C48" s="167"/>
      <c r="D48" s="271"/>
      <c r="E48" s="167"/>
      <c r="F48" s="602" t="e">
        <f aca="false">F49+F50</f>
        <v>#REF!</v>
      </c>
      <c r="G48" s="602" t="e">
        <f aca="false">G49+G50</f>
        <v>#REF!</v>
      </c>
      <c r="H48" s="602" t="e">
        <f aca="false">H49+H50</f>
        <v>#REF!</v>
      </c>
    </row>
    <row r="49" customFormat="false" ht="16.8" hidden="false" customHeight="false" outlineLevel="0" collapsed="false">
      <c r="A49" s="598" t="s">
        <v>731</v>
      </c>
      <c r="B49" s="275" t="s">
        <v>730</v>
      </c>
      <c r="C49" s="275" t="s">
        <v>323</v>
      </c>
      <c r="D49" s="169"/>
      <c r="E49" s="169"/>
      <c r="F49" s="599" t="e">
        <f aca="false">#REF!+#REF!+#REF!</f>
        <v>#REF!</v>
      </c>
      <c r="G49" s="599" t="e">
        <f aca="false">#REF!+#REF!+#REF!</f>
        <v>#REF!</v>
      </c>
      <c r="H49" s="599" t="e">
        <f aca="false">#REF!+#REF!+#REF!</f>
        <v>#REF!</v>
      </c>
    </row>
    <row r="50" customFormat="false" ht="16.8" hidden="false" customHeight="false" outlineLevel="0" collapsed="false">
      <c r="A50" s="598" t="s">
        <v>760</v>
      </c>
      <c r="B50" s="275" t="s">
        <v>730</v>
      </c>
      <c r="C50" s="275" t="s">
        <v>366</v>
      </c>
      <c r="D50" s="169"/>
      <c r="E50" s="169"/>
      <c r="F50" s="599" t="e">
        <f aca="false">#REF!</f>
        <v>#REF!</v>
      </c>
      <c r="G50" s="599" t="e">
        <f aca="false">#REF!</f>
        <v>#REF!</v>
      </c>
      <c r="H50" s="599" t="e">
        <f aca="false">#REF!</f>
        <v>#REF!</v>
      </c>
    </row>
    <row r="51" s="182" customFormat="true" ht="16.8" hidden="false" customHeight="false" outlineLevel="0" collapsed="false">
      <c r="A51" s="601" t="s">
        <v>544</v>
      </c>
      <c r="B51" s="271" t="s">
        <v>457</v>
      </c>
      <c r="C51" s="167"/>
      <c r="D51" s="167"/>
      <c r="E51" s="167"/>
      <c r="F51" s="602" t="e">
        <f aca="false">F52+F53</f>
        <v>#REF!</v>
      </c>
      <c r="G51" s="602" t="e">
        <f aca="false">G52+G53</f>
        <v>#REF!</v>
      </c>
      <c r="H51" s="602" t="e">
        <f aca="false">H52+H53</f>
        <v>#REF!</v>
      </c>
    </row>
    <row r="52" customFormat="false" ht="16.8" hidden="true" customHeight="false" outlineLevel="0" collapsed="false">
      <c r="A52" s="157" t="s">
        <v>990</v>
      </c>
      <c r="B52" s="275" t="s">
        <v>457</v>
      </c>
      <c r="C52" s="169" t="s">
        <v>360</v>
      </c>
      <c r="D52" s="169"/>
      <c r="E52" s="169"/>
      <c r="F52" s="599" t="n">
        <v>0</v>
      </c>
      <c r="G52" s="599" t="n">
        <v>0</v>
      </c>
      <c r="H52" s="599" t="n">
        <v>0</v>
      </c>
    </row>
    <row r="53" customFormat="false" ht="16.8" hidden="false" customHeight="false" outlineLevel="0" collapsed="false">
      <c r="A53" s="598" t="s">
        <v>545</v>
      </c>
      <c r="B53" s="275" t="s">
        <v>457</v>
      </c>
      <c r="C53" s="275" t="s">
        <v>457</v>
      </c>
      <c r="D53" s="169"/>
      <c r="E53" s="169"/>
      <c r="F53" s="599" t="e">
        <f aca="false">#REF!</f>
        <v>#REF!</v>
      </c>
      <c r="G53" s="599" t="e">
        <f aca="false">#REF!</f>
        <v>#REF!</v>
      </c>
      <c r="H53" s="599" t="e">
        <f aca="false">#REF!</f>
        <v>#REF!</v>
      </c>
    </row>
    <row r="54" s="298" customFormat="true" ht="16.8" hidden="false" customHeight="false" outlineLevel="0" collapsed="false">
      <c r="A54" s="601" t="s">
        <v>559</v>
      </c>
      <c r="B54" s="271" t="n">
        <v>10</v>
      </c>
      <c r="C54" s="167"/>
      <c r="D54" s="167"/>
      <c r="E54" s="167"/>
      <c r="F54" s="602" t="e">
        <f aca="false">F55+F56+F57+F58</f>
        <v>#REF!</v>
      </c>
      <c r="G54" s="602" t="e">
        <f aca="false">G55+G56+G57+G58</f>
        <v>#REF!</v>
      </c>
      <c r="H54" s="602" t="e">
        <f aca="false">H55+H56+H57+H58</f>
        <v>#REF!</v>
      </c>
    </row>
    <row r="55" s="298" customFormat="true" ht="16.8" hidden="false" customHeight="false" outlineLevel="0" collapsed="false">
      <c r="A55" s="600" t="s">
        <v>560</v>
      </c>
      <c r="B55" s="275" t="s">
        <v>444</v>
      </c>
      <c r="C55" s="169" t="s">
        <v>323</v>
      </c>
      <c r="D55" s="169"/>
      <c r="E55" s="169"/>
      <c r="F55" s="599" t="e">
        <f aca="false">#REF!</f>
        <v>#REF!</v>
      </c>
      <c r="G55" s="599" t="e">
        <f aca="false">#REF!</f>
        <v>#REF!</v>
      </c>
      <c r="H55" s="599" t="e">
        <f aca="false">#REF!</f>
        <v>#REF!</v>
      </c>
    </row>
    <row r="56" customFormat="false" ht="16.8" hidden="false" customHeight="false" outlineLevel="0" collapsed="false">
      <c r="A56" s="598" t="s">
        <v>570</v>
      </c>
      <c r="B56" s="169" t="n">
        <v>10</v>
      </c>
      <c r="C56" s="169" t="s">
        <v>325</v>
      </c>
      <c r="D56" s="169"/>
      <c r="E56" s="169"/>
      <c r="F56" s="599" t="e">
        <f aca="false">#REF!+#REF!+#REF!</f>
        <v>#REF!</v>
      </c>
      <c r="G56" s="599" t="e">
        <f aca="false">#REF!+#REF!+#REF!</f>
        <v>#REF!</v>
      </c>
      <c r="H56" s="599" t="e">
        <f aca="false">#REF!+#REF!+#REF!</f>
        <v>#REF!</v>
      </c>
    </row>
    <row r="57" customFormat="false" ht="16.8" hidden="false" customHeight="false" outlineLevel="0" collapsed="false">
      <c r="A57" s="598" t="s">
        <v>694</v>
      </c>
      <c r="B57" s="169" t="n">
        <v>10</v>
      </c>
      <c r="C57" s="169" t="s">
        <v>366</v>
      </c>
      <c r="D57" s="169"/>
      <c r="E57" s="169"/>
      <c r="F57" s="599" t="e">
        <f aca="false">#REF!+#REF!</f>
        <v>#REF!</v>
      </c>
      <c r="G57" s="599" t="e">
        <f aca="false">#REF!+#REF!</f>
        <v>#REF!</v>
      </c>
      <c r="H57" s="599" t="e">
        <f aca="false">#REF!+#REF!</f>
        <v>#REF!</v>
      </c>
    </row>
    <row r="58" customFormat="false" ht="16.8" hidden="false" customHeight="false" outlineLevel="0" collapsed="false">
      <c r="A58" s="598" t="s">
        <v>584</v>
      </c>
      <c r="B58" s="169" t="n">
        <v>10</v>
      </c>
      <c r="C58" s="169" t="s">
        <v>341</v>
      </c>
      <c r="D58" s="169"/>
      <c r="E58" s="169"/>
      <c r="F58" s="599" t="e">
        <f aca="false">#REF!</f>
        <v>#REF!</v>
      </c>
      <c r="G58" s="599" t="e">
        <f aca="false">#REF!</f>
        <v>#REF!</v>
      </c>
      <c r="H58" s="599" t="e">
        <f aca="false">#REF!</f>
        <v>#REF!</v>
      </c>
    </row>
    <row r="59" s="182" customFormat="true" ht="16.8" hidden="false" customHeight="false" outlineLevel="0" collapsed="false">
      <c r="A59" s="601" t="s">
        <v>991</v>
      </c>
      <c r="B59" s="167" t="n">
        <v>11</v>
      </c>
      <c r="C59" s="167"/>
      <c r="D59" s="167"/>
      <c r="E59" s="167"/>
      <c r="F59" s="602" t="e">
        <f aca="false">F60</f>
        <v>#REF!</v>
      </c>
      <c r="G59" s="602" t="e">
        <f aca="false">G60</f>
        <v>#REF!</v>
      </c>
      <c r="H59" s="602" t="e">
        <f aca="false">H60</f>
        <v>#REF!</v>
      </c>
    </row>
    <row r="60" customFormat="false" ht="16.8" hidden="false" customHeight="false" outlineLevel="0" collapsed="false">
      <c r="A60" s="598" t="s">
        <v>780</v>
      </c>
      <c r="B60" s="169" t="n">
        <v>11</v>
      </c>
      <c r="C60" s="169" t="s">
        <v>323</v>
      </c>
      <c r="D60" s="169"/>
      <c r="E60" s="169"/>
      <c r="F60" s="599" t="e">
        <f aca="false">#REF!+#REF!</f>
        <v>#REF!</v>
      </c>
      <c r="G60" s="599" t="e">
        <f aca="false">#REF!+#REF!</f>
        <v>#REF!</v>
      </c>
      <c r="H60" s="599" t="e">
        <f aca="false">#REF!+#REF!</f>
        <v>#REF!</v>
      </c>
    </row>
    <row r="61" s="182" customFormat="true" ht="16.8" hidden="false" customHeight="false" outlineLevel="0" collapsed="false">
      <c r="A61" s="605" t="s">
        <v>992</v>
      </c>
      <c r="B61" s="167" t="s">
        <v>479</v>
      </c>
      <c r="C61" s="167"/>
      <c r="D61" s="167"/>
      <c r="E61" s="167"/>
      <c r="F61" s="606" t="e">
        <f aca="false">F62</f>
        <v>#REF!</v>
      </c>
      <c r="G61" s="606" t="e">
        <f aca="false">G62</f>
        <v>#REF!</v>
      </c>
      <c r="H61" s="606" t="e">
        <f aca="false">H62</f>
        <v>#REF!</v>
      </c>
    </row>
    <row r="62" customFormat="false" ht="16.8" hidden="false" customHeight="false" outlineLevel="0" collapsed="false">
      <c r="A62" s="607" t="s">
        <v>602</v>
      </c>
      <c r="B62" s="169" t="s">
        <v>479</v>
      </c>
      <c r="C62" s="169" t="s">
        <v>360</v>
      </c>
      <c r="D62" s="169"/>
      <c r="E62" s="169"/>
      <c r="F62" s="285" t="e">
        <f aca="false">#REF!</f>
        <v>#REF!</v>
      </c>
      <c r="G62" s="285" t="e">
        <f aca="false">#REF!</f>
        <v>#REF!</v>
      </c>
      <c r="H62" s="285" t="e">
        <f aca="false">#REF!</f>
        <v>#REF!</v>
      </c>
    </row>
    <row r="63" s="182" customFormat="true" ht="16.8" hidden="false" customHeight="false" outlineLevel="0" collapsed="false">
      <c r="A63" s="605" t="s">
        <v>877</v>
      </c>
      <c r="B63" s="167" t="s">
        <v>401</v>
      </c>
      <c r="C63" s="167"/>
      <c r="D63" s="167"/>
      <c r="E63" s="167"/>
      <c r="F63" s="606" t="e">
        <f aca="false">F64</f>
        <v>#REF!</v>
      </c>
      <c r="G63" s="606" t="e">
        <f aca="false">G64</f>
        <v>#REF!</v>
      </c>
      <c r="H63" s="606" t="e">
        <f aca="false">H64</f>
        <v>#REF!</v>
      </c>
    </row>
    <row r="64" customFormat="false" ht="16.8" hidden="false" customHeight="false" outlineLevel="0" collapsed="false">
      <c r="A64" s="600" t="s">
        <v>878</v>
      </c>
      <c r="B64" s="169" t="s">
        <v>401</v>
      </c>
      <c r="C64" s="169" t="s">
        <v>323</v>
      </c>
      <c r="D64" s="275"/>
      <c r="E64" s="275"/>
      <c r="F64" s="599" t="e">
        <f aca="false">#REF!</f>
        <v>#REF!</v>
      </c>
      <c r="G64" s="599" t="e">
        <f aca="false">#REF!</f>
        <v>#REF!</v>
      </c>
      <c r="H64" s="599" t="e">
        <f aca="false">#REF!</f>
        <v>#REF!</v>
      </c>
    </row>
    <row r="65" s="298" customFormat="true" ht="33.6" hidden="false" customHeight="false" outlineLevel="0" collapsed="false">
      <c r="A65" s="601" t="s">
        <v>885</v>
      </c>
      <c r="B65" s="167" t="s">
        <v>884</v>
      </c>
      <c r="C65" s="167"/>
      <c r="D65" s="167"/>
      <c r="E65" s="167"/>
      <c r="F65" s="602" t="e">
        <f aca="false">F66+F67</f>
        <v>#REF!</v>
      </c>
      <c r="G65" s="602" t="e">
        <f aca="false">G66+G67</f>
        <v>#REF!</v>
      </c>
      <c r="H65" s="602" t="e">
        <f aca="false">H66+H67</f>
        <v>#REF!</v>
      </c>
    </row>
    <row r="66" customFormat="false" ht="33.6" hidden="false" customHeight="false" outlineLevel="0" collapsed="false">
      <c r="A66" s="598" t="s">
        <v>886</v>
      </c>
      <c r="B66" s="169" t="s">
        <v>884</v>
      </c>
      <c r="C66" s="169" t="s">
        <v>323</v>
      </c>
      <c r="D66" s="169"/>
      <c r="E66" s="169"/>
      <c r="F66" s="599" t="e">
        <f aca="false">#REF!</f>
        <v>#REF!</v>
      </c>
      <c r="G66" s="599" t="e">
        <f aca="false">#REF!</f>
        <v>#REF!</v>
      </c>
      <c r="H66" s="599" t="e">
        <f aca="false">#REF!</f>
        <v>#REF!</v>
      </c>
    </row>
    <row r="67" customFormat="false" ht="16.8" hidden="false" customHeight="false" outlineLevel="0" collapsed="false">
      <c r="A67" s="608" t="s">
        <v>892</v>
      </c>
      <c r="B67" s="169" t="s">
        <v>884</v>
      </c>
      <c r="C67" s="169" t="s">
        <v>325</v>
      </c>
      <c r="D67" s="169"/>
      <c r="E67" s="169"/>
      <c r="F67" s="599" t="e">
        <f aca="false">#REF!</f>
        <v>#REF!</v>
      </c>
      <c r="G67" s="599" t="e">
        <f aca="false">#REF!</f>
        <v>#REF!</v>
      </c>
      <c r="H67" s="599" t="e">
        <f aca="false">#REF!</f>
        <v>#REF!</v>
      </c>
    </row>
    <row r="68" s="182" customFormat="true" ht="16.8" hidden="false" customHeight="false" outlineLevel="0" collapsed="false">
      <c r="A68" s="609" t="s">
        <v>942</v>
      </c>
      <c r="B68" s="594"/>
      <c r="C68" s="594"/>
      <c r="D68" s="594"/>
      <c r="E68" s="594"/>
      <c r="F68" s="610" t="e">
        <f aca="false">F14+F22+F24+F28+F35+F39+F42+F48+F51+F54+F59+F61+F63+F65</f>
        <v>#REF!</v>
      </c>
      <c r="G68" s="610" t="e">
        <f aca="false">G14+G22+G24+G28+G35+G39+G42+G48+G51+G54+G59+G61+G63+G65</f>
        <v>#REF!</v>
      </c>
      <c r="H68" s="610" t="e">
        <f aca="false">H14+H22+H24+H28+H35+H39+H42+H48+H51+H54+H59+H61+H63+H65</f>
        <v>#REF!</v>
      </c>
    </row>
    <row r="70" customFormat="false" ht="13.2" hidden="false" customHeight="false" outlineLevel="0" collapsed="false">
      <c r="F70" s="125" t="e">
        <f aca="false">#REF!</f>
        <v>#REF!</v>
      </c>
      <c r="G70" s="125" t="e">
        <f aca="false">#REF!</f>
        <v>#REF!</v>
      </c>
      <c r="H70" s="125" t="e">
        <f aca="false">#REF!</f>
        <v>#REF!</v>
      </c>
    </row>
    <row r="71" customFormat="false" ht="13.2" hidden="false" customHeight="false" outlineLevel="0" collapsed="false">
      <c r="F71" s="125" t="e">
        <f aca="false">F68-F70</f>
        <v>#REF!</v>
      </c>
      <c r="G71" s="125" t="e">
        <f aca="false">G68-G70</f>
        <v>#REF!</v>
      </c>
      <c r="H71" s="125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611"/>
      <c r="G74" s="611"/>
      <c r="H74" s="611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25" t="e">
        <f aca="false">#REF!</f>
        <v>#REF!</v>
      </c>
      <c r="G78" s="125" t="e">
        <f aca="false">#REF!</f>
        <v>#REF!</v>
      </c>
      <c r="H78" s="125" t="e">
        <f aca="false">#REF!</f>
        <v>#REF!</v>
      </c>
    </row>
    <row r="82" customFormat="false" ht="13.2" hidden="false" customHeight="false" outlineLevel="0" collapsed="false">
      <c r="F82" s="125" t="e">
        <f aca="false">F42+F48+F51+F54+F59</f>
        <v>#REF!</v>
      </c>
    </row>
    <row r="119" customFormat="false" ht="16.8" hidden="false" customHeight="false" outlineLevel="0" collapsed="false">
      <c r="A119" s="612"/>
      <c r="B119" s="0"/>
      <c r="C119" s="0"/>
      <c r="D119" s="0"/>
      <c r="E119" s="0"/>
      <c r="F119" s="0"/>
      <c r="G119" s="0"/>
      <c r="H119" s="0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66"/>
    <col collapsed="false" customWidth="true" hidden="false" outlineLevel="0" max="2" min="2" style="124" width="11.55"/>
    <col collapsed="false" customWidth="true" hidden="false" outlineLevel="0" max="3" min="3" style="124" width="9.55"/>
    <col collapsed="false" customWidth="true" hidden="true" outlineLevel="0" max="4" min="4" style="124" width="10.87"/>
    <col collapsed="false" customWidth="true" hidden="true" outlineLevel="0" max="5" min="5" style="124" width="5.43"/>
    <col collapsed="false" customWidth="true" hidden="true" outlineLevel="0" max="6" min="6" style="125" width="27.32"/>
    <col collapsed="false" customWidth="true" hidden="false" outlineLevel="0" max="8" min="7" style="125" width="27.32"/>
  </cols>
  <sheetData>
    <row r="1" customFormat="false" ht="18" hidden="false" customHeight="false" outlineLevel="0" collapsed="false">
      <c r="B1" s="128" t="s">
        <v>993</v>
      </c>
      <c r="C1" s="590"/>
      <c r="D1" s="590"/>
      <c r="E1" s="590"/>
      <c r="F1" s="590"/>
      <c r="G1" s="590"/>
      <c r="H1" s="590"/>
    </row>
    <row r="2" customFormat="false" ht="18" hidden="false" customHeight="false" outlineLevel="0" collapsed="false">
      <c r="B2" s="128" t="s">
        <v>972</v>
      </c>
      <c r="C2" s="590"/>
      <c r="D2" s="590"/>
      <c r="E2" s="590"/>
      <c r="F2" s="590"/>
      <c r="G2" s="590"/>
      <c r="H2" s="590"/>
    </row>
    <row r="3" customFormat="false" ht="18" hidden="false" customHeight="false" outlineLevel="0" collapsed="false">
      <c r="B3" s="128" t="s">
        <v>973</v>
      </c>
      <c r="C3" s="590"/>
      <c r="D3" s="590"/>
      <c r="E3" s="590"/>
      <c r="F3" s="590"/>
      <c r="G3" s="590"/>
      <c r="H3" s="590"/>
    </row>
    <row r="4" customFormat="false" ht="18" hidden="false" customHeight="false" outlineLevel="0" collapsed="false">
      <c r="B4" s="128" t="s">
        <v>974</v>
      </c>
      <c r="C4" s="590"/>
      <c r="D4" s="590"/>
      <c r="E4" s="590"/>
      <c r="F4" s="590"/>
      <c r="G4" s="590"/>
      <c r="H4" s="590"/>
    </row>
    <row r="5" customFormat="false" ht="18.75" hidden="false" customHeight="true" outlineLevel="0" collapsed="false">
      <c r="B5" s="128" t="s">
        <v>975</v>
      </c>
      <c r="C5" s="590"/>
      <c r="D5" s="590"/>
      <c r="E5" s="590"/>
      <c r="F5" s="590"/>
      <c r="G5" s="590"/>
      <c r="H5" s="590"/>
    </row>
    <row r="6" customFormat="false" ht="18" hidden="false" customHeight="false" outlineLevel="0" collapsed="false">
      <c r="B6" s="128" t="s">
        <v>976</v>
      </c>
      <c r="C6" s="590"/>
      <c r="D6" s="590"/>
      <c r="E6" s="590"/>
      <c r="F6" s="590"/>
      <c r="G6" s="590"/>
      <c r="H6" s="590"/>
    </row>
    <row r="7" customFormat="false" ht="18" hidden="false" customHeight="false" outlineLevel="0" collapsed="false">
      <c r="B7" s="128" t="s">
        <v>977</v>
      </c>
      <c r="C7" s="590"/>
      <c r="D7" s="590"/>
      <c r="E7" s="590"/>
      <c r="F7" s="590"/>
      <c r="G7" s="590"/>
      <c r="H7" s="590"/>
    </row>
    <row r="8" customFormat="false" ht="18" hidden="false" customHeight="false" outlineLevel="0" collapsed="false">
      <c r="A8" s="491"/>
      <c r="B8" s="132"/>
      <c r="C8" s="128"/>
      <c r="D8" s="128"/>
      <c r="E8" s="128"/>
      <c r="F8" s="128"/>
      <c r="G8" s="128"/>
      <c r="H8" s="128"/>
    </row>
    <row r="9" customFormat="false" ht="16.8" hidden="false" customHeight="false" outlineLevel="0" collapsed="false">
      <c r="A9" s="591" t="s">
        <v>978</v>
      </c>
      <c r="B9" s="591"/>
      <c r="C9" s="591"/>
      <c r="D9" s="591"/>
      <c r="E9" s="591"/>
      <c r="F9" s="591"/>
      <c r="G9" s="591"/>
      <c r="H9" s="591"/>
    </row>
    <row r="10" customFormat="false" ht="16.8" hidden="false" customHeight="false" outlineLevel="0" collapsed="false">
      <c r="A10" s="591" t="s">
        <v>979</v>
      </c>
      <c r="B10" s="591"/>
      <c r="C10" s="591"/>
      <c r="D10" s="591"/>
      <c r="E10" s="591"/>
      <c r="F10" s="591"/>
      <c r="G10" s="591"/>
      <c r="H10" s="591"/>
    </row>
    <row r="11" customFormat="false" ht="16.8" hidden="false" customHeight="false" outlineLevel="0" collapsed="false">
      <c r="A11" s="130" t="s">
        <v>994</v>
      </c>
      <c r="B11" s="130"/>
      <c r="C11" s="130"/>
      <c r="D11" s="130"/>
      <c r="E11" s="130"/>
      <c r="F11" s="130"/>
      <c r="G11" s="130"/>
      <c r="H11" s="130"/>
    </row>
    <row r="12" customFormat="false" ht="17.4" hidden="false" customHeight="false" outlineLevel="0" collapsed="false">
      <c r="A12" s="592"/>
      <c r="B12" s="134"/>
      <c r="C12" s="134"/>
      <c r="D12" s="134"/>
      <c r="E12" s="134"/>
      <c r="F12" s="135" t="s">
        <v>314</v>
      </c>
      <c r="G12" s="135"/>
      <c r="H12" s="135" t="s">
        <v>314</v>
      </c>
    </row>
    <row r="13" customFormat="false" ht="51.75" hidden="false" customHeight="true" outlineLevel="0" collapsed="false">
      <c r="A13" s="593" t="s">
        <v>9</v>
      </c>
      <c r="B13" s="594" t="s">
        <v>315</v>
      </c>
      <c r="C13" s="594" t="s">
        <v>316</v>
      </c>
      <c r="D13" s="594" t="s">
        <v>317</v>
      </c>
      <c r="E13" s="594" t="s">
        <v>318</v>
      </c>
      <c r="F13" s="595" t="s">
        <v>981</v>
      </c>
      <c r="G13" s="595" t="s">
        <v>982</v>
      </c>
      <c r="H13" s="595" t="s">
        <v>983</v>
      </c>
    </row>
    <row r="14" s="182" customFormat="true" ht="22.5" hidden="false" customHeight="true" outlineLevel="0" collapsed="false">
      <c r="A14" s="596" t="s">
        <v>322</v>
      </c>
      <c r="B14" s="185" t="s">
        <v>323</v>
      </c>
      <c r="C14" s="217"/>
      <c r="D14" s="217"/>
      <c r="E14" s="217"/>
      <c r="F14" s="597" t="e">
        <f aca="false">F15+F16+F17+F18+F19+F20+F21</f>
        <v>#REF!</v>
      </c>
      <c r="G14" s="597" t="e">
        <f aca="false">G15+G16+G17+G18+G19+G20+G21</f>
        <v>#REF!</v>
      </c>
      <c r="H14" s="597" t="e">
        <f aca="false">H15+H16+H17+H18+H19+H20+H21</f>
        <v>#REF!</v>
      </c>
    </row>
    <row r="15" customFormat="false" ht="33.6" hidden="false" customHeight="false" outlineLevel="0" collapsed="false">
      <c r="A15" s="598" t="s">
        <v>359</v>
      </c>
      <c r="B15" s="275" t="s">
        <v>323</v>
      </c>
      <c r="C15" s="169" t="s">
        <v>360</v>
      </c>
      <c r="D15" s="169"/>
      <c r="E15" s="169"/>
      <c r="F15" s="599" t="e">
        <f aca="false">#REF!</f>
        <v>#REF!</v>
      </c>
      <c r="G15" s="599" t="e">
        <f aca="false">#REF!</f>
        <v>#REF!</v>
      </c>
      <c r="H15" s="599" t="e">
        <f aca="false">#REF!</f>
        <v>#REF!</v>
      </c>
    </row>
    <row r="16" customFormat="false" ht="33.6" hidden="false" customHeight="false" outlineLevel="0" collapsed="false">
      <c r="A16" s="598" t="s">
        <v>324</v>
      </c>
      <c r="B16" s="275" t="s">
        <v>323</v>
      </c>
      <c r="C16" s="169" t="s">
        <v>325</v>
      </c>
      <c r="D16" s="169"/>
      <c r="E16" s="169"/>
      <c r="F16" s="599" t="e">
        <f aca="false">#REF!</f>
        <v>#REF!</v>
      </c>
      <c r="G16" s="599" t="e">
        <f aca="false">#REF!</f>
        <v>#REF!</v>
      </c>
      <c r="H16" s="599" t="e">
        <f aca="false">#REF!</f>
        <v>#REF!</v>
      </c>
    </row>
    <row r="17" customFormat="false" ht="50.4" hidden="false" customHeight="false" outlineLevel="0" collapsed="false">
      <c r="A17" s="598" t="s">
        <v>365</v>
      </c>
      <c r="B17" s="275" t="s">
        <v>323</v>
      </c>
      <c r="C17" s="275" t="s">
        <v>366</v>
      </c>
      <c r="D17" s="275"/>
      <c r="E17" s="275"/>
      <c r="F17" s="599" t="e">
        <f aca="false">#REF!+#REF!+#REF!</f>
        <v>#REF!</v>
      </c>
      <c r="G17" s="599" t="e">
        <f aca="false">#REF!+#REF!+#REF!</f>
        <v>#REF!</v>
      </c>
      <c r="H17" s="599" t="e">
        <f aca="false">#REF!+#REF!+#REF!</f>
        <v>#REF!</v>
      </c>
    </row>
    <row r="18" customFormat="false" ht="33.6" hidden="false" customHeight="false" outlineLevel="0" collapsed="false">
      <c r="A18" s="598" t="s">
        <v>340</v>
      </c>
      <c r="B18" s="275" t="s">
        <v>323</v>
      </c>
      <c r="C18" s="275" t="s">
        <v>341</v>
      </c>
      <c r="D18" s="169"/>
      <c r="E18" s="169"/>
      <c r="F18" s="599" t="e">
        <f aca="false">#REF!+#REF!</f>
        <v>#REF!</v>
      </c>
      <c r="G18" s="599" t="e">
        <f aca="false">#REF!+#REF!</f>
        <v>#REF!</v>
      </c>
      <c r="H18" s="599" t="e">
        <f aca="false">#REF!+#REF!</f>
        <v>#REF!</v>
      </c>
    </row>
    <row r="19" customFormat="false" ht="16.8" hidden="false" customHeight="false" outlineLevel="0" collapsed="false">
      <c r="A19" s="598" t="s">
        <v>385</v>
      </c>
      <c r="B19" s="275" t="s">
        <v>323</v>
      </c>
      <c r="C19" s="275" t="s">
        <v>348</v>
      </c>
      <c r="D19" s="169"/>
      <c r="E19" s="169"/>
      <c r="F19" s="599" t="n">
        <v>0</v>
      </c>
      <c r="G19" s="599" t="n">
        <v>0</v>
      </c>
      <c r="H19" s="599" t="n">
        <v>0</v>
      </c>
    </row>
    <row r="20" customFormat="false" ht="16.8" hidden="false" customHeight="false" outlineLevel="0" collapsed="false">
      <c r="A20" s="600" t="s">
        <v>391</v>
      </c>
      <c r="B20" s="490" t="s">
        <v>323</v>
      </c>
      <c r="C20" s="490" t="s">
        <v>392</v>
      </c>
      <c r="D20" s="490"/>
      <c r="E20" s="490"/>
      <c r="F20" s="285" t="e">
        <f aca="false">#REF!</f>
        <v>#REF!</v>
      </c>
      <c r="G20" s="285" t="e">
        <f aca="false">#REF!</f>
        <v>#REF!</v>
      </c>
      <c r="H20" s="285" t="e">
        <f aca="false">#REF!</f>
        <v>#REF!</v>
      </c>
    </row>
    <row r="21" customFormat="false" ht="16.8" hidden="false" customHeight="false" outlineLevel="0" collapsed="false">
      <c r="A21" s="598" t="s">
        <v>400</v>
      </c>
      <c r="B21" s="275" t="s">
        <v>323</v>
      </c>
      <c r="C21" s="275" t="s">
        <v>401</v>
      </c>
      <c r="D21" s="169"/>
      <c r="E21" s="169"/>
      <c r="F21" s="599" t="e">
        <f aca="false">#REF!+#REF!+#REF!+#REF!</f>
        <v>#REF!</v>
      </c>
      <c r="G21" s="599" t="e">
        <f aca="false">#REF!+#REF!+#REF!+#REF!</f>
        <v>#REF!</v>
      </c>
      <c r="H21" s="599" t="e">
        <f aca="false">#REF!+#REF!+#REF!+#REF!</f>
        <v>#REF!</v>
      </c>
    </row>
    <row r="22" s="182" customFormat="true" ht="16.8" hidden="false" customHeight="false" outlineLevel="0" collapsed="false">
      <c r="A22" s="601" t="s">
        <v>428</v>
      </c>
      <c r="B22" s="271" t="s">
        <v>360</v>
      </c>
      <c r="C22" s="167"/>
      <c r="D22" s="167"/>
      <c r="E22" s="167"/>
      <c r="F22" s="602" t="e">
        <f aca="false">F23</f>
        <v>#REF!</v>
      </c>
      <c r="G22" s="602" t="e">
        <f aca="false">G23</f>
        <v>#REF!</v>
      </c>
      <c r="H22" s="602" t="e">
        <f aca="false">H23</f>
        <v>#REF!</v>
      </c>
    </row>
    <row r="23" s="182" customFormat="true" ht="16.8" hidden="false" customHeight="false" outlineLevel="0" collapsed="false">
      <c r="A23" s="598" t="s">
        <v>429</v>
      </c>
      <c r="B23" s="275" t="s">
        <v>360</v>
      </c>
      <c r="C23" s="169" t="s">
        <v>325</v>
      </c>
      <c r="D23" s="169"/>
      <c r="E23" s="169"/>
      <c r="F23" s="285" t="e">
        <f aca="false">#REF!</f>
        <v>#REF!</v>
      </c>
      <c r="G23" s="285" t="e">
        <f aca="false">#REF!</f>
        <v>#REF!</v>
      </c>
      <c r="H23" s="285" t="e">
        <f aca="false">#REF!</f>
        <v>#REF!</v>
      </c>
    </row>
    <row r="24" s="298" customFormat="true" ht="16.8" hidden="false" customHeight="false" outlineLevel="0" collapsed="false">
      <c r="A24" s="601" t="s">
        <v>433</v>
      </c>
      <c r="B24" s="271" t="s">
        <v>325</v>
      </c>
      <c r="C24" s="167"/>
      <c r="D24" s="167"/>
      <c r="E24" s="167"/>
      <c r="F24" s="602" t="e">
        <f aca="false">F25+F26+F27</f>
        <v>#REF!</v>
      </c>
      <c r="G24" s="602" t="e">
        <f aca="false">G25+G26+G27</f>
        <v>#REF!</v>
      </c>
      <c r="H24" s="602" t="e">
        <f aca="false">H25+H26+H27</f>
        <v>#REF!</v>
      </c>
    </row>
    <row r="25" customFormat="false" ht="16.8" hidden="false" customHeight="false" outlineLevel="0" collapsed="false">
      <c r="A25" s="598" t="s">
        <v>434</v>
      </c>
      <c r="B25" s="275" t="s">
        <v>325</v>
      </c>
      <c r="C25" s="275" t="s">
        <v>360</v>
      </c>
      <c r="D25" s="169"/>
      <c r="E25" s="169"/>
      <c r="F25" s="599" t="e">
        <f aca="false">#REF!+#REF!</f>
        <v>#REF!</v>
      </c>
      <c r="G25" s="599" t="e">
        <f aca="false">#REF!+#REF!</f>
        <v>#REF!</v>
      </c>
      <c r="H25" s="599" t="e">
        <f aca="false">#REF!+#REF!</f>
        <v>#REF!</v>
      </c>
    </row>
    <row r="26" customFormat="false" ht="33.6" hidden="false" customHeight="false" outlineLevel="0" collapsed="false">
      <c r="A26" s="598" t="s">
        <v>825</v>
      </c>
      <c r="B26" s="275" t="s">
        <v>325</v>
      </c>
      <c r="C26" s="275" t="s">
        <v>457</v>
      </c>
      <c r="D26" s="275"/>
      <c r="E26" s="275"/>
      <c r="F26" s="599" t="e">
        <f aca="false">#REF!+#REF!</f>
        <v>#REF!</v>
      </c>
      <c r="G26" s="599" t="e">
        <f aca="false">#REF!+#REF!</f>
        <v>#REF!</v>
      </c>
      <c r="H26" s="599" t="e">
        <f aca="false">#REF!+#REF!</f>
        <v>#REF!</v>
      </c>
    </row>
    <row r="27" customFormat="false" ht="16.8" hidden="false" customHeight="false" outlineLevel="0" collapsed="false">
      <c r="A27" s="598" t="s">
        <v>950</v>
      </c>
      <c r="B27" s="169" t="s">
        <v>325</v>
      </c>
      <c r="C27" s="169" t="s">
        <v>444</v>
      </c>
      <c r="D27" s="169"/>
      <c r="E27" s="169"/>
      <c r="F27" s="599" t="n">
        <v>0</v>
      </c>
      <c r="G27" s="599" t="n">
        <v>0</v>
      </c>
      <c r="H27" s="599" t="n">
        <v>0</v>
      </c>
    </row>
    <row r="28" s="298" customFormat="true" ht="16.8" hidden="false" customHeight="false" outlineLevel="0" collapsed="false">
      <c r="A28" s="603" t="s">
        <v>455</v>
      </c>
      <c r="B28" s="167" t="s">
        <v>366</v>
      </c>
      <c r="C28" s="167"/>
      <c r="D28" s="167"/>
      <c r="E28" s="167"/>
      <c r="F28" s="602" t="e">
        <f aca="false">F29+F30+F31+F32+F33+F34</f>
        <v>#REF!</v>
      </c>
      <c r="G28" s="602" t="e">
        <f aca="false">G29+G30+G31+G32+G33+G34</f>
        <v>#REF!</v>
      </c>
      <c r="H28" s="602" t="e">
        <f aca="false">H29+H30+H31+H32+H33+H34</f>
        <v>#REF!</v>
      </c>
    </row>
    <row r="29" customFormat="false" ht="16.8" hidden="false" customHeight="false" outlineLevel="0" collapsed="false">
      <c r="A29" s="598" t="s">
        <v>929</v>
      </c>
      <c r="B29" s="275" t="s">
        <v>366</v>
      </c>
      <c r="C29" s="275" t="s">
        <v>323</v>
      </c>
      <c r="D29" s="169"/>
      <c r="E29" s="169"/>
      <c r="F29" s="599" t="e">
        <f aca="false">#REF!</f>
        <v>#REF!</v>
      </c>
      <c r="G29" s="599" t="e">
        <f aca="false">#REF!</f>
        <v>#REF!</v>
      </c>
      <c r="H29" s="599" t="e">
        <f aca="false">#REF!</f>
        <v>#REF!</v>
      </c>
    </row>
    <row r="30" customFormat="false" ht="16.8" hidden="false" customHeight="false" outlineLevel="0" collapsed="false">
      <c r="A30" s="598" t="s">
        <v>932</v>
      </c>
      <c r="B30" s="275" t="s">
        <v>366</v>
      </c>
      <c r="C30" s="275" t="s">
        <v>350</v>
      </c>
      <c r="D30" s="169"/>
      <c r="E30" s="169"/>
      <c r="F30" s="599" t="e">
        <f aca="false">#REF!</f>
        <v>#REF!</v>
      </c>
      <c r="G30" s="599" t="e">
        <f aca="false">#REF!</f>
        <v>#REF!</v>
      </c>
      <c r="H30" s="599" t="e">
        <f aca="false">#REF!</f>
        <v>#REF!</v>
      </c>
    </row>
    <row r="31" customFormat="false" ht="16.8" hidden="false" customHeight="false" outlineLevel="0" collapsed="false">
      <c r="A31" s="598" t="s">
        <v>984</v>
      </c>
      <c r="B31" s="169" t="s">
        <v>366</v>
      </c>
      <c r="C31" s="169" t="s">
        <v>730</v>
      </c>
      <c r="D31" s="169"/>
      <c r="E31" s="169"/>
      <c r="F31" s="285" t="e">
        <f aca="false">#REF!</f>
        <v>#REF!</v>
      </c>
      <c r="G31" s="285" t="e">
        <f aca="false">#REF!</f>
        <v>#REF!</v>
      </c>
      <c r="H31" s="285" t="e">
        <f aca="false">#REF!</f>
        <v>#REF!</v>
      </c>
    </row>
    <row r="32" s="182" customFormat="true" ht="16.8" hidden="false" customHeight="false" outlineLevel="0" collapsed="false">
      <c r="A32" s="598" t="s">
        <v>456</v>
      </c>
      <c r="B32" s="169" t="s">
        <v>366</v>
      </c>
      <c r="C32" s="169" t="s">
        <v>457</v>
      </c>
      <c r="D32" s="169"/>
      <c r="E32" s="169"/>
      <c r="F32" s="599" t="e">
        <f aca="false">#REF!+#REF!</f>
        <v>#REF!</v>
      </c>
      <c r="G32" s="599" t="e">
        <f aca="false">#REF!+#REF!</f>
        <v>#REF!</v>
      </c>
      <c r="H32" s="599" t="e">
        <f aca="false">#REF!+#REF!</f>
        <v>#REF!</v>
      </c>
    </row>
    <row r="33" customFormat="false" ht="16.8" hidden="false" customHeight="false" outlineLevel="0" collapsed="false">
      <c r="A33" s="598" t="s">
        <v>985</v>
      </c>
      <c r="B33" s="169" t="s">
        <v>366</v>
      </c>
      <c r="C33" s="169" t="s">
        <v>444</v>
      </c>
      <c r="D33" s="169"/>
      <c r="E33" s="169"/>
      <c r="F33" s="599" t="n">
        <v>0</v>
      </c>
      <c r="G33" s="599" t="n">
        <v>0</v>
      </c>
      <c r="H33" s="599" t="n">
        <v>0</v>
      </c>
    </row>
    <row r="34" customFormat="false" ht="16.8" hidden="false" customHeight="false" outlineLevel="0" collapsed="false">
      <c r="A34" s="598" t="s">
        <v>478</v>
      </c>
      <c r="B34" s="275" t="s">
        <v>366</v>
      </c>
      <c r="C34" s="275" t="s">
        <v>479</v>
      </c>
      <c r="D34" s="275"/>
      <c r="E34" s="275"/>
      <c r="F34" s="599" t="e">
        <f aca="false">#REF!+#REF!+#REF!</f>
        <v>#REF!</v>
      </c>
      <c r="G34" s="599" t="e">
        <f aca="false">#REF!+#REF!+#REF!</f>
        <v>#REF!</v>
      </c>
      <c r="H34" s="599" t="e">
        <f aca="false">#REF!+#REF!+#REF!</f>
        <v>#REF!</v>
      </c>
    </row>
    <row r="35" s="298" customFormat="true" ht="16.8" hidden="false" customHeight="false" outlineLevel="0" collapsed="false">
      <c r="A35" s="601" t="s">
        <v>497</v>
      </c>
      <c r="B35" s="271" t="s">
        <v>350</v>
      </c>
      <c r="C35" s="167"/>
      <c r="D35" s="167"/>
      <c r="E35" s="167"/>
      <c r="F35" s="602" t="e">
        <f aca="false">F36+F37+F38</f>
        <v>#REF!</v>
      </c>
      <c r="G35" s="602" t="e">
        <f aca="false">G36+G37+G38</f>
        <v>#REF!</v>
      </c>
      <c r="H35" s="602" t="e">
        <f aca="false">H36+H37+H38</f>
        <v>#REF!</v>
      </c>
    </row>
    <row r="36" s="298" customFormat="true" ht="16.8" hidden="false" customHeight="false" outlineLevel="0" collapsed="false">
      <c r="A36" s="598" t="s">
        <v>498</v>
      </c>
      <c r="B36" s="275" t="s">
        <v>350</v>
      </c>
      <c r="C36" s="169" t="s">
        <v>323</v>
      </c>
      <c r="D36" s="169"/>
      <c r="E36" s="169"/>
      <c r="F36" s="599" t="e">
        <f aca="false">#REF!</f>
        <v>#REF!</v>
      </c>
      <c r="G36" s="599" t="e">
        <f aca="false">#REF!</f>
        <v>#REF!</v>
      </c>
      <c r="H36" s="599" t="e">
        <f aca="false">#REF!</f>
        <v>#REF!</v>
      </c>
    </row>
    <row r="37" customFormat="false" ht="16.8" hidden="false" customHeight="false" outlineLevel="0" collapsed="false">
      <c r="A37" s="598" t="s">
        <v>508</v>
      </c>
      <c r="B37" s="275" t="s">
        <v>350</v>
      </c>
      <c r="C37" s="275" t="s">
        <v>360</v>
      </c>
      <c r="D37" s="275"/>
      <c r="E37" s="169"/>
      <c r="F37" s="599" t="e">
        <f aca="false">#REF!</f>
        <v>#REF!</v>
      </c>
      <c r="G37" s="599" t="e">
        <f aca="false">#REF!</f>
        <v>#REF!</v>
      </c>
      <c r="H37" s="599" t="e">
        <f aca="false">#REF!</f>
        <v>#REF!</v>
      </c>
    </row>
    <row r="38" s="447" customFormat="true" ht="16.8" hidden="false" customHeight="false" outlineLevel="0" collapsed="false">
      <c r="A38" s="598" t="s">
        <v>507</v>
      </c>
      <c r="B38" s="169" t="s">
        <v>350</v>
      </c>
      <c r="C38" s="169" t="s">
        <v>325</v>
      </c>
      <c r="D38" s="169"/>
      <c r="E38" s="169"/>
      <c r="F38" s="285" t="e">
        <f aca="false">#REF!</f>
        <v>#REF!</v>
      </c>
      <c r="G38" s="285" t="e">
        <f aca="false">#REF!</f>
        <v>#REF!</v>
      </c>
      <c r="H38" s="285" t="e">
        <f aca="false">#REF!</f>
        <v>#REF!</v>
      </c>
    </row>
    <row r="39" s="298" customFormat="true" ht="16.8" hidden="false" customHeight="false" outlineLevel="0" collapsed="false">
      <c r="A39" s="601" t="s">
        <v>986</v>
      </c>
      <c r="B39" s="271" t="s">
        <v>341</v>
      </c>
      <c r="C39" s="271"/>
      <c r="D39" s="167"/>
      <c r="E39" s="167"/>
      <c r="F39" s="602" t="e">
        <f aca="false">F40+F41</f>
        <v>#REF!</v>
      </c>
      <c r="G39" s="602" t="e">
        <f aca="false">G40+G41</f>
        <v>#REF!</v>
      </c>
      <c r="H39" s="602" t="e">
        <f aca="false">H40+H41</f>
        <v>#REF!</v>
      </c>
    </row>
    <row r="40" s="298" customFormat="true" ht="16.8" hidden="false" customHeight="false" outlineLevel="0" collapsed="false">
      <c r="A40" s="598" t="s">
        <v>987</v>
      </c>
      <c r="B40" s="275" t="s">
        <v>341</v>
      </c>
      <c r="C40" s="275" t="s">
        <v>360</v>
      </c>
      <c r="D40" s="169"/>
      <c r="E40" s="169"/>
      <c r="F40" s="599" t="e">
        <f aca="false">#REF!</f>
        <v>#REF!</v>
      </c>
      <c r="G40" s="599" t="e">
        <f aca="false">#REF!</f>
        <v>#REF!</v>
      </c>
      <c r="H40" s="599" t="e">
        <f aca="false">#REF!</f>
        <v>#REF!</v>
      </c>
    </row>
    <row r="41" customFormat="false" ht="16.8" hidden="false" customHeight="false" outlineLevel="0" collapsed="false">
      <c r="A41" s="598" t="s">
        <v>988</v>
      </c>
      <c r="B41" s="169" t="s">
        <v>341</v>
      </c>
      <c r="C41" s="169" t="s">
        <v>350</v>
      </c>
      <c r="D41" s="275"/>
      <c r="E41" s="275"/>
      <c r="F41" s="599" t="n">
        <v>0</v>
      </c>
      <c r="G41" s="599" t="n">
        <v>0</v>
      </c>
      <c r="H41" s="599" t="n">
        <v>0</v>
      </c>
    </row>
    <row r="42" s="298" customFormat="true" ht="16.8" hidden="false" customHeight="false" outlineLevel="0" collapsed="false">
      <c r="A42" s="601" t="s">
        <v>347</v>
      </c>
      <c r="B42" s="271" t="s">
        <v>348</v>
      </c>
      <c r="C42" s="167"/>
      <c r="D42" s="167"/>
      <c r="E42" s="167"/>
      <c r="F42" s="602" t="e">
        <f aca="false">F43+F44+F45+F46+F47</f>
        <v>#REF!</v>
      </c>
      <c r="G42" s="602" t="e">
        <f aca="false">G43+G44+G45+G46+G47</f>
        <v>#REF!</v>
      </c>
      <c r="H42" s="602" t="e">
        <f aca="false">H43+H44+H45+H46+H47</f>
        <v>#REF!</v>
      </c>
    </row>
    <row r="43" customFormat="false" ht="16.8" hidden="false" customHeight="false" outlineLevel="0" collapsed="false">
      <c r="A43" s="598" t="s">
        <v>608</v>
      </c>
      <c r="B43" s="275" t="s">
        <v>348</v>
      </c>
      <c r="C43" s="169" t="s">
        <v>323</v>
      </c>
      <c r="D43" s="169"/>
      <c r="E43" s="169"/>
      <c r="F43" s="599" t="e">
        <f aca="false">#REF!+#REF!</f>
        <v>#REF!</v>
      </c>
      <c r="G43" s="599" t="e">
        <f aca="false">#REF!+#REF!</f>
        <v>#REF!</v>
      </c>
      <c r="H43" s="599" t="e">
        <f aca="false">#REF!+#REF!</f>
        <v>#REF!</v>
      </c>
    </row>
    <row r="44" customFormat="false" ht="16.8" hidden="false" customHeight="false" outlineLevel="0" collapsed="false">
      <c r="A44" s="598" t="s">
        <v>624</v>
      </c>
      <c r="B44" s="275" t="s">
        <v>348</v>
      </c>
      <c r="C44" s="275" t="s">
        <v>360</v>
      </c>
      <c r="D44" s="169"/>
      <c r="E44" s="169"/>
      <c r="F44" s="599" t="e">
        <f aca="false">#REF!+#REF!+#REF!</f>
        <v>#REF!</v>
      </c>
      <c r="G44" s="599" t="e">
        <f aca="false">#REF!+#REF!+#REF!</f>
        <v>#REF!</v>
      </c>
      <c r="H44" s="599" t="e">
        <f aca="false">#REF!+#REF!+#REF!</f>
        <v>#REF!</v>
      </c>
    </row>
    <row r="45" customFormat="false" ht="18" hidden="false" customHeight="true" outlineLevel="0" collapsed="false">
      <c r="A45" s="604" t="s">
        <v>349</v>
      </c>
      <c r="B45" s="275" t="s">
        <v>348</v>
      </c>
      <c r="C45" s="275" t="s">
        <v>350</v>
      </c>
      <c r="D45" s="152" t="s">
        <v>350</v>
      </c>
      <c r="E45" s="169"/>
      <c r="F45" s="599" t="e">
        <f aca="false">#REF!+#REF!+#REF!+#REF!+#REF!+#REF!+#REF!+#REF!</f>
        <v>#REF!</v>
      </c>
      <c r="G45" s="599" t="e">
        <f aca="false">#REF!+#REF!+#REF!+#REF!+#REF!+#REF!+#REF!+#REF!</f>
        <v>#REF!</v>
      </c>
      <c r="H45" s="599" t="e">
        <f aca="false">#REF!+#REF!+#REF!+#REF!+#REF!+#REF!+#REF!+#REF!</f>
        <v>#REF!</v>
      </c>
    </row>
    <row r="46" customFormat="false" ht="16.8" hidden="false" customHeight="false" outlineLevel="0" collapsed="false">
      <c r="A46" s="598" t="s">
        <v>652</v>
      </c>
      <c r="B46" s="275" t="s">
        <v>348</v>
      </c>
      <c r="C46" s="169" t="s">
        <v>348</v>
      </c>
      <c r="D46" s="169"/>
      <c r="E46" s="169"/>
      <c r="F46" s="599" t="e">
        <f aca="false">#REF!+#REF!</f>
        <v>#REF!</v>
      </c>
      <c r="G46" s="599" t="e">
        <f aca="false">#REF!+#REF!</f>
        <v>#REF!</v>
      </c>
      <c r="H46" s="599" t="e">
        <f aca="false">#REF!+#REF!</f>
        <v>#REF!</v>
      </c>
    </row>
    <row r="47" customFormat="false" ht="16.8" hidden="false" customHeight="false" outlineLevel="0" collapsed="false">
      <c r="A47" s="598" t="s">
        <v>543</v>
      </c>
      <c r="B47" s="275" t="s">
        <v>348</v>
      </c>
      <c r="C47" s="169" t="s">
        <v>457</v>
      </c>
      <c r="D47" s="275"/>
      <c r="E47" s="275"/>
      <c r="F47" s="599" t="e">
        <f aca="false">#REF!+#REF!</f>
        <v>#REF!</v>
      </c>
      <c r="G47" s="599" t="e">
        <f aca="false">#REF!+#REF!</f>
        <v>#REF!</v>
      </c>
      <c r="H47" s="599" t="e">
        <f aca="false">#REF!+#REF!</f>
        <v>#REF!</v>
      </c>
    </row>
    <row r="48" s="182" customFormat="true" ht="16.8" hidden="false" customHeight="false" outlineLevel="0" collapsed="false">
      <c r="A48" s="601" t="s">
        <v>989</v>
      </c>
      <c r="B48" s="271" t="s">
        <v>730</v>
      </c>
      <c r="C48" s="167"/>
      <c r="D48" s="271"/>
      <c r="E48" s="167"/>
      <c r="F48" s="602" t="e">
        <f aca="false">F49+F50</f>
        <v>#REF!</v>
      </c>
      <c r="G48" s="602" t="e">
        <f aca="false">G49+G50</f>
        <v>#REF!</v>
      </c>
      <c r="H48" s="602" t="e">
        <f aca="false">H49+H50</f>
        <v>#REF!</v>
      </c>
    </row>
    <row r="49" customFormat="false" ht="16.8" hidden="false" customHeight="false" outlineLevel="0" collapsed="false">
      <c r="A49" s="598" t="s">
        <v>731</v>
      </c>
      <c r="B49" s="275" t="s">
        <v>730</v>
      </c>
      <c r="C49" s="275" t="s">
        <v>323</v>
      </c>
      <c r="D49" s="169"/>
      <c r="E49" s="169"/>
      <c r="F49" s="599" t="e">
        <f aca="false">#REF!+#REF!+#REF!</f>
        <v>#REF!</v>
      </c>
      <c r="G49" s="599" t="e">
        <f aca="false">#REF!+#REF!+#REF!</f>
        <v>#REF!</v>
      </c>
      <c r="H49" s="599" t="e">
        <f aca="false">#REF!+#REF!+#REF!</f>
        <v>#REF!</v>
      </c>
    </row>
    <row r="50" customFormat="false" ht="16.8" hidden="false" customHeight="false" outlineLevel="0" collapsed="false">
      <c r="A50" s="598" t="s">
        <v>760</v>
      </c>
      <c r="B50" s="275" t="s">
        <v>730</v>
      </c>
      <c r="C50" s="275" t="s">
        <v>366</v>
      </c>
      <c r="D50" s="169"/>
      <c r="E50" s="169"/>
      <c r="F50" s="599" t="e">
        <f aca="false">#REF!</f>
        <v>#REF!</v>
      </c>
      <c r="G50" s="599" t="e">
        <f aca="false">#REF!</f>
        <v>#REF!</v>
      </c>
      <c r="H50" s="599" t="e">
        <f aca="false">#REF!</f>
        <v>#REF!</v>
      </c>
    </row>
    <row r="51" s="182" customFormat="true" ht="16.8" hidden="false" customHeight="false" outlineLevel="0" collapsed="false">
      <c r="A51" s="601" t="s">
        <v>544</v>
      </c>
      <c r="B51" s="271" t="s">
        <v>457</v>
      </c>
      <c r="C51" s="167"/>
      <c r="D51" s="167"/>
      <c r="E51" s="167"/>
      <c r="F51" s="602" t="e">
        <f aca="false">F52+F53</f>
        <v>#REF!</v>
      </c>
      <c r="G51" s="602" t="e">
        <f aca="false">G52+G53</f>
        <v>#REF!</v>
      </c>
      <c r="H51" s="602" t="e">
        <f aca="false">H52+H53</f>
        <v>#REF!</v>
      </c>
    </row>
    <row r="52" customFormat="false" ht="16.8" hidden="true" customHeight="false" outlineLevel="0" collapsed="false">
      <c r="A52" s="157" t="s">
        <v>990</v>
      </c>
      <c r="B52" s="275" t="s">
        <v>457</v>
      </c>
      <c r="C52" s="169" t="s">
        <v>360</v>
      </c>
      <c r="D52" s="169"/>
      <c r="E52" s="169"/>
      <c r="F52" s="599" t="n">
        <v>0</v>
      </c>
      <c r="G52" s="599" t="n">
        <v>0</v>
      </c>
      <c r="H52" s="599" t="n">
        <v>0</v>
      </c>
    </row>
    <row r="53" customFormat="false" ht="16.8" hidden="false" customHeight="false" outlineLevel="0" collapsed="false">
      <c r="A53" s="598" t="s">
        <v>545</v>
      </c>
      <c r="B53" s="275" t="s">
        <v>457</v>
      </c>
      <c r="C53" s="275" t="s">
        <v>457</v>
      </c>
      <c r="D53" s="169"/>
      <c r="E53" s="169"/>
      <c r="F53" s="599" t="e">
        <f aca="false">#REF!</f>
        <v>#REF!</v>
      </c>
      <c r="G53" s="599" t="e">
        <f aca="false">#REF!</f>
        <v>#REF!</v>
      </c>
      <c r="H53" s="599" t="e">
        <f aca="false">#REF!</f>
        <v>#REF!</v>
      </c>
    </row>
    <row r="54" s="298" customFormat="true" ht="16.8" hidden="false" customHeight="false" outlineLevel="0" collapsed="false">
      <c r="A54" s="601" t="s">
        <v>559</v>
      </c>
      <c r="B54" s="271" t="n">
        <v>10</v>
      </c>
      <c r="C54" s="167"/>
      <c r="D54" s="167"/>
      <c r="E54" s="167"/>
      <c r="F54" s="602" t="e">
        <f aca="false">F55+F56+F57+F58</f>
        <v>#REF!</v>
      </c>
      <c r="G54" s="602" t="e">
        <f aca="false">G55+G56+G57+G58</f>
        <v>#REF!</v>
      </c>
      <c r="H54" s="602" t="e">
        <f aca="false">H55+H56+H57+H58</f>
        <v>#REF!</v>
      </c>
    </row>
    <row r="55" s="298" customFormat="true" ht="16.8" hidden="false" customHeight="false" outlineLevel="0" collapsed="false">
      <c r="A55" s="600" t="s">
        <v>560</v>
      </c>
      <c r="B55" s="275" t="s">
        <v>444</v>
      </c>
      <c r="C55" s="169" t="s">
        <v>323</v>
      </c>
      <c r="D55" s="169"/>
      <c r="E55" s="169"/>
      <c r="F55" s="599" t="e">
        <f aca="false">#REF!</f>
        <v>#REF!</v>
      </c>
      <c r="G55" s="599" t="e">
        <f aca="false">#REF!</f>
        <v>#REF!</v>
      </c>
      <c r="H55" s="599" t="e">
        <f aca="false">#REF!</f>
        <v>#REF!</v>
      </c>
    </row>
    <row r="56" customFormat="false" ht="16.8" hidden="false" customHeight="false" outlineLevel="0" collapsed="false">
      <c r="A56" s="598" t="s">
        <v>570</v>
      </c>
      <c r="B56" s="169" t="n">
        <v>10</v>
      </c>
      <c r="C56" s="169" t="s">
        <v>325</v>
      </c>
      <c r="D56" s="169"/>
      <c r="E56" s="169"/>
      <c r="F56" s="599" t="e">
        <f aca="false">#REF!+#REF!+#REF!</f>
        <v>#REF!</v>
      </c>
      <c r="G56" s="599" t="e">
        <f aca="false">#REF!+#REF!+#REF!</f>
        <v>#REF!</v>
      </c>
      <c r="H56" s="599" t="e">
        <f aca="false">#REF!+#REF!+#REF!</f>
        <v>#REF!</v>
      </c>
    </row>
    <row r="57" customFormat="false" ht="16.8" hidden="false" customHeight="false" outlineLevel="0" collapsed="false">
      <c r="A57" s="598" t="s">
        <v>694</v>
      </c>
      <c r="B57" s="169" t="n">
        <v>10</v>
      </c>
      <c r="C57" s="169" t="s">
        <v>366</v>
      </c>
      <c r="D57" s="169"/>
      <c r="E57" s="169"/>
      <c r="F57" s="599" t="e">
        <f aca="false">#REF!+#REF!</f>
        <v>#REF!</v>
      </c>
      <c r="G57" s="599" t="e">
        <f aca="false">#REF!+#REF!</f>
        <v>#REF!</v>
      </c>
      <c r="H57" s="599" t="e">
        <f aca="false">#REF!+#REF!</f>
        <v>#REF!</v>
      </c>
    </row>
    <row r="58" customFormat="false" ht="16.8" hidden="false" customHeight="false" outlineLevel="0" collapsed="false">
      <c r="A58" s="598" t="s">
        <v>584</v>
      </c>
      <c r="B58" s="169" t="n">
        <v>10</v>
      </c>
      <c r="C58" s="169" t="s">
        <v>341</v>
      </c>
      <c r="D58" s="169"/>
      <c r="E58" s="169"/>
      <c r="F58" s="599" t="e">
        <f aca="false">#REF!</f>
        <v>#REF!</v>
      </c>
      <c r="G58" s="599" t="e">
        <f aca="false">#REF!</f>
        <v>#REF!</v>
      </c>
      <c r="H58" s="599" t="e">
        <f aca="false">#REF!</f>
        <v>#REF!</v>
      </c>
    </row>
    <row r="59" s="182" customFormat="true" ht="16.8" hidden="false" customHeight="false" outlineLevel="0" collapsed="false">
      <c r="A59" s="601" t="s">
        <v>991</v>
      </c>
      <c r="B59" s="167" t="n">
        <v>11</v>
      </c>
      <c r="C59" s="167"/>
      <c r="D59" s="167"/>
      <c r="E59" s="167"/>
      <c r="F59" s="602" t="e">
        <f aca="false">F60</f>
        <v>#REF!</v>
      </c>
      <c r="G59" s="602" t="e">
        <f aca="false">G60</f>
        <v>#REF!</v>
      </c>
      <c r="H59" s="602" t="e">
        <f aca="false">H60</f>
        <v>#REF!</v>
      </c>
    </row>
    <row r="60" customFormat="false" ht="16.8" hidden="false" customHeight="false" outlineLevel="0" collapsed="false">
      <c r="A60" s="598" t="s">
        <v>780</v>
      </c>
      <c r="B60" s="169" t="n">
        <v>11</v>
      </c>
      <c r="C60" s="169" t="s">
        <v>323</v>
      </c>
      <c r="D60" s="169"/>
      <c r="E60" s="169"/>
      <c r="F60" s="599" t="e">
        <f aca="false">#REF!+#REF!</f>
        <v>#REF!</v>
      </c>
      <c r="G60" s="599" t="e">
        <f aca="false">#REF!+#REF!</f>
        <v>#REF!</v>
      </c>
      <c r="H60" s="599" t="e">
        <f aca="false">#REF!+#REF!</f>
        <v>#REF!</v>
      </c>
    </row>
    <row r="61" s="182" customFormat="true" ht="16.8" hidden="false" customHeight="false" outlineLevel="0" collapsed="false">
      <c r="A61" s="605" t="s">
        <v>992</v>
      </c>
      <c r="B61" s="167" t="s">
        <v>479</v>
      </c>
      <c r="C61" s="167"/>
      <c r="D61" s="167"/>
      <c r="E61" s="167"/>
      <c r="F61" s="606" t="e">
        <f aca="false">F62</f>
        <v>#REF!</v>
      </c>
      <c r="G61" s="606" t="e">
        <f aca="false">G62</f>
        <v>#REF!</v>
      </c>
      <c r="H61" s="606" t="e">
        <f aca="false">H62</f>
        <v>#REF!</v>
      </c>
    </row>
    <row r="62" customFormat="false" ht="16.8" hidden="false" customHeight="false" outlineLevel="0" collapsed="false">
      <c r="A62" s="607" t="s">
        <v>602</v>
      </c>
      <c r="B62" s="169" t="s">
        <v>479</v>
      </c>
      <c r="C62" s="169" t="s">
        <v>360</v>
      </c>
      <c r="D62" s="169"/>
      <c r="E62" s="169"/>
      <c r="F62" s="285" t="e">
        <f aca="false">#REF!</f>
        <v>#REF!</v>
      </c>
      <c r="G62" s="285" t="e">
        <f aca="false">#REF!</f>
        <v>#REF!</v>
      </c>
      <c r="H62" s="285" t="e">
        <f aca="false">#REF!</f>
        <v>#REF!</v>
      </c>
    </row>
    <row r="63" s="182" customFormat="true" ht="16.8" hidden="false" customHeight="false" outlineLevel="0" collapsed="false">
      <c r="A63" s="605" t="s">
        <v>877</v>
      </c>
      <c r="B63" s="167" t="s">
        <v>401</v>
      </c>
      <c r="C63" s="167"/>
      <c r="D63" s="167"/>
      <c r="E63" s="167"/>
      <c r="F63" s="606" t="e">
        <f aca="false">F64</f>
        <v>#REF!</v>
      </c>
      <c r="G63" s="606" t="e">
        <f aca="false">G64</f>
        <v>#REF!</v>
      </c>
      <c r="H63" s="606" t="e">
        <f aca="false">H64</f>
        <v>#REF!</v>
      </c>
    </row>
    <row r="64" customFormat="false" ht="16.8" hidden="false" customHeight="false" outlineLevel="0" collapsed="false">
      <c r="A64" s="600" t="s">
        <v>878</v>
      </c>
      <c r="B64" s="169" t="s">
        <v>401</v>
      </c>
      <c r="C64" s="169" t="s">
        <v>323</v>
      </c>
      <c r="D64" s="275"/>
      <c r="E64" s="275"/>
      <c r="F64" s="599" t="e">
        <f aca="false">#REF!</f>
        <v>#REF!</v>
      </c>
      <c r="G64" s="599" t="e">
        <f aca="false">#REF!</f>
        <v>#REF!</v>
      </c>
      <c r="H64" s="599" t="e">
        <f aca="false">#REF!</f>
        <v>#REF!</v>
      </c>
    </row>
    <row r="65" s="298" customFormat="true" ht="33.6" hidden="false" customHeight="false" outlineLevel="0" collapsed="false">
      <c r="A65" s="601" t="s">
        <v>885</v>
      </c>
      <c r="B65" s="167" t="s">
        <v>884</v>
      </c>
      <c r="C65" s="167"/>
      <c r="D65" s="167"/>
      <c r="E65" s="167"/>
      <c r="F65" s="602" t="e">
        <f aca="false">F66+F67</f>
        <v>#REF!</v>
      </c>
      <c r="G65" s="602" t="e">
        <f aca="false">G66+G67</f>
        <v>#REF!</v>
      </c>
      <c r="H65" s="602" t="e">
        <f aca="false">H66+H67</f>
        <v>#REF!</v>
      </c>
    </row>
    <row r="66" customFormat="false" ht="33.6" hidden="false" customHeight="false" outlineLevel="0" collapsed="false">
      <c r="A66" s="598" t="s">
        <v>886</v>
      </c>
      <c r="B66" s="169" t="s">
        <v>884</v>
      </c>
      <c r="C66" s="169" t="s">
        <v>323</v>
      </c>
      <c r="D66" s="169"/>
      <c r="E66" s="169"/>
      <c r="F66" s="599" t="e">
        <f aca="false">#REF!</f>
        <v>#REF!</v>
      </c>
      <c r="G66" s="599" t="e">
        <f aca="false">#REF!</f>
        <v>#REF!</v>
      </c>
      <c r="H66" s="599" t="e">
        <f aca="false">#REF!</f>
        <v>#REF!</v>
      </c>
    </row>
    <row r="67" customFormat="false" ht="16.8" hidden="false" customHeight="false" outlineLevel="0" collapsed="false">
      <c r="A67" s="608" t="s">
        <v>892</v>
      </c>
      <c r="B67" s="169" t="s">
        <v>884</v>
      </c>
      <c r="C67" s="169" t="s">
        <v>325</v>
      </c>
      <c r="D67" s="169"/>
      <c r="E67" s="169"/>
      <c r="F67" s="599" t="e">
        <f aca="false">#REF!</f>
        <v>#REF!</v>
      </c>
      <c r="G67" s="599" t="e">
        <f aca="false">#REF!</f>
        <v>#REF!</v>
      </c>
      <c r="H67" s="599" t="e">
        <f aca="false">#REF!</f>
        <v>#REF!</v>
      </c>
    </row>
    <row r="68" s="182" customFormat="true" ht="16.8" hidden="false" customHeight="false" outlineLevel="0" collapsed="false">
      <c r="A68" s="609" t="s">
        <v>942</v>
      </c>
      <c r="B68" s="594"/>
      <c r="C68" s="594"/>
      <c r="D68" s="594"/>
      <c r="E68" s="594"/>
      <c r="F68" s="610" t="e">
        <f aca="false">F14+F22+F24+F28+F35+F39+F42+F48+F51+F54+F59+F61+F63+F65</f>
        <v>#REF!</v>
      </c>
      <c r="G68" s="610" t="e">
        <f aca="false">G14+G22+G24+G28+G35+G39+G42+G48+G51+G54+G59+G61+G63+G65</f>
        <v>#REF!</v>
      </c>
      <c r="H68" s="610" t="e">
        <f aca="false">H14+H22+H24+H28+H35+H39+H42+H48+H51+H54+H59+H61+H63+H65</f>
        <v>#REF!</v>
      </c>
    </row>
    <row r="70" customFormat="false" ht="13.2" hidden="false" customHeight="false" outlineLevel="0" collapsed="false">
      <c r="F70" s="125" t="e">
        <f aca="false">#REF!</f>
        <v>#REF!</v>
      </c>
      <c r="G70" s="125" t="e">
        <f aca="false">#REF!</f>
        <v>#REF!</v>
      </c>
      <c r="H70" s="125" t="e">
        <f aca="false">#REF!</f>
        <v>#REF!</v>
      </c>
    </row>
    <row r="71" customFormat="false" ht="13.2" hidden="false" customHeight="false" outlineLevel="0" collapsed="false">
      <c r="F71" s="125" t="e">
        <f aca="false">F68-F70</f>
        <v>#REF!</v>
      </c>
      <c r="G71" s="125" t="e">
        <f aca="false">G68-G70</f>
        <v>#REF!</v>
      </c>
      <c r="H71" s="125" t="e">
        <f aca="false">H68-H70</f>
        <v>#REF!</v>
      </c>
    </row>
    <row r="74" customFormat="false" ht="17.4" hidden="false" customHeight="false" outlineLevel="0" collapsed="false">
      <c r="B74" s="0"/>
      <c r="C74" s="0"/>
      <c r="D74" s="0"/>
      <c r="E74" s="0"/>
      <c r="F74" s="611"/>
      <c r="G74" s="611"/>
      <c r="H74" s="611"/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B78" s="0"/>
      <c r="C78" s="0"/>
      <c r="D78" s="0"/>
      <c r="E78" s="0"/>
      <c r="F78" s="125" t="e">
        <f aca="false">#REF!</f>
        <v>#REF!</v>
      </c>
      <c r="G78" s="125" t="e">
        <f aca="false">#REF!</f>
        <v>#REF!</v>
      </c>
      <c r="H78" s="125" t="e">
        <f aca="false">#REF!</f>
        <v>#REF!</v>
      </c>
    </row>
    <row r="119" customFormat="false" ht="16.8" hidden="false" customHeight="false" outlineLevel="0" collapsed="false">
      <c r="A119" s="612"/>
      <c r="B119" s="0"/>
      <c r="C119" s="0"/>
      <c r="D119" s="0"/>
      <c r="E119" s="0"/>
      <c r="F119" s="0"/>
      <c r="G119" s="0"/>
      <c r="H119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514" width="9.1"/>
    <col collapsed="false" customWidth="true" hidden="false" outlineLevel="0" max="2" min="2" style="514" width="59.32"/>
    <col collapsed="false" customWidth="true" hidden="false" outlineLevel="0" max="3" min="3" style="514" width="17.55"/>
    <col collapsed="false" customWidth="false" hidden="false" outlineLevel="0" max="257" min="4" style="514" width="9.1"/>
  </cols>
  <sheetData>
    <row r="1" customFormat="false" ht="13.2" hidden="false" customHeight="false" outlineLevel="0" collapsed="false">
      <c r="A1" s="6" t="s">
        <v>313</v>
      </c>
      <c r="B1" s="613" t="s">
        <v>995</v>
      </c>
      <c r="C1" s="61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6"/>
      <c r="B2" s="614" t="s">
        <v>996</v>
      </c>
      <c r="C2" s="61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6"/>
      <c r="B3" s="613" t="s">
        <v>997</v>
      </c>
      <c r="C3" s="61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6"/>
      <c r="B4" s="613" t="s">
        <v>998</v>
      </c>
      <c r="C4" s="61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/>
      <c r="B5" s="613" t="s">
        <v>999</v>
      </c>
      <c r="C5" s="61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6"/>
      <c r="B6" s="613" t="s">
        <v>1000</v>
      </c>
      <c r="C6" s="61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6"/>
      <c r="B7" s="613" t="s">
        <v>1001</v>
      </c>
      <c r="C7" s="61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B8" s="511"/>
      <c r="C8" s="511"/>
    </row>
    <row r="9" customFormat="false" ht="15.6" hidden="false" customHeight="false" outlineLevel="0" collapsed="false">
      <c r="B9" s="511"/>
      <c r="C9" s="511"/>
    </row>
    <row r="10" customFormat="false" ht="15.6" hidden="false" customHeight="false" outlineLevel="0" collapsed="false">
      <c r="B10" s="511"/>
      <c r="C10" s="511"/>
    </row>
    <row r="11" customFormat="false" ht="15.6" hidden="false" customHeight="false" outlineLevel="0" collapsed="false">
      <c r="B11" s="511"/>
      <c r="C11" s="511"/>
    </row>
    <row r="13" customFormat="false" ht="15.6" hidden="false" customHeight="true" outlineLevel="0" collapsed="false">
      <c r="A13" s="615" t="s">
        <v>1002</v>
      </c>
      <c r="B13" s="615"/>
      <c r="C13" s="615"/>
      <c r="D13" s="615"/>
      <c r="E13" s="616"/>
      <c r="F13" s="616"/>
    </row>
    <row r="14" customFormat="false" ht="15.6" hidden="false" customHeight="true" outlineLevel="0" collapsed="false">
      <c r="A14" s="615" t="s">
        <v>1003</v>
      </c>
      <c r="B14" s="615"/>
      <c r="C14" s="615"/>
      <c r="D14" s="615"/>
    </row>
    <row r="15" customFormat="false" ht="15.6" hidden="false" customHeight="true" outlineLevel="0" collapsed="false">
      <c r="A15" s="615" t="s">
        <v>1004</v>
      </c>
      <c r="B15" s="615"/>
      <c r="C15" s="615"/>
      <c r="D15" s="615"/>
      <c r="E15" s="616"/>
      <c r="F15" s="616"/>
    </row>
    <row r="16" customFormat="false" ht="15.6" hidden="false" customHeight="false" outlineLevel="0" collapsed="false">
      <c r="B16" s="511"/>
      <c r="C16" s="616"/>
      <c r="D16" s="616"/>
      <c r="E16" s="616"/>
      <c r="F16" s="616"/>
    </row>
    <row r="17" customFormat="false" ht="15.6" hidden="false" customHeight="false" outlineLevel="0" collapsed="false">
      <c r="B17" s="511"/>
      <c r="C17" s="616"/>
      <c r="D17" s="616"/>
      <c r="E17" s="616"/>
      <c r="F17" s="616"/>
    </row>
    <row r="19" s="618" customFormat="true" ht="15.6" hidden="false" customHeight="false" outlineLevel="0" collapsed="false">
      <c r="A19" s="617" t="s">
        <v>1005</v>
      </c>
      <c r="B19" s="617" t="s">
        <v>1006</v>
      </c>
      <c r="C19" s="617" t="s">
        <v>1007</v>
      </c>
    </row>
    <row r="20" customFormat="false" ht="27.6" hidden="false" customHeight="true" outlineLevel="0" collapsed="false">
      <c r="A20" s="619" t="s">
        <v>1008</v>
      </c>
      <c r="B20" s="620" t="s">
        <v>26</v>
      </c>
      <c r="C20" s="621" t="n">
        <f aca="false">C22-C23</f>
        <v>5340000</v>
      </c>
    </row>
    <row r="21" customFormat="false" ht="15.6" hidden="false" customHeight="false" outlineLevel="0" collapsed="false">
      <c r="A21" s="619"/>
      <c r="B21" s="622" t="s">
        <v>1009</v>
      </c>
      <c r="C21" s="623"/>
    </row>
    <row r="22" customFormat="false" ht="46.8" hidden="false" customHeight="false" outlineLevel="0" collapsed="false">
      <c r="A22" s="619"/>
      <c r="B22" s="624" t="s">
        <v>1010</v>
      </c>
      <c r="C22" s="621" t="n">
        <v>5500000</v>
      </c>
    </row>
    <row r="23" customFormat="false" ht="46.8" hidden="false" customHeight="false" outlineLevel="0" collapsed="false">
      <c r="A23" s="619"/>
      <c r="B23" s="624" t="s">
        <v>1011</v>
      </c>
      <c r="C23" s="621" t="n">
        <v>160000</v>
      </c>
    </row>
    <row r="24" customFormat="false" ht="15.6" hidden="false" customHeight="false" outlineLevel="0" collapsed="false">
      <c r="B24" s="625"/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21"/>
    <col collapsed="false" customWidth="true" hidden="false" outlineLevel="0" max="3" min="3" style="0" width="16.77"/>
    <col collapsed="false" customWidth="true" hidden="false" outlineLevel="0" max="4" min="4" style="0" width="14.99"/>
    <col collapsed="false" customWidth="true" hidden="false" outlineLevel="0" max="5" min="5" style="0" width="12.55"/>
  </cols>
  <sheetData>
    <row r="1" customFormat="false" ht="13.8" hidden="false" customHeight="false" outlineLevel="0" collapsed="false">
      <c r="C1" s="626" t="s">
        <v>1012</v>
      </c>
      <c r="D1" s="626"/>
      <c r="E1" s="626"/>
      <c r="F1" s="626"/>
      <c r="G1" s="626"/>
    </row>
    <row r="2" customFormat="false" ht="13.8" hidden="false" customHeight="false" outlineLevel="0" collapsed="false">
      <c r="C2" s="626" t="s">
        <v>1</v>
      </c>
      <c r="D2" s="626"/>
      <c r="E2" s="626"/>
      <c r="F2" s="626"/>
      <c r="G2" s="626"/>
    </row>
    <row r="3" customFormat="false" ht="13.8" hidden="false" customHeight="true" outlineLevel="0" collapsed="false">
      <c r="C3" s="627" t="s">
        <v>1013</v>
      </c>
      <c r="D3" s="627"/>
      <c r="E3" s="627"/>
      <c r="F3" s="626"/>
      <c r="G3" s="626"/>
    </row>
    <row r="4" customFormat="false" ht="13.8" hidden="false" customHeight="false" outlineLevel="0" collapsed="false">
      <c r="C4" s="626" t="s">
        <v>1014</v>
      </c>
      <c r="D4" s="626"/>
      <c r="E4" s="626"/>
      <c r="F4" s="626"/>
      <c r="G4" s="626"/>
    </row>
    <row r="5" customFormat="false" ht="13.8" hidden="false" customHeight="false" outlineLevel="0" collapsed="false">
      <c r="C5" s="626" t="s">
        <v>4</v>
      </c>
      <c r="D5" s="626"/>
      <c r="E5" s="626"/>
      <c r="F5" s="626"/>
      <c r="G5" s="626"/>
    </row>
    <row r="6" customFormat="false" ht="13.8" hidden="false" customHeight="false" outlineLevel="0" collapsed="false">
      <c r="C6" s="626" t="s">
        <v>1015</v>
      </c>
      <c r="D6" s="626"/>
      <c r="E6" s="626"/>
      <c r="F6" s="626"/>
      <c r="G6" s="626"/>
    </row>
    <row r="7" customFormat="false" ht="13.8" hidden="false" customHeight="false" outlineLevel="0" collapsed="false">
      <c r="C7" s="626" t="s">
        <v>3</v>
      </c>
      <c r="D7" s="626"/>
      <c r="E7" s="626"/>
      <c r="F7" s="626"/>
      <c r="G7" s="626"/>
    </row>
    <row r="12" customFormat="false" ht="13.8" hidden="false" customHeight="false" outlineLevel="0" collapsed="false">
      <c r="A12" s="628" t="s">
        <v>1016</v>
      </c>
      <c r="B12" s="628"/>
      <c r="C12" s="628"/>
      <c r="D12" s="628"/>
      <c r="E12" s="628"/>
      <c r="F12" s="629"/>
      <c r="G12" s="629"/>
      <c r="H12" s="629"/>
      <c r="I12" s="629"/>
    </row>
    <row r="13" customFormat="false" ht="13.8" hidden="false" customHeight="false" outlineLevel="0" collapsed="false">
      <c r="A13" s="628" t="s">
        <v>1017</v>
      </c>
      <c r="B13" s="628"/>
      <c r="C13" s="628"/>
      <c r="D13" s="628"/>
      <c r="E13" s="628"/>
      <c r="F13" s="629"/>
      <c r="G13" s="629"/>
      <c r="H13" s="629"/>
      <c r="I13" s="629"/>
    </row>
    <row r="14" customFormat="false" ht="13.8" hidden="false" customHeight="false" outlineLevel="0" collapsed="false">
      <c r="A14" s="628" t="s">
        <v>1018</v>
      </c>
      <c r="B14" s="628"/>
      <c r="C14" s="628"/>
      <c r="D14" s="628"/>
      <c r="E14" s="628"/>
      <c r="F14" s="629"/>
      <c r="G14" s="629"/>
      <c r="H14" s="629"/>
      <c r="I14" s="629"/>
    </row>
    <row r="19" customFormat="false" ht="45.6" hidden="false" customHeight="true" outlineLevel="0" collapsed="false">
      <c r="A19" s="630" t="s">
        <v>9</v>
      </c>
      <c r="B19" s="631" t="s">
        <v>1019</v>
      </c>
      <c r="C19" s="631" t="s">
        <v>1020</v>
      </c>
      <c r="D19" s="631" t="s">
        <v>1021</v>
      </c>
      <c r="E19" s="630" t="s">
        <v>1022</v>
      </c>
    </row>
    <row r="20" customFormat="false" ht="19.2" hidden="false" customHeight="true" outlineLevel="0" collapsed="false">
      <c r="A20" s="632" t="s">
        <v>1023</v>
      </c>
      <c r="B20" s="632" t="n">
        <v>1</v>
      </c>
      <c r="C20" s="633" t="n">
        <v>531.5</v>
      </c>
      <c r="D20" s="633" t="n">
        <v>160.5</v>
      </c>
      <c r="E20" s="633" t="n">
        <f aca="false">SUM(C20:D20)</f>
        <v>692</v>
      </c>
    </row>
    <row r="21" customFormat="false" ht="18.6" hidden="false" customHeight="true" outlineLevel="0" collapsed="false">
      <c r="A21" s="632" t="s">
        <v>1024</v>
      </c>
      <c r="B21" s="632" t="n">
        <v>4</v>
      </c>
      <c r="C21" s="633" t="n">
        <v>902.5</v>
      </c>
      <c r="D21" s="633" t="n">
        <v>270.1</v>
      </c>
      <c r="E21" s="633" t="n">
        <f aca="false">SUM(C21:D21)</f>
        <v>1172.6</v>
      </c>
    </row>
    <row r="22" customFormat="false" ht="23.4" hidden="false" customHeight="true" outlineLevel="0" collapsed="false">
      <c r="A22" s="632" t="s">
        <v>1022</v>
      </c>
      <c r="B22" s="632" t="n">
        <v>5</v>
      </c>
      <c r="C22" s="633" t="n">
        <f aca="false">SUM(C20:C21)</f>
        <v>1434</v>
      </c>
      <c r="D22" s="633" t="n">
        <f aca="false">SUM(D20:D21)</f>
        <v>430.6</v>
      </c>
      <c r="E22" s="633" t="n">
        <f aca="false">SUM(E20:E21)</f>
        <v>1864.6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4:32:46Z</dcterms:created>
  <dc:creator>торбостаева</dc:creator>
  <dc:description/>
  <dc:language>en-US</dc:language>
  <cp:lastModifiedBy>User</cp:lastModifiedBy>
  <cp:lastPrinted>2022-04-12T08:09:55Z</cp:lastPrinted>
  <dcterms:modified xsi:type="dcterms:W3CDTF">2022-07-08T04:05:19Z</dcterms:modified>
  <cp:revision>0</cp:revision>
  <dc:subject/>
  <dc:title/>
</cp:coreProperties>
</file>