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источ. 2022" sheetId="1" state="visible" r:id="rId2"/>
    <sheet name="Доходы 2022" sheetId="2" state="visible" r:id="rId3"/>
    <sheet name="Ведом. 2022" sheetId="3" state="visible" r:id="rId4"/>
    <sheet name="Функц.2022" sheetId="4" state="visible" r:id="rId5"/>
    <sheet name="МЦП По ЦСР 2022" sheetId="5" state="visible" r:id="rId6"/>
    <sheet name="Функц.2014" sheetId="6" state="hidden" r:id="rId7"/>
    <sheet name="Функц. 2015-2016" sheetId="7" state="hidden" r:id="rId8"/>
    <sheet name="кредиты" sheetId="8" state="hidden" r:id="rId9"/>
    <sheet name="шт.числ." sheetId="9" state="visible" r:id="rId10"/>
  </sheets>
  <definedNames>
    <definedName function="false" hidden="false" localSheetId="2" name="_xlnm.Print_Area" vbProcedure="false">'Ведом. 2022'!$A$1:$I$168</definedName>
    <definedName function="false" hidden="false" localSheetId="4" name="_xlnm.Print_Area" vbProcedure="false">'МЦП По ЦСР 2022'!$A$1:$F$137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2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635">
  <si>
    <t xml:space="preserve">Приложение 1</t>
  </si>
  <si>
    <t xml:space="preserve">к Решению Совета депутатов Калининского сельсовета</t>
  </si>
  <si>
    <t xml:space="preserve">"Об утверждении отчета об исполнении бюджета муниципального образования Калининский сельсовет</t>
  </si>
  <si>
    <t xml:space="preserve">Усть-Абаканского района  Республики Хакасия за 2022 год"</t>
  </si>
  <si>
    <t xml:space="preserve">от 26.04.2023 года № 14 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                                          за 2022 год</t>
  </si>
  <si>
    <t xml:space="preserve">Код бюджетной классификации</t>
  </si>
  <si>
    <t xml:space="preserve">Наименование</t>
  </si>
  <si>
    <t xml:space="preserve">Сумма на 2022 год</t>
  </si>
  <si>
    <t xml:space="preserve">Исполнение                             за 2022 год</t>
  </si>
  <si>
    <t xml:space="preserve">%                    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2</t>
  </si>
  <si>
    <t xml:space="preserve">"Об утверждении отчета об исполнении бюджета муниципального образования </t>
  </si>
  <si>
    <t xml:space="preserve">Калининский сельсовет Усть-Абаканского района  Республики Хакасия за 2022 год"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за 2022 год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000 1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6 00000 00 0000 000</t>
  </si>
  <si>
    <t xml:space="preserve">ШТРАФЫ, САНКЦИИ, ВОЗМЕЩЕНИЕ УЩЕРБА</t>
  </si>
  <si>
    <t xml:space="preserve">000 116 02000 02 0000 140</t>
  </si>
  <si>
    <t xml:space="preserve">
Административные штрафы, установленные законами субъектов Российской Федерации об административных правонарушениях
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</t>
  </si>
  <si>
    <t xml:space="preserve">000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16 10031 0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</t>
  </si>
  <si>
    <t xml:space="preserve">000 1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бюджетам </t>
  </si>
  <si>
    <t xml:space="preserve">00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372 00 0000 150 </t>
  </si>
  <si>
    <t xml:space="preserve">Субсидии бюджетам на развитие транспортной инфраструктуры </t>
  </si>
  <si>
    <t xml:space="preserve">000 2 02 25372 10 0000 150 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 25393 00 0000 150 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дороги"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дороги"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21 00 0000 15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8 00 0000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098 05 0000 151</t>
  </si>
  <si>
    <t xml:space="preserve">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40000 00 0000 150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
</t>
  </si>
  <si>
    <t xml:space="preserve">000 2 07 00000 00 0000 000</t>
  </si>
  <si>
    <t xml:space="preserve">ПРОЧИЕ БЕЗВОЗМЕЗДНЫЕ ПО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 07 05030 10 0000 15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№ 3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за  2022 год </t>
  </si>
  <si>
    <t xml:space="preserve"> 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Другие общегосударственные вопросы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51001 802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52001 71140</t>
  </si>
  <si>
    <t xml:space="preserve">52001 S1140</t>
  </si>
  <si>
    <t xml:space="preserve">Мероприятия на содержание, капитальный ремонт и строительство дорог общего пользования местного значения, в том числе разработка проектно-сметной документации</t>
  </si>
  <si>
    <t xml:space="preserve">52001 80100</t>
  </si>
  <si>
    <t xml:space="preserve">Муниципальная программа «Комплексное развитие сельской территории Калининского сельсовета»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59105 00000</t>
  </si>
  <si>
    <t xml:space="preserve">Мероприятия направленные на реализацию проектов комплексного развития сельских территорий в сфере дорожного хозяйства</t>
  </si>
  <si>
    <t xml:space="preserve">59105 L37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Благоустройство территории Калининского сельсовета»</t>
  </si>
  <si>
    <t xml:space="preserve">54000 00000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2 22500</t>
  </si>
  <si>
    <t xml:space="preserve">Коммунальное хозяйство</t>
  </si>
  <si>
    <t xml:space="preserve">59000 00000</t>
  </si>
  <si>
    <t xml:space="preserve">Комплексное развитие жилищного строительства на сельских территориях</t>
  </si>
  <si>
    <t xml:space="preserve">59102 00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9102 22122 </t>
  </si>
  <si>
    <t xml:space="preserve">21 967,91</t>
  </si>
  <si>
    <t xml:space="preserve">Благоустройство</t>
  </si>
  <si>
    <t xml:space="preserve">50000 00000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Подпрограмма «Профилактика безнадзорности и правонарушений несовершеннолетних»</t>
  </si>
  <si>
    <t xml:space="preserve">50200 00000</t>
  </si>
  <si>
    <t xml:space="preserve">Профилактика правонарушений несовершеннолетних</t>
  </si>
  <si>
    <t xml:space="preserve">50201 00000</t>
  </si>
  <si>
    <t xml:space="preserve">Мероприятия по профилактике безнадзорности и правонарушений несовершеннолетних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Расходы на выплаты персоналу казенных учреждений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Мероприятия по поддержке и развитию культуры</t>
  </si>
  <si>
    <t xml:space="preserve">56101 2212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Социальная политика </t>
  </si>
  <si>
    <t xml:space="preserve">Пенсионное обеспечение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Социальные выплаты гражданам, в соответствии с действующим законодательством</t>
  </si>
  <si>
    <t xml:space="preserve">57001 00000</t>
  </si>
  <si>
    <t xml:space="preserve">Доплаты к пенсиям муниципальным служащим</t>
  </si>
  <si>
    <t xml:space="preserve">57001 14910</t>
  </si>
  <si>
    <t xml:space="preserve">Пособия по социальной помощи населению в денежной форме</t>
  </si>
  <si>
    <t xml:space="preserve">Социальное обеспечение населения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казание материальной помощи малообеспеченным категориям населения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Проведение спортивных мероприятий, обеспечение подготовки команд</t>
  </si>
  <si>
    <t xml:space="preserve">58001 00000</t>
  </si>
  <si>
    <t xml:space="preserve">Мероприятия в сфере физической культуры и спорта</t>
  </si>
  <si>
    <t xml:space="preserve">58001 22070</t>
  </si>
  <si>
    <t xml:space="preserve">Всего</t>
  </si>
  <si>
    <t xml:space="preserve">остаток на казначейском счете на 01.01.2022г.-3 036 770,54</t>
  </si>
  <si>
    <t xml:space="preserve">                                                                                                                         Приложение 4</t>
  </si>
  <si>
    <t xml:space="preserve">                                                            к Решению Совета депутатов Калининского сельсовета</t>
  </si>
  <si>
    <t xml:space="preserve">                        "Об утверждении отчета об исполнении бюджета  муниципального образования                                                                                                                                                         </t>
  </si>
  <si>
    <t xml:space="preserve">                Калининский сельсовет Усть-Абаканского района  Республики Хакасия за 2022 год"</t>
  </si>
  <si>
    <t xml:space="preserve">                                                                                         от 26.04.2023  года  № 14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за 2022 год</t>
  </si>
  <si>
    <t xml:space="preserve">руб.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Обеспечение пожарной безопасности</t>
  </si>
  <si>
    <t xml:space="preserve">Социальная политика</t>
  </si>
  <si>
    <t xml:space="preserve">Приложение 5</t>
  </si>
  <si>
    <t xml:space="preserve">к Решению Совета депутатов Калининского сельсовета </t>
  </si>
  <si>
    <t xml:space="preserve">                             "О бюджете муниципального образования Калининский сельсовет		
                                     Усть-Абаканского района  Республики Хакасия за 2022 год" 		
</t>
  </si>
  <si>
    <t xml:space="preserve">от 26.04.2023 года  № 14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за 2022 год</t>
  </si>
  <si>
    <t xml:space="preserve">Сумма                         на 2022 год</t>
  </si>
  <si>
    <t xml:space="preserve">Итого программная часть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Обеспечение условий развития сферы культуры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Публичные нормативные социальные выплаты гражданам</t>
  </si>
  <si>
    <t xml:space="preserve">57001 14000</t>
  </si>
  <si>
    <t xml:space="preserve">59100 00000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</t>
  </si>
  <si>
    <t xml:space="preserve">Мероприятия направленные на реализацию проектов комплексного развития сельских территорий в сфере благоустройства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ВСЕГО:</t>
  </si>
  <si>
    <t xml:space="preserve">Приложение 9</t>
  </si>
  <si>
    <t xml:space="preserve">к Проекту Решения Совета депутатов </t>
  </si>
  <si>
    <t xml:space="preserve">Усть-Абаканского района Республики Хакасия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13</t>
  </si>
  <si>
    <t xml:space="preserve">Органы внутренних дел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Здравоохранение</t>
  </si>
  <si>
    <t xml:space="preserve">Амбулаторная помощь</t>
  </si>
  <si>
    <t xml:space="preserve">Другие вопросы в области здравоохранения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Прочие межбюджетные трансферты бюджетам общего характера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  <si>
    <t xml:space="preserve">Приложение 6</t>
  </si>
  <si>
    <t xml:space="preserve">Об утверждении отчета об исполнении бюджета муниципального образования Калининский сельсовет				
Усть-Абаканского района  Республики Хакасия 				
за 2022 год</t>
  </si>
  <si>
    <t xml:space="preserve">от 26.04.2023 года № 14</t>
  </si>
  <si>
    <t xml:space="preserve">Сведения о штатной численности и фактических расходах</t>
  </si>
  <si>
    <t xml:space="preserve">на оплату труда муниципальных служащих Администрации Калининского сельсовета </t>
  </si>
  <si>
    <t xml:space="preserve">Усть-Абаканского района Республики Хакасия за 2022 год</t>
  </si>
  <si>
    <t xml:space="preserve">Кол-во штатных единиц</t>
  </si>
  <si>
    <t xml:space="preserve">заработная плата</t>
  </si>
  <si>
    <t xml:space="preserve">начисления на заработную плату</t>
  </si>
  <si>
    <t xml:space="preserve">Итого:</t>
  </si>
  <si>
    <t xml:space="preserve">Глава (выборное лицо)</t>
  </si>
  <si>
    <t xml:space="preserve">Муниципальные служащ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.0"/>
    <numFmt numFmtId="170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StempelGaramond Roman"/>
      <family val="1"/>
    </font>
    <font>
      <sz val="12"/>
      <name val="StempelGaramond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52" xfId="21"/>
    <cellStyle name="Гиперссылка 2" xfId="22"/>
    <cellStyle name="Обычный 10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Обычный 5" xfId="29"/>
    <cellStyle name="Обычный 5 2" xfId="30"/>
    <cellStyle name="Обычный 5 2 2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42.55"/>
    <col collapsed="false" customWidth="true" hidden="false" outlineLevel="0" max="3" min="3" style="1" width="21.88"/>
    <col collapsed="false" customWidth="true" hidden="false" outlineLevel="0" max="4" min="4" style="0" width="23.1"/>
    <col collapsed="false" customWidth="true" hidden="false" outlineLevel="0" max="5" min="5" style="0" width="21.21"/>
    <col collapsed="false" customWidth="true" hidden="false" outlineLevel="0" max="6" min="6" style="0" width="6.55"/>
  </cols>
  <sheetData>
    <row r="1" customFormat="false" ht="17.25" hidden="false" customHeight="true" outlineLevel="0" collapsed="false">
      <c r="C1" s="2" t="s">
        <v>0</v>
      </c>
      <c r="D1" s="2"/>
      <c r="E1" s="2"/>
      <c r="F1" s="2"/>
      <c r="G1" s="2"/>
    </row>
    <row r="2" customFormat="false" ht="19.8" hidden="false" customHeight="true" outlineLevel="0" collapsed="false">
      <c r="C2" s="2" t="s">
        <v>1</v>
      </c>
      <c r="D2" s="2"/>
      <c r="E2" s="2"/>
      <c r="F2" s="2"/>
      <c r="G2" s="2"/>
    </row>
    <row r="3" customFormat="false" ht="46.2" hidden="false" customHeight="true" outlineLevel="0" collapsed="false">
      <c r="C3" s="3" t="s">
        <v>2</v>
      </c>
      <c r="D3" s="3"/>
      <c r="E3" s="3"/>
      <c r="F3" s="3"/>
      <c r="G3" s="3"/>
    </row>
    <row r="4" customFormat="false" ht="15" hidden="false" customHeight="true" outlineLevel="0" collapsed="false">
      <c r="C4" s="2" t="s">
        <v>3</v>
      </c>
      <c r="D4" s="2"/>
      <c r="E4" s="2"/>
      <c r="F4" s="2"/>
      <c r="G4" s="2"/>
    </row>
    <row r="5" customFormat="false" ht="22.2" hidden="false" customHeight="true" outlineLevel="0" collapsed="false">
      <c r="A5" s="4"/>
      <c r="C5" s="5" t="s">
        <v>4</v>
      </c>
      <c r="D5" s="5"/>
      <c r="E5" s="5"/>
      <c r="F5" s="5"/>
      <c r="G5" s="5"/>
    </row>
    <row r="6" customFormat="false" ht="18.75" hidden="false" customHeight="true" outlineLevel="0" collapsed="false">
      <c r="C6" s="6"/>
    </row>
    <row r="7" customFormat="false" ht="15" hidden="false" customHeight="true" outlineLevel="0" collapsed="false">
      <c r="A7" s="7" t="s">
        <v>5</v>
      </c>
      <c r="B7" s="7"/>
      <c r="C7" s="7"/>
    </row>
    <row r="8" customFormat="false" ht="41.25" hidden="false" customHeight="true" outlineLevel="0" collapsed="false">
      <c r="A8" s="7"/>
      <c r="B8" s="7"/>
      <c r="C8" s="7"/>
    </row>
    <row r="9" customFormat="false" ht="23.25" hidden="false" customHeight="true" outlineLevel="0" collapsed="false">
      <c r="A9" s="8"/>
      <c r="B9" s="8"/>
      <c r="C9" s="8"/>
    </row>
    <row r="10" customFormat="false" ht="18" hidden="false" customHeight="false" outlineLevel="0" collapsed="false">
      <c r="B10" s="9"/>
      <c r="C10" s="10"/>
    </row>
    <row r="11" customFormat="false" ht="44.4" hidden="false" customHeight="true" outlineLevel="0" collapsed="false">
      <c r="A11" s="11" t="s">
        <v>6</v>
      </c>
      <c r="B11" s="12" t="s">
        <v>7</v>
      </c>
      <c r="C11" s="13" t="s">
        <v>8</v>
      </c>
      <c r="D11" s="13" t="s">
        <v>9</v>
      </c>
      <c r="E11" s="13" t="s">
        <v>10</v>
      </c>
    </row>
    <row r="12" customFormat="false" ht="72.6" hidden="true" customHeight="false" outlineLevel="0" collapsed="false">
      <c r="A12" s="14" t="s">
        <v>11</v>
      </c>
      <c r="B12" s="15" t="s">
        <v>12</v>
      </c>
      <c r="C12" s="16" t="n">
        <f aca="false">C13</f>
        <v>0</v>
      </c>
      <c r="D12" s="17" t="n">
        <f aca="false">D13</f>
        <v>0</v>
      </c>
      <c r="E12" s="17" t="n">
        <f aca="false">E13</f>
        <v>0</v>
      </c>
    </row>
    <row r="13" customFormat="false" ht="90.6" hidden="true" customHeight="false" outlineLevel="0" collapsed="false">
      <c r="A13" s="14" t="s">
        <v>13</v>
      </c>
      <c r="B13" s="15" t="s">
        <v>14</v>
      </c>
      <c r="C13" s="16" t="n">
        <v>0</v>
      </c>
      <c r="D13" s="17" t="n">
        <v>0</v>
      </c>
      <c r="E13" s="17" t="n">
        <v>0</v>
      </c>
    </row>
    <row r="14" customFormat="false" ht="72.6" hidden="true" customHeight="false" outlineLevel="0" collapsed="false">
      <c r="A14" s="14" t="s">
        <v>15</v>
      </c>
      <c r="B14" s="15" t="s">
        <v>16</v>
      </c>
      <c r="C14" s="16" t="n">
        <f aca="false">C15</f>
        <v>0</v>
      </c>
      <c r="D14" s="17" t="n">
        <f aca="false">D15</f>
        <v>0</v>
      </c>
      <c r="E14" s="17" t="n">
        <f aca="false">E15</f>
        <v>0</v>
      </c>
    </row>
    <row r="15" customFormat="false" ht="90.6" hidden="true" customHeight="false" outlineLevel="0" collapsed="false">
      <c r="A15" s="14" t="s">
        <v>17</v>
      </c>
      <c r="B15" s="15" t="s">
        <v>18</v>
      </c>
      <c r="C15" s="16" t="n">
        <v>0</v>
      </c>
      <c r="D15" s="17" t="n">
        <v>0</v>
      </c>
      <c r="E15" s="17" t="n">
        <v>0</v>
      </c>
    </row>
    <row r="16" customFormat="false" ht="52.8" hidden="true" customHeight="false" outlineLevel="0" collapsed="false">
      <c r="A16" s="18" t="s">
        <v>19</v>
      </c>
      <c r="B16" s="19" t="s">
        <v>20</v>
      </c>
      <c r="C16" s="20" t="n">
        <f aca="false">C17-C19</f>
        <v>0</v>
      </c>
      <c r="D16" s="21" t="n">
        <f aca="false">D17-D19</f>
        <v>0</v>
      </c>
      <c r="E16" s="21" t="n">
        <f aca="false">E17-E19</f>
        <v>0</v>
      </c>
    </row>
    <row r="17" customFormat="false" ht="72.6" hidden="true" customHeight="false" outlineLevel="0" collapsed="false">
      <c r="A17" s="14" t="s">
        <v>11</v>
      </c>
      <c r="B17" s="15" t="s">
        <v>12</v>
      </c>
      <c r="C17" s="16" t="n">
        <f aca="false">C18</f>
        <v>0</v>
      </c>
      <c r="D17" s="17" t="n">
        <f aca="false">D18</f>
        <v>0</v>
      </c>
      <c r="E17" s="17" t="n">
        <f aca="false">E18</f>
        <v>0</v>
      </c>
    </row>
    <row r="18" customFormat="false" ht="90.6" hidden="true" customHeight="false" outlineLevel="0" collapsed="false">
      <c r="A18" s="14" t="s">
        <v>13</v>
      </c>
      <c r="B18" s="15" t="s">
        <v>14</v>
      </c>
      <c r="C18" s="16" t="n">
        <v>0</v>
      </c>
      <c r="D18" s="17" t="n">
        <v>0</v>
      </c>
      <c r="E18" s="17" t="n">
        <v>0</v>
      </c>
    </row>
    <row r="19" customFormat="false" ht="72.6" hidden="true" customHeight="false" outlineLevel="0" collapsed="false">
      <c r="A19" s="14" t="s">
        <v>15</v>
      </c>
      <c r="B19" s="15" t="s">
        <v>16</v>
      </c>
      <c r="C19" s="16" t="n">
        <f aca="false">C20</f>
        <v>0</v>
      </c>
      <c r="D19" s="17" t="n">
        <f aca="false">D20</f>
        <v>0</v>
      </c>
      <c r="E19" s="17" t="n">
        <f aca="false">E20</f>
        <v>0</v>
      </c>
    </row>
    <row r="20" customFormat="false" ht="90.6" hidden="true" customHeight="false" outlineLevel="0" collapsed="false">
      <c r="A20" s="14" t="s">
        <v>17</v>
      </c>
      <c r="B20" s="22" t="s">
        <v>18</v>
      </c>
      <c r="C20" s="16" t="n">
        <v>0</v>
      </c>
      <c r="D20" s="17" t="n">
        <v>0</v>
      </c>
      <c r="E20" s="17" t="n">
        <v>0</v>
      </c>
    </row>
    <row r="21" customFormat="false" ht="1.5" hidden="true" customHeight="true" outlineLevel="0" collapsed="false">
      <c r="A21" s="23" t="s">
        <v>21</v>
      </c>
      <c r="B21" s="24" t="s">
        <v>22</v>
      </c>
      <c r="C21" s="25" t="n">
        <f aca="false">C22-C24</f>
        <v>0</v>
      </c>
      <c r="D21" s="26" t="n">
        <f aca="false">D22-D24</f>
        <v>0</v>
      </c>
      <c r="E21" s="26" t="n">
        <f aca="false">E22-E24</f>
        <v>0</v>
      </c>
    </row>
    <row r="22" customFormat="false" ht="40.5" hidden="true" customHeight="true" outlineLevel="0" collapsed="false">
      <c r="A22" s="27" t="s">
        <v>23</v>
      </c>
      <c r="B22" s="28" t="s">
        <v>24</v>
      </c>
      <c r="C22" s="29" t="n">
        <f aca="false">C23</f>
        <v>0</v>
      </c>
      <c r="D22" s="30" t="n">
        <f aca="false">D23</f>
        <v>0</v>
      </c>
      <c r="E22" s="30" t="n">
        <f aca="false">E23</f>
        <v>15000000</v>
      </c>
    </row>
    <row r="23" customFormat="false" ht="55.5" hidden="true" customHeight="true" outlineLevel="0" collapsed="false">
      <c r="A23" s="27" t="s">
        <v>25</v>
      </c>
      <c r="B23" s="28" t="s">
        <v>26</v>
      </c>
      <c r="C23" s="29"/>
      <c r="D23" s="30"/>
      <c r="E23" s="30" t="n">
        <v>15000000</v>
      </c>
    </row>
    <row r="24" customFormat="false" ht="39.75" hidden="true" customHeight="true" outlineLevel="0" collapsed="false">
      <c r="A24" s="27" t="s">
        <v>27</v>
      </c>
      <c r="B24" s="28" t="s">
        <v>28</v>
      </c>
      <c r="C24" s="31" t="n">
        <f aca="false">C25</f>
        <v>0</v>
      </c>
      <c r="D24" s="32" t="n">
        <f aca="false">D25</f>
        <v>0</v>
      </c>
      <c r="E24" s="32" t="n">
        <f aca="false">E25</f>
        <v>15000000</v>
      </c>
    </row>
    <row r="25" customFormat="false" ht="1.5" hidden="true" customHeight="true" outlineLevel="0" collapsed="false">
      <c r="A25" s="27" t="s">
        <v>29</v>
      </c>
      <c r="B25" s="33" t="s">
        <v>30</v>
      </c>
      <c r="C25" s="29"/>
      <c r="D25" s="30"/>
      <c r="E25" s="30" t="n">
        <v>15000000</v>
      </c>
    </row>
    <row r="26" customFormat="false" ht="59.25" hidden="true" customHeight="true" outlineLevel="0" collapsed="false">
      <c r="A26" s="18" t="s">
        <v>19</v>
      </c>
      <c r="B26" s="34" t="s">
        <v>31</v>
      </c>
      <c r="C26" s="35" t="n">
        <f aca="false">C27-C29</f>
        <v>0</v>
      </c>
      <c r="D26" s="36" t="n">
        <f aca="false">D27-D29</f>
        <v>0</v>
      </c>
      <c r="E26" s="36" t="n">
        <f aca="false">E27-E29</f>
        <v>0</v>
      </c>
    </row>
    <row r="27" customFormat="false" ht="63" hidden="true" customHeight="true" outlineLevel="0" collapsed="false">
      <c r="A27" s="14" t="s">
        <v>32</v>
      </c>
      <c r="B27" s="33" t="s">
        <v>12</v>
      </c>
      <c r="C27" s="37" t="n">
        <f aca="false">C28</f>
        <v>0</v>
      </c>
      <c r="D27" s="38" t="n">
        <f aca="false">D28</f>
        <v>0</v>
      </c>
      <c r="E27" s="38" t="n">
        <f aca="false">E28</f>
        <v>50000000</v>
      </c>
    </row>
    <row r="28" customFormat="false" ht="62.25" hidden="true" customHeight="true" outlineLevel="0" collapsed="false">
      <c r="A28" s="14" t="s">
        <v>33</v>
      </c>
      <c r="B28" s="33" t="s">
        <v>34</v>
      </c>
      <c r="C28" s="37"/>
      <c r="D28" s="38"/>
      <c r="E28" s="38" t="n">
        <v>50000000</v>
      </c>
    </row>
    <row r="29" customFormat="false" ht="60.75" hidden="true" customHeight="true" outlineLevel="0" collapsed="false">
      <c r="A29" s="14" t="s">
        <v>35</v>
      </c>
      <c r="B29" s="33" t="s">
        <v>36</v>
      </c>
      <c r="C29" s="37" t="n">
        <f aca="false">C30</f>
        <v>0</v>
      </c>
      <c r="D29" s="38" t="n">
        <f aca="false">D30</f>
        <v>0</v>
      </c>
      <c r="E29" s="38" t="n">
        <f aca="false">E30</f>
        <v>50000000</v>
      </c>
    </row>
    <row r="30" customFormat="false" ht="0.75" hidden="true" customHeight="true" outlineLevel="0" collapsed="false">
      <c r="A30" s="14" t="s">
        <v>37</v>
      </c>
      <c r="B30" s="33" t="s">
        <v>38</v>
      </c>
      <c r="C30" s="37"/>
      <c r="D30" s="38"/>
      <c r="E30" s="30" t="n">
        <v>50000000</v>
      </c>
    </row>
    <row r="31" customFormat="false" ht="41.25" hidden="false" customHeight="true" outlineLevel="0" collapsed="false">
      <c r="A31" s="23" t="s">
        <v>39</v>
      </c>
      <c r="B31" s="39" t="s">
        <v>40</v>
      </c>
      <c r="C31" s="40" t="e">
        <f aca="false">C35-C32</f>
        <v>#VALUE!</v>
      </c>
      <c r="D31" s="41" t="n">
        <f aca="false">D35-D32</f>
        <v>-941718.640000016</v>
      </c>
      <c r="E31" s="42" t="e">
        <f aca="false">D31*100/C31</f>
        <v>#VALUE!</v>
      </c>
    </row>
    <row r="32" customFormat="false" ht="36" hidden="false" customHeight="true" outlineLevel="0" collapsed="false">
      <c r="A32" s="27" t="s">
        <v>41</v>
      </c>
      <c r="B32" s="33" t="s">
        <v>42</v>
      </c>
      <c r="C32" s="43" t="n">
        <f aca="false">C33</f>
        <v>106656805.4</v>
      </c>
      <c r="D32" s="44" t="n">
        <f aca="false">D33</f>
        <v>103856154.08</v>
      </c>
      <c r="E32" s="42" t="n">
        <f aca="false">D32*100/C32</f>
        <v>97.374146628997</v>
      </c>
    </row>
    <row r="33" customFormat="false" ht="36" hidden="false" customHeight="true" outlineLevel="0" collapsed="false">
      <c r="A33" s="27" t="s">
        <v>43</v>
      </c>
      <c r="B33" s="33" t="s">
        <v>44</v>
      </c>
      <c r="C33" s="43" t="n">
        <f aca="false">C34</f>
        <v>106656805.4</v>
      </c>
      <c r="D33" s="44" t="n">
        <f aca="false">D34</f>
        <v>103856154.08</v>
      </c>
      <c r="E33" s="42" t="n">
        <f aca="false">D33*100/C33</f>
        <v>97.374146628997</v>
      </c>
    </row>
    <row r="34" customFormat="false" ht="40.5" hidden="false" customHeight="true" outlineLevel="0" collapsed="false">
      <c r="A34" s="27" t="s">
        <v>45</v>
      </c>
      <c r="B34" s="33" t="s">
        <v>46</v>
      </c>
      <c r="C34" s="43" t="n">
        <f aca="false">'Доходы 2022'!C129</f>
        <v>106656805.4</v>
      </c>
      <c r="D34" s="45" t="n">
        <f aca="false">'Доходы 2022'!D129</f>
        <v>103856154.08</v>
      </c>
      <c r="E34" s="42" t="n">
        <f aca="false">D34*100/C34</f>
        <v>97.374146628997</v>
      </c>
    </row>
    <row r="35" customFormat="false" ht="39" hidden="false" customHeight="true" outlineLevel="0" collapsed="false">
      <c r="A35" s="27" t="s">
        <v>47</v>
      </c>
      <c r="B35" s="33" t="s">
        <v>48</v>
      </c>
      <c r="C35" s="43" t="e">
        <f aca="false">C36</f>
        <v>#VALUE!</v>
      </c>
      <c r="D35" s="44" t="n">
        <f aca="false">D36</f>
        <v>102914435.44</v>
      </c>
      <c r="E35" s="42" t="e">
        <f aca="false">D35*100/C35</f>
        <v>#VALUE!</v>
      </c>
    </row>
    <row r="36" customFormat="false" ht="36.75" hidden="false" customHeight="true" outlineLevel="0" collapsed="false">
      <c r="A36" s="27" t="s">
        <v>49</v>
      </c>
      <c r="B36" s="33" t="s">
        <v>50</v>
      </c>
      <c r="C36" s="43" t="e">
        <f aca="false">C37</f>
        <v>#VALUE!</v>
      </c>
      <c r="D36" s="44" t="n">
        <f aca="false">D37</f>
        <v>102914435.44</v>
      </c>
      <c r="E36" s="42" t="e">
        <f aca="false">D36*100/C36</f>
        <v>#VALUE!</v>
      </c>
    </row>
    <row r="37" customFormat="false" ht="42" hidden="false" customHeight="true" outlineLevel="0" collapsed="false">
      <c r="A37" s="27" t="s">
        <v>51</v>
      </c>
      <c r="B37" s="46" t="s">
        <v>52</v>
      </c>
      <c r="C37" s="43" t="e">
        <f aca="false">'Ведом. 2022'!G168</f>
        <v>#VALUE!</v>
      </c>
      <c r="D37" s="44" t="n">
        <f aca="false">'Ведом. 2022'!H168</f>
        <v>102914435.44</v>
      </c>
      <c r="E37" s="42" t="e">
        <f aca="false">D37*100/C37</f>
        <v>#VALUE!</v>
      </c>
    </row>
    <row r="38" customFormat="false" ht="52.8" hidden="true" customHeight="false" outlineLevel="0" collapsed="false">
      <c r="A38" s="47" t="s">
        <v>53</v>
      </c>
      <c r="B38" s="48" t="s">
        <v>54</v>
      </c>
      <c r="C38" s="49" t="n">
        <v>0</v>
      </c>
      <c r="D38" s="50" t="n">
        <v>0</v>
      </c>
      <c r="E38" s="42" t="e">
        <f aca="false">D38*100/C38</f>
        <v>#DIV/0!</v>
      </c>
    </row>
    <row r="39" customFormat="false" ht="54.6" hidden="true" customHeight="false" outlineLevel="0" collapsed="false">
      <c r="A39" s="51" t="s">
        <v>55</v>
      </c>
      <c r="B39" s="52" t="s">
        <v>56</v>
      </c>
      <c r="C39" s="53" t="n">
        <v>0</v>
      </c>
      <c r="D39" s="54" t="n">
        <v>0</v>
      </c>
      <c r="E39" s="42" t="e">
        <f aca="false">D39*100/C39</f>
        <v>#DIV/0!</v>
      </c>
    </row>
    <row r="40" customFormat="false" ht="54.6" hidden="true" customHeight="false" outlineLevel="0" collapsed="false">
      <c r="A40" s="55" t="s">
        <v>57</v>
      </c>
      <c r="B40" s="56" t="s">
        <v>58</v>
      </c>
      <c r="C40" s="57" t="n">
        <f aca="false">C41</f>
        <v>0</v>
      </c>
      <c r="D40" s="58" t="n">
        <f aca="false">D41</f>
        <v>0</v>
      </c>
      <c r="E40" s="42" t="e">
        <f aca="false">D40*100/C40</f>
        <v>#DIV/0!</v>
      </c>
    </row>
    <row r="41" customFormat="false" ht="108.6" hidden="true" customHeight="false" outlineLevel="0" collapsed="false">
      <c r="A41" s="59" t="s">
        <v>59</v>
      </c>
      <c r="B41" s="60" t="s">
        <v>60</v>
      </c>
      <c r="C41" s="57"/>
      <c r="D41" s="58"/>
      <c r="E41" s="42" t="e">
        <f aca="false">D41*100/C41</f>
        <v>#DIV/0!</v>
      </c>
    </row>
    <row r="42" customFormat="false" ht="48" hidden="true" customHeight="true" outlineLevel="0" collapsed="false">
      <c r="A42" s="51" t="s">
        <v>61</v>
      </c>
      <c r="B42" s="52" t="s">
        <v>62</v>
      </c>
      <c r="C42" s="49" t="n">
        <f aca="false">C43</f>
        <v>0</v>
      </c>
      <c r="D42" s="50" t="n">
        <f aca="false">D43</f>
        <v>0</v>
      </c>
      <c r="E42" s="42" t="e">
        <f aca="false">D42*100/C42</f>
        <v>#DIV/0!</v>
      </c>
    </row>
    <row r="43" customFormat="false" ht="108.6" hidden="true" customHeight="false" outlineLevel="0" collapsed="false">
      <c r="A43" s="61" t="s">
        <v>63</v>
      </c>
      <c r="B43" s="62" t="s">
        <v>64</v>
      </c>
      <c r="C43" s="63"/>
      <c r="D43" s="64"/>
      <c r="E43" s="42" t="e">
        <f aca="false">D43*100/C43</f>
        <v>#DIV/0!</v>
      </c>
    </row>
    <row r="44" customFormat="false" ht="22.5" hidden="false" customHeight="true" outlineLevel="0" collapsed="false">
      <c r="A44" s="65"/>
      <c r="B44" s="66" t="s">
        <v>65</v>
      </c>
      <c r="C44" s="67" t="e">
        <f aca="false">C21+C16+C31+C38</f>
        <v>#VALUE!</v>
      </c>
      <c r="D44" s="68" t="n">
        <f aca="false">D21+D16+D31+D38</f>
        <v>-941718.640000016</v>
      </c>
      <c r="E44" s="42" t="e">
        <f aca="false">D44*100/C44</f>
        <v>#VALUE!</v>
      </c>
    </row>
    <row r="50" customFormat="false" ht="13.2" hidden="false" customHeight="false" outlineLevel="0" collapsed="false">
      <c r="A50" s="69"/>
    </row>
  </sheetData>
  <mergeCells count="6">
    <mergeCell ref="C1:G1"/>
    <mergeCell ref="C2:G2"/>
    <mergeCell ref="C3:G3"/>
    <mergeCell ref="C4:G4"/>
    <mergeCell ref="C5:G5"/>
    <mergeCell ref="A7:C8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9" activeCellId="0" sqref="A9:E9"/>
    </sheetView>
  </sheetViews>
  <sheetFormatPr defaultColWidth="9.0546875" defaultRowHeight="18.6" zeroHeight="false" outlineLevelRow="0" outlineLevelCol="0"/>
  <cols>
    <col collapsed="false" customWidth="true" hidden="false" outlineLevel="0" max="1" min="1" style="4" width="38.87"/>
    <col collapsed="false" customWidth="true" hidden="false" outlineLevel="0" max="2" min="2" style="4" width="84.1"/>
    <col collapsed="false" customWidth="true" hidden="false" outlineLevel="0" max="3" min="3" style="70" width="20.1"/>
    <col collapsed="false" customWidth="true" hidden="false" outlineLevel="0" max="4" min="4" style="70" width="21.21"/>
    <col collapsed="false" customWidth="true" hidden="false" outlineLevel="0" max="5" min="5" style="70" width="21.55"/>
    <col collapsed="false" customWidth="true" hidden="false" outlineLevel="0" max="6" min="6" style="0" width="10.1"/>
    <col collapsed="false" customWidth="true" hidden="true" outlineLevel="0" max="9" min="7" style="0" width="8.87"/>
    <col collapsed="false" customWidth="true" hidden="false" outlineLevel="0" max="11" min="11" style="0" width="4.33"/>
    <col collapsed="false" customWidth="true" hidden="true" outlineLevel="0" max="13" min="12" style="0" width="8.87"/>
  </cols>
  <sheetData>
    <row r="1" customFormat="false" ht="24.75" hidden="false" customHeight="true" outlineLevel="0" collapsed="false">
      <c r="A1" s="0"/>
      <c r="B1" s="71" t="s">
        <v>66</v>
      </c>
      <c r="C1" s="71"/>
      <c r="D1" s="71"/>
      <c r="E1" s="71"/>
      <c r="F1" s="71"/>
      <c r="G1" s="71"/>
      <c r="H1" s="71"/>
      <c r="I1" s="72"/>
    </row>
    <row r="2" customFormat="false" ht="15.6" hidden="false" customHeight="true" outlineLevel="0" collapsed="false">
      <c r="A2" s="0"/>
      <c r="B2" s="71" t="s">
        <v>1</v>
      </c>
      <c r="C2" s="71"/>
      <c r="D2" s="71"/>
      <c r="E2" s="71"/>
      <c r="F2" s="71"/>
      <c r="G2" s="71"/>
      <c r="H2" s="71"/>
      <c r="I2" s="72"/>
    </row>
    <row r="3" customFormat="false" ht="28.8" hidden="false" customHeight="true" outlineLevel="0" collapsed="false">
      <c r="A3" s="0"/>
      <c r="B3" s="3" t="s">
        <v>67</v>
      </c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0"/>
      <c r="B4" s="71" t="s">
        <v>68</v>
      </c>
      <c r="C4" s="71"/>
      <c r="D4" s="71"/>
      <c r="E4" s="71"/>
      <c r="F4" s="71"/>
      <c r="G4" s="71"/>
      <c r="H4" s="71"/>
      <c r="I4" s="72"/>
    </row>
    <row r="5" customFormat="false" ht="9.6" hidden="false" customHeight="true" outlineLevel="0" collapsed="false">
      <c r="A5" s="0"/>
      <c r="B5" s="71"/>
      <c r="C5" s="71"/>
      <c r="D5" s="71"/>
      <c r="E5" s="71"/>
      <c r="F5" s="71"/>
      <c r="G5" s="71"/>
      <c r="H5" s="71"/>
      <c r="I5" s="72"/>
    </row>
    <row r="6" customFormat="false" ht="16.8" hidden="false" customHeight="true" outlineLevel="0" collapsed="false">
      <c r="B6" s="73" t="s">
        <v>4</v>
      </c>
      <c r="C6" s="73"/>
      <c r="D6" s="73"/>
      <c r="E6" s="73"/>
      <c r="F6" s="73"/>
      <c r="G6" s="73"/>
      <c r="H6" s="73"/>
      <c r="I6" s="73"/>
    </row>
    <row r="7" customFormat="false" ht="16.2" hidden="false" customHeight="true" outlineLevel="0" collapsed="false">
      <c r="B7" s="74"/>
      <c r="C7" s="74"/>
      <c r="D7" s="6"/>
      <c r="E7" s="6"/>
    </row>
    <row r="8" customFormat="false" ht="21.75" hidden="false" customHeight="true" outlineLevel="0" collapsed="false">
      <c r="A8" s="0"/>
      <c r="B8" s="75"/>
      <c r="C8" s="76"/>
      <c r="D8" s="76"/>
      <c r="E8" s="76"/>
    </row>
    <row r="9" customFormat="false" ht="20.4" hidden="false" customHeight="true" outlineLevel="0" collapsed="false">
      <c r="A9" s="77" t="s">
        <v>69</v>
      </c>
      <c r="B9" s="77"/>
      <c r="C9" s="77"/>
      <c r="D9" s="77"/>
      <c r="E9" s="77"/>
    </row>
    <row r="10" customFormat="false" ht="20.4" hidden="false" customHeight="false" outlineLevel="0" collapsed="false">
      <c r="A10" s="77" t="s">
        <v>70</v>
      </c>
      <c r="B10" s="77"/>
      <c r="C10" s="77"/>
      <c r="D10" s="77"/>
      <c r="E10" s="77"/>
    </row>
    <row r="11" customFormat="false" ht="20.25" hidden="false" customHeight="true" outlineLevel="0" collapsed="false">
      <c r="A11" s="78" t="s">
        <v>71</v>
      </c>
      <c r="B11" s="78"/>
      <c r="C11" s="78"/>
      <c r="D11" s="78"/>
      <c r="E11" s="78"/>
    </row>
    <row r="12" customFormat="false" ht="19.8" hidden="false" customHeight="false" outlineLevel="0" collapsed="false">
      <c r="A12" s="79"/>
      <c r="B12" s="79"/>
      <c r="D12" s="80"/>
      <c r="E12" s="80" t="s">
        <v>72</v>
      </c>
    </row>
    <row r="13" s="82" customFormat="true" ht="31.8" hidden="false" customHeight="false" outlineLevel="0" collapsed="false">
      <c r="A13" s="11" t="s">
        <v>73</v>
      </c>
      <c r="B13" s="81" t="s">
        <v>74</v>
      </c>
      <c r="C13" s="13" t="s">
        <v>75</v>
      </c>
      <c r="D13" s="13" t="s">
        <v>9</v>
      </c>
      <c r="E13" s="13" t="s">
        <v>10</v>
      </c>
    </row>
    <row r="14" s="82" customFormat="true" ht="20.25" hidden="false" customHeight="true" outlineLevel="0" collapsed="false">
      <c r="A14" s="83" t="s">
        <v>76</v>
      </c>
      <c r="B14" s="84" t="s">
        <v>77</v>
      </c>
      <c r="C14" s="85" t="n">
        <f aca="false">C15+C33+C49+C23+C60</f>
        <v>21944987.76</v>
      </c>
      <c r="D14" s="85" t="n">
        <f aca="false">D15+D33+D49+D23+D60+D57</f>
        <v>22100910.92</v>
      </c>
      <c r="E14" s="86" t="n">
        <f aca="false">D14*100/C14</f>
        <v>100.710518327489</v>
      </c>
    </row>
    <row r="15" s="82" customFormat="true" ht="20.4" hidden="false" customHeight="false" outlineLevel="0" collapsed="false">
      <c r="A15" s="87" t="s">
        <v>78</v>
      </c>
      <c r="B15" s="88" t="s">
        <v>79</v>
      </c>
      <c r="C15" s="89" t="n">
        <f aca="false">C16+C19</f>
        <v>4308000</v>
      </c>
      <c r="D15" s="89" t="n">
        <f aca="false">D16+D19</f>
        <v>4430010.53</v>
      </c>
      <c r="E15" s="86" t="n">
        <f aca="false">D15*100/C15</f>
        <v>102.832185004643</v>
      </c>
      <c r="J15" s="9"/>
    </row>
    <row r="16" s="82" customFormat="true" ht="20.25" hidden="true" customHeight="true" outlineLevel="0" collapsed="false">
      <c r="A16" s="87" t="s">
        <v>80</v>
      </c>
      <c r="B16" s="88" t="s">
        <v>81</v>
      </c>
      <c r="C16" s="89" t="n">
        <f aca="false">C17</f>
        <v>0</v>
      </c>
      <c r="D16" s="89" t="n">
        <f aca="false">D17</f>
        <v>0</v>
      </c>
      <c r="E16" s="86" t="e">
        <f aca="false">D16*100/C16</f>
        <v>#DIV/0!</v>
      </c>
      <c r="J16" s="9" t="s">
        <v>82</v>
      </c>
    </row>
    <row r="17" s="82" customFormat="true" ht="55.5" hidden="true" customHeight="true" outlineLevel="0" collapsed="false">
      <c r="A17" s="90" t="s">
        <v>83</v>
      </c>
      <c r="B17" s="91" t="s">
        <v>84</v>
      </c>
      <c r="C17" s="92" t="n">
        <f aca="false">C18</f>
        <v>0</v>
      </c>
      <c r="D17" s="92" t="n">
        <f aca="false">D18</f>
        <v>0</v>
      </c>
      <c r="E17" s="86" t="e">
        <f aca="false">D17*100/C17</f>
        <v>#DIV/0!</v>
      </c>
    </row>
    <row r="18" s="82" customFormat="true" ht="18.75" hidden="true" customHeight="true" outlineLevel="0" collapsed="false">
      <c r="A18" s="90" t="s">
        <v>85</v>
      </c>
      <c r="B18" s="91" t="s">
        <v>86</v>
      </c>
      <c r="C18" s="93" t="n">
        <v>0</v>
      </c>
      <c r="D18" s="93" t="n">
        <v>0</v>
      </c>
      <c r="E18" s="86" t="e">
        <f aca="false">D18*100/C18</f>
        <v>#DIV/0!</v>
      </c>
    </row>
    <row r="19" s="82" customFormat="true" ht="20.4" hidden="false" customHeight="false" outlineLevel="0" collapsed="false">
      <c r="A19" s="87" t="s">
        <v>87</v>
      </c>
      <c r="B19" s="88" t="s">
        <v>88</v>
      </c>
      <c r="C19" s="86" t="n">
        <f aca="false">C20+C21+C22</f>
        <v>4308000</v>
      </c>
      <c r="D19" s="86" t="n">
        <f aca="false">D20+D21+D22</f>
        <v>4430010.53</v>
      </c>
      <c r="E19" s="86" t="n">
        <f aca="false">D19*100/C19</f>
        <v>102.832185004643</v>
      </c>
    </row>
    <row r="20" s="82" customFormat="true" ht="87" hidden="false" customHeight="true" outlineLevel="0" collapsed="false">
      <c r="A20" s="90" t="s">
        <v>89</v>
      </c>
      <c r="B20" s="94" t="s">
        <v>90</v>
      </c>
      <c r="C20" s="93" t="n">
        <v>3900000</v>
      </c>
      <c r="D20" s="93" t="n">
        <v>4046277.23</v>
      </c>
      <c r="E20" s="93" t="n">
        <f aca="false">D20*100/C20</f>
        <v>103.750698205128</v>
      </c>
      <c r="F20" s="95"/>
      <c r="G20" s="95"/>
      <c r="H20" s="95"/>
      <c r="I20" s="95"/>
      <c r="J20" s="95"/>
      <c r="K20" s="95"/>
    </row>
    <row r="21" s="82" customFormat="true" ht="130.2" hidden="false" customHeight="true" outlineLevel="0" collapsed="false">
      <c r="A21" s="90" t="s">
        <v>91</v>
      </c>
      <c r="B21" s="91" t="s">
        <v>92</v>
      </c>
      <c r="C21" s="92" t="n">
        <v>28000</v>
      </c>
      <c r="D21" s="92" t="n">
        <v>19929.46</v>
      </c>
      <c r="E21" s="93" t="n">
        <f aca="false">D21*100/C21</f>
        <v>71.1766428571429</v>
      </c>
      <c r="F21" s="95"/>
      <c r="G21" s="95"/>
      <c r="H21" s="95"/>
      <c r="I21" s="95"/>
      <c r="J21" s="95"/>
      <c r="K21" s="95"/>
    </row>
    <row r="22" s="82" customFormat="true" ht="63.6" hidden="false" customHeight="true" outlineLevel="0" collapsed="false">
      <c r="A22" s="90" t="s">
        <v>93</v>
      </c>
      <c r="B22" s="91" t="s">
        <v>94</v>
      </c>
      <c r="C22" s="93" t="n">
        <v>380000</v>
      </c>
      <c r="D22" s="92" t="n">
        <v>363803.84</v>
      </c>
      <c r="E22" s="93" t="n">
        <f aca="false">D22*100/C22</f>
        <v>95.737852631579</v>
      </c>
      <c r="F22" s="95"/>
      <c r="G22" s="95"/>
      <c r="H22" s="95"/>
      <c r="I22" s="95"/>
      <c r="J22" s="95"/>
      <c r="K22" s="95"/>
    </row>
    <row r="23" s="82" customFormat="true" ht="61.2" hidden="false" customHeight="false" outlineLevel="0" collapsed="false">
      <c r="A23" s="87" t="s">
        <v>95</v>
      </c>
      <c r="B23" s="88" t="s">
        <v>96</v>
      </c>
      <c r="C23" s="89" t="n">
        <f aca="false">C24</f>
        <v>4571300</v>
      </c>
      <c r="D23" s="89" t="n">
        <f aca="false">D24</f>
        <v>5275097.44</v>
      </c>
      <c r="E23" s="86" t="n">
        <f aca="false">D23*100/C23</f>
        <v>115.396002012557</v>
      </c>
    </row>
    <row r="24" s="82" customFormat="true" ht="42" hidden="false" customHeight="false" outlineLevel="0" collapsed="false">
      <c r="A24" s="90" t="s">
        <v>97</v>
      </c>
      <c r="B24" s="91" t="s">
        <v>98</v>
      </c>
      <c r="C24" s="92" t="n">
        <f aca="false">C25+C27+C29+C31</f>
        <v>4571300</v>
      </c>
      <c r="D24" s="92" t="n">
        <f aca="false">D25+D27+D29+D31</f>
        <v>5275097.44</v>
      </c>
      <c r="E24" s="93" t="n">
        <f aca="false">D24*100/C24</f>
        <v>115.396002012557</v>
      </c>
    </row>
    <row r="25" s="82" customFormat="true" ht="105" hidden="false" customHeight="false" outlineLevel="0" collapsed="false">
      <c r="A25" s="90" t="s">
        <v>99</v>
      </c>
      <c r="B25" s="91" t="s">
        <v>100</v>
      </c>
      <c r="C25" s="92" t="n">
        <f aca="false">C26</f>
        <v>1993100</v>
      </c>
      <c r="D25" s="92" t="n">
        <f aca="false">D26</f>
        <v>2644443.43</v>
      </c>
      <c r="E25" s="93" t="n">
        <f aca="false">D25*100/C25</f>
        <v>132.67991721439</v>
      </c>
    </row>
    <row r="26" s="82" customFormat="true" ht="130.95" hidden="false" customHeight="true" outlineLevel="0" collapsed="false">
      <c r="A26" s="90" t="s">
        <v>101</v>
      </c>
      <c r="B26" s="91" t="s">
        <v>102</v>
      </c>
      <c r="C26" s="92" t="n">
        <v>1993100</v>
      </c>
      <c r="D26" s="92" t="n">
        <v>2644443.43</v>
      </c>
      <c r="E26" s="93" t="n">
        <f aca="false">D26*100/C26</f>
        <v>132.67991721439</v>
      </c>
    </row>
    <row r="27" s="82" customFormat="true" ht="104.4" hidden="false" customHeight="true" outlineLevel="0" collapsed="false">
      <c r="A27" s="90" t="s">
        <v>103</v>
      </c>
      <c r="B27" s="91" t="s">
        <v>104</v>
      </c>
      <c r="C27" s="92" t="n">
        <f aca="false">C28</f>
        <v>18300</v>
      </c>
      <c r="D27" s="92" t="n">
        <f aca="false">D28</f>
        <v>14284.15</v>
      </c>
      <c r="E27" s="93" t="n">
        <f aca="false">D27*100/C27</f>
        <v>78.0554644808743</v>
      </c>
    </row>
    <row r="28" s="82" customFormat="true" ht="147.6" hidden="false" customHeight="true" outlineLevel="0" collapsed="false">
      <c r="A28" s="90" t="s">
        <v>105</v>
      </c>
      <c r="B28" s="91" t="s">
        <v>106</v>
      </c>
      <c r="C28" s="92" t="n">
        <v>18300</v>
      </c>
      <c r="D28" s="92" t="n">
        <v>14284.15</v>
      </c>
      <c r="E28" s="93" t="n">
        <f aca="false">D28*100/C28</f>
        <v>78.0554644808743</v>
      </c>
    </row>
    <row r="29" s="82" customFormat="true" ht="105" hidden="false" customHeight="false" outlineLevel="0" collapsed="false">
      <c r="A29" s="90" t="s">
        <v>107</v>
      </c>
      <c r="B29" s="91" t="s">
        <v>108</v>
      </c>
      <c r="C29" s="92" t="n">
        <f aca="false">C30</f>
        <v>2559900</v>
      </c>
      <c r="D29" s="92" t="n">
        <f aca="false">D30</f>
        <v>2919764.22</v>
      </c>
      <c r="E29" s="93" t="n">
        <f aca="false">D29*100/C29</f>
        <v>114.057745224423</v>
      </c>
    </row>
    <row r="30" s="82" customFormat="true" ht="129.6" hidden="false" customHeight="true" outlineLevel="0" collapsed="false">
      <c r="A30" s="90" t="s">
        <v>109</v>
      </c>
      <c r="B30" s="91" t="s">
        <v>110</v>
      </c>
      <c r="C30" s="92" t="n">
        <v>2559900</v>
      </c>
      <c r="D30" s="92" t="n">
        <v>2919764.22</v>
      </c>
      <c r="E30" s="93" t="n">
        <f aca="false">D30*100/C30</f>
        <v>114.057745224423</v>
      </c>
    </row>
    <row r="31" s="82" customFormat="true" ht="113.4" hidden="false" customHeight="true" outlineLevel="0" collapsed="false">
      <c r="A31" s="90" t="s">
        <v>111</v>
      </c>
      <c r="B31" s="91" t="s">
        <v>112</v>
      </c>
      <c r="C31" s="92" t="n">
        <v>0</v>
      </c>
      <c r="D31" s="92" t="n">
        <f aca="false">D32</f>
        <v>-303394.36</v>
      </c>
      <c r="E31" s="93" t="n">
        <v>0</v>
      </c>
    </row>
    <row r="32" s="82" customFormat="true" ht="179.4" hidden="false" customHeight="true" outlineLevel="0" collapsed="false">
      <c r="A32" s="90" t="s">
        <v>113</v>
      </c>
      <c r="B32" s="96" t="s">
        <v>114</v>
      </c>
      <c r="C32" s="92" t="n">
        <v>0</v>
      </c>
      <c r="D32" s="92" t="n">
        <v>-303394.36</v>
      </c>
      <c r="E32" s="93" t="n">
        <v>0</v>
      </c>
    </row>
    <row r="33" s="82" customFormat="true" ht="19.5" hidden="false" customHeight="true" outlineLevel="0" collapsed="false">
      <c r="A33" s="87" t="s">
        <v>115</v>
      </c>
      <c r="B33" s="88" t="s">
        <v>116</v>
      </c>
      <c r="C33" s="89" t="n">
        <f aca="false">C47</f>
        <v>26000</v>
      </c>
      <c r="D33" s="89" t="n">
        <f aca="false">D47</f>
        <v>19623.42</v>
      </c>
      <c r="E33" s="93" t="n">
        <f aca="false">D33*100/C33</f>
        <v>75.4746923076923</v>
      </c>
    </row>
    <row r="34" s="82" customFormat="true" ht="40.5" hidden="true" customHeight="true" outlineLevel="0" collapsed="false">
      <c r="A34" s="90" t="s">
        <v>117</v>
      </c>
      <c r="B34" s="97" t="s">
        <v>118</v>
      </c>
      <c r="C34" s="92" t="n">
        <f aca="false">C35+C38+C41</f>
        <v>0</v>
      </c>
      <c r="D34" s="92" t="n">
        <f aca="false">D35+D38+D41</f>
        <v>0</v>
      </c>
      <c r="E34" s="93" t="e">
        <f aca="false">D34*100/C34</f>
        <v>#DIV/0!</v>
      </c>
    </row>
    <row r="35" s="82" customFormat="true" ht="40.5" hidden="true" customHeight="true" outlineLevel="0" collapsed="false">
      <c r="A35" s="90" t="s">
        <v>119</v>
      </c>
      <c r="B35" s="98" t="s">
        <v>120</v>
      </c>
      <c r="C35" s="92" t="n">
        <f aca="false">C36+C37</f>
        <v>0</v>
      </c>
      <c r="D35" s="92" t="n">
        <f aca="false">D36+D37</f>
        <v>0</v>
      </c>
      <c r="E35" s="93" t="e">
        <f aca="false">D35*100/C35</f>
        <v>#DIV/0!</v>
      </c>
    </row>
    <row r="36" s="82" customFormat="true" ht="40.5" hidden="true" customHeight="true" outlineLevel="0" collapsed="false">
      <c r="A36" s="90" t="s">
        <v>121</v>
      </c>
      <c r="B36" s="98" t="s">
        <v>122</v>
      </c>
      <c r="C36" s="92"/>
      <c r="D36" s="92"/>
      <c r="E36" s="93" t="e">
        <f aca="false">D36*100/C36</f>
        <v>#DIV/0!</v>
      </c>
    </row>
    <row r="37" s="82" customFormat="true" ht="60.75" hidden="true" customHeight="true" outlineLevel="0" collapsed="false">
      <c r="A37" s="90" t="s">
        <v>123</v>
      </c>
      <c r="B37" s="98" t="s">
        <v>124</v>
      </c>
      <c r="C37" s="92"/>
      <c r="D37" s="92"/>
      <c r="E37" s="93" t="e">
        <f aca="false">D37*100/C37</f>
        <v>#DIV/0!</v>
      </c>
    </row>
    <row r="38" s="82" customFormat="true" ht="40.5" hidden="true" customHeight="true" outlineLevel="0" collapsed="false">
      <c r="A38" s="90" t="s">
        <v>125</v>
      </c>
      <c r="B38" s="98" t="s">
        <v>126</v>
      </c>
      <c r="C38" s="92" t="n">
        <f aca="false">C39+C40</f>
        <v>0</v>
      </c>
      <c r="D38" s="92" t="n">
        <f aca="false">D39+D40</f>
        <v>0</v>
      </c>
      <c r="E38" s="93" t="e">
        <f aca="false">D38*100/C38</f>
        <v>#DIV/0!</v>
      </c>
    </row>
    <row r="39" s="82" customFormat="true" ht="40.5" hidden="true" customHeight="true" outlineLevel="0" collapsed="false">
      <c r="A39" s="90" t="s">
        <v>127</v>
      </c>
      <c r="B39" s="98" t="s">
        <v>126</v>
      </c>
      <c r="C39" s="92"/>
      <c r="D39" s="92"/>
      <c r="E39" s="93" t="e">
        <f aca="false">D39*100/C39</f>
        <v>#DIV/0!</v>
      </c>
    </row>
    <row r="40" s="82" customFormat="true" ht="60.75" hidden="true" customHeight="true" outlineLevel="0" collapsed="false">
      <c r="A40" s="90" t="s">
        <v>128</v>
      </c>
      <c r="B40" s="98" t="s">
        <v>129</v>
      </c>
      <c r="C40" s="92"/>
      <c r="D40" s="92"/>
      <c r="E40" s="93" t="e">
        <f aca="false">D40*100/C40</f>
        <v>#DIV/0!</v>
      </c>
    </row>
    <row r="41" s="82" customFormat="true" ht="40.5" hidden="true" customHeight="true" outlineLevel="0" collapsed="false">
      <c r="A41" s="90" t="s">
        <v>130</v>
      </c>
      <c r="B41" s="99" t="s">
        <v>131</v>
      </c>
      <c r="C41" s="92" t="n">
        <f aca="false">C42+C43</f>
        <v>0</v>
      </c>
      <c r="D41" s="92" t="n">
        <f aca="false">D42+D43</f>
        <v>0</v>
      </c>
      <c r="E41" s="93" t="e">
        <f aca="false">D41*100/C41</f>
        <v>#DIV/0!</v>
      </c>
    </row>
    <row r="42" s="82" customFormat="true" ht="40.5" hidden="true" customHeight="true" outlineLevel="0" collapsed="false">
      <c r="A42" s="90" t="s">
        <v>132</v>
      </c>
      <c r="B42" s="99" t="s">
        <v>131</v>
      </c>
      <c r="C42" s="92"/>
      <c r="D42" s="92"/>
      <c r="E42" s="93" t="e">
        <f aca="false">D42*100/C42</f>
        <v>#DIV/0!</v>
      </c>
    </row>
    <row r="43" s="82" customFormat="true" ht="60.75" hidden="true" customHeight="true" outlineLevel="0" collapsed="false">
      <c r="A43" s="90" t="s">
        <v>133</v>
      </c>
      <c r="B43" s="99" t="s">
        <v>134</v>
      </c>
      <c r="C43" s="92"/>
      <c r="D43" s="92"/>
      <c r="E43" s="93" t="e">
        <f aca="false">D43*100/C43</f>
        <v>#DIV/0!</v>
      </c>
    </row>
    <row r="44" s="82" customFormat="true" ht="26.25" hidden="true" customHeight="true" outlineLevel="0" collapsed="false">
      <c r="A44" s="90" t="s">
        <v>135</v>
      </c>
      <c r="B44" s="98" t="s">
        <v>136</v>
      </c>
      <c r="C44" s="92" t="n">
        <f aca="false">C45+C46</f>
        <v>0</v>
      </c>
      <c r="D44" s="92" t="n">
        <f aca="false">D45+D46</f>
        <v>0</v>
      </c>
      <c r="E44" s="93" t="e">
        <f aca="false">D44*100/C44</f>
        <v>#DIV/0!</v>
      </c>
    </row>
    <row r="45" s="82" customFormat="true" ht="26.25" hidden="true" customHeight="true" outlineLevel="0" collapsed="false">
      <c r="A45" s="90" t="s">
        <v>137</v>
      </c>
      <c r="B45" s="98" t="s">
        <v>136</v>
      </c>
      <c r="C45" s="92"/>
      <c r="D45" s="92"/>
      <c r="E45" s="93" t="e">
        <f aca="false">D45*100/C45</f>
        <v>#DIV/0!</v>
      </c>
    </row>
    <row r="46" s="82" customFormat="true" ht="33.75" hidden="true" customHeight="true" outlineLevel="0" collapsed="false">
      <c r="A46" s="90" t="s">
        <v>138</v>
      </c>
      <c r="B46" s="98" t="s">
        <v>139</v>
      </c>
      <c r="C46" s="92" t="n">
        <v>0</v>
      </c>
      <c r="D46" s="92" t="n">
        <v>0</v>
      </c>
      <c r="E46" s="93" t="e">
        <f aca="false">D46*100/C46</f>
        <v>#DIV/0!</v>
      </c>
    </row>
    <row r="47" s="82" customFormat="true" ht="27" hidden="false" customHeight="true" outlineLevel="0" collapsed="false">
      <c r="A47" s="90" t="s">
        <v>140</v>
      </c>
      <c r="B47" s="91" t="s">
        <v>141</v>
      </c>
      <c r="C47" s="92" t="n">
        <f aca="false">C48</f>
        <v>26000</v>
      </c>
      <c r="D47" s="92" t="n">
        <f aca="false">D48</f>
        <v>19623.42</v>
      </c>
      <c r="E47" s="93" t="n">
        <f aca="false">D47*100/C47</f>
        <v>75.4746923076923</v>
      </c>
    </row>
    <row r="48" s="82" customFormat="true" ht="25.5" hidden="false" customHeight="true" outlineLevel="0" collapsed="false">
      <c r="A48" s="100" t="s">
        <v>142</v>
      </c>
      <c r="B48" s="101" t="s">
        <v>141</v>
      </c>
      <c r="C48" s="92" t="n">
        <v>26000</v>
      </c>
      <c r="D48" s="92" t="n">
        <v>19623.42</v>
      </c>
      <c r="E48" s="93" t="n">
        <f aca="false">D48*100/C48</f>
        <v>75.4746923076923</v>
      </c>
    </row>
    <row r="49" s="82" customFormat="true" ht="24" hidden="false" customHeight="true" outlineLevel="0" collapsed="false">
      <c r="A49" s="102" t="s">
        <v>143</v>
      </c>
      <c r="B49" s="103" t="s">
        <v>144</v>
      </c>
      <c r="C49" s="89" t="n">
        <f aca="false">C50+C52</f>
        <v>12961487.76</v>
      </c>
      <c r="D49" s="89" t="n">
        <f aca="false">D50+D52</f>
        <v>12294871.63</v>
      </c>
      <c r="E49" s="93" t="n">
        <f aca="false">D49*100/C49</f>
        <v>94.8569474249922</v>
      </c>
    </row>
    <row r="50" s="82" customFormat="true" ht="26.25" hidden="false" customHeight="true" outlineLevel="0" collapsed="false">
      <c r="A50" s="102" t="s">
        <v>145</v>
      </c>
      <c r="B50" s="103" t="s">
        <v>146</v>
      </c>
      <c r="C50" s="89" t="n">
        <f aca="false">C51</f>
        <v>2970000</v>
      </c>
      <c r="D50" s="89" t="n">
        <f aca="false">D51</f>
        <v>3035970.62</v>
      </c>
      <c r="E50" s="93" t="n">
        <f aca="false">D50*100/C50</f>
        <v>102.221232996633</v>
      </c>
    </row>
    <row r="51" s="82" customFormat="true" ht="61.8" hidden="false" customHeight="true" outlineLevel="0" collapsed="false">
      <c r="A51" s="100" t="s">
        <v>147</v>
      </c>
      <c r="B51" s="101" t="s">
        <v>148</v>
      </c>
      <c r="C51" s="92" t="n">
        <v>2970000</v>
      </c>
      <c r="D51" s="92" t="n">
        <v>3035970.62</v>
      </c>
      <c r="E51" s="93" t="n">
        <f aca="false">D51*100/C51</f>
        <v>102.221232996633</v>
      </c>
    </row>
    <row r="52" s="82" customFormat="true" ht="21.75" hidden="false" customHeight="true" outlineLevel="0" collapsed="false">
      <c r="A52" s="102" t="s">
        <v>149</v>
      </c>
      <c r="B52" s="103" t="s">
        <v>150</v>
      </c>
      <c r="C52" s="89" t="n">
        <f aca="false">C53+C55</f>
        <v>9991487.76</v>
      </c>
      <c r="D52" s="89" t="n">
        <f aca="false">D53+D55</f>
        <v>9258901.01</v>
      </c>
      <c r="E52" s="93" t="n">
        <f aca="false">D52*100/C52</f>
        <v>92.667891233047</v>
      </c>
    </row>
    <row r="53" s="82" customFormat="true" ht="25.5" hidden="false" customHeight="true" outlineLevel="0" collapsed="false">
      <c r="A53" s="102" t="s">
        <v>151</v>
      </c>
      <c r="B53" s="103" t="s">
        <v>152</v>
      </c>
      <c r="C53" s="89" t="n">
        <f aca="false">C54</f>
        <v>3643583</v>
      </c>
      <c r="D53" s="89" t="n">
        <f aca="false">D54</f>
        <v>3012878.67</v>
      </c>
      <c r="E53" s="93" t="n">
        <f aca="false">D53*100/C53</f>
        <v>82.6899969068908</v>
      </c>
    </row>
    <row r="54" s="82" customFormat="true" ht="49.5" hidden="false" customHeight="true" outlineLevel="0" collapsed="false">
      <c r="A54" s="100" t="s">
        <v>153</v>
      </c>
      <c r="B54" s="101" t="s">
        <v>154</v>
      </c>
      <c r="C54" s="92" t="n">
        <v>3643583</v>
      </c>
      <c r="D54" s="92" t="n">
        <v>3012878.67</v>
      </c>
      <c r="E54" s="93" t="n">
        <f aca="false">D54*100/C54</f>
        <v>82.6899969068908</v>
      </c>
    </row>
    <row r="55" s="82" customFormat="true" ht="29.25" hidden="false" customHeight="true" outlineLevel="0" collapsed="false">
      <c r="A55" s="102" t="s">
        <v>155</v>
      </c>
      <c r="B55" s="103" t="s">
        <v>156</v>
      </c>
      <c r="C55" s="89" t="n">
        <f aca="false">C56</f>
        <v>6347904.76</v>
      </c>
      <c r="D55" s="89" t="n">
        <f aca="false">D56</f>
        <v>6246022.34</v>
      </c>
      <c r="E55" s="93" t="n">
        <f aca="false">D55*100/C55</f>
        <v>98.3950228642057</v>
      </c>
    </row>
    <row r="56" s="82" customFormat="true" ht="51.75" hidden="false" customHeight="true" outlineLevel="0" collapsed="false">
      <c r="A56" s="100" t="s">
        <v>157</v>
      </c>
      <c r="B56" s="101" t="s">
        <v>158</v>
      </c>
      <c r="C56" s="92" t="n">
        <v>6347904.76</v>
      </c>
      <c r="D56" s="92" t="n">
        <v>6246022.34</v>
      </c>
      <c r="E56" s="93" t="n">
        <f aca="false">D56*100/C56</f>
        <v>98.3950228642057</v>
      </c>
    </row>
    <row r="57" s="82" customFormat="true" ht="51.75" hidden="false" customHeight="true" outlineLevel="0" collapsed="false">
      <c r="A57" s="104" t="s">
        <v>159</v>
      </c>
      <c r="B57" s="103" t="s">
        <v>160</v>
      </c>
      <c r="C57" s="92" t="n">
        <v>0</v>
      </c>
      <c r="D57" s="92" t="n">
        <f aca="false">D58</f>
        <v>7520</v>
      </c>
      <c r="E57" s="93" t="n">
        <v>0</v>
      </c>
    </row>
    <row r="58" s="82" customFormat="true" ht="51.75" hidden="false" customHeight="true" outlineLevel="0" collapsed="false">
      <c r="A58" s="105" t="s">
        <v>161</v>
      </c>
      <c r="B58" s="101" t="s">
        <v>162</v>
      </c>
      <c r="C58" s="92" t="n">
        <v>0</v>
      </c>
      <c r="D58" s="93" t="n">
        <f aca="false">D59</f>
        <v>7520</v>
      </c>
      <c r="E58" s="93" t="n">
        <v>0</v>
      </c>
    </row>
    <row r="59" s="82" customFormat="true" ht="51.75" hidden="false" customHeight="true" outlineLevel="0" collapsed="false">
      <c r="A59" s="105" t="s">
        <v>163</v>
      </c>
      <c r="B59" s="101" t="s">
        <v>164</v>
      </c>
      <c r="C59" s="92" t="n">
        <v>0</v>
      </c>
      <c r="D59" s="93" t="n">
        <v>7520</v>
      </c>
      <c r="E59" s="93" t="n">
        <v>0</v>
      </c>
    </row>
    <row r="60" s="82" customFormat="true" ht="30" hidden="false" customHeight="true" outlineLevel="0" collapsed="false">
      <c r="A60" s="102" t="s">
        <v>165</v>
      </c>
      <c r="B60" s="106" t="s">
        <v>166</v>
      </c>
      <c r="C60" s="89" t="n">
        <f aca="false">C61+C64+C65</f>
        <v>78200</v>
      </c>
      <c r="D60" s="89" t="n">
        <f aca="false">D61+D64+D65</f>
        <v>73787.9</v>
      </c>
      <c r="E60" s="93" t="n">
        <f aca="false">D60*100/C60</f>
        <v>94.3579283887468</v>
      </c>
    </row>
    <row r="61" s="82" customFormat="true" ht="90" hidden="false" customHeight="true" outlineLevel="0" collapsed="false">
      <c r="A61" s="105" t="s">
        <v>167</v>
      </c>
      <c r="B61" s="96" t="s">
        <v>168</v>
      </c>
      <c r="C61" s="92" t="n">
        <f aca="false">C62</f>
        <v>2000</v>
      </c>
      <c r="D61" s="92" t="n">
        <f aca="false">D62</f>
        <v>3000</v>
      </c>
      <c r="E61" s="93" t="n">
        <f aca="false">D61*100/C61</f>
        <v>150</v>
      </c>
    </row>
    <row r="62" s="82" customFormat="true" ht="83.4" hidden="false" customHeight="true" outlineLevel="0" collapsed="false">
      <c r="A62" s="105" t="s">
        <v>169</v>
      </c>
      <c r="B62" s="96" t="s">
        <v>170</v>
      </c>
      <c r="C62" s="92" t="n">
        <v>2000</v>
      </c>
      <c r="D62" s="92" t="n">
        <v>3000</v>
      </c>
      <c r="E62" s="93" t="n">
        <f aca="false">D62*100/C62</f>
        <v>150</v>
      </c>
    </row>
    <row r="63" s="82" customFormat="true" ht="75" hidden="false" customHeight="true" outlineLevel="0" collapsed="false">
      <c r="A63" s="100" t="s">
        <v>171</v>
      </c>
      <c r="B63" s="96" t="s">
        <v>172</v>
      </c>
      <c r="C63" s="92" t="n">
        <f aca="false">C64</f>
        <v>51200</v>
      </c>
      <c r="D63" s="92" t="n">
        <f aca="false">D64</f>
        <v>46387.9</v>
      </c>
      <c r="E63" s="93" t="n">
        <f aca="false">D63*100/C63</f>
        <v>90.6013671875</v>
      </c>
    </row>
    <row r="64" s="82" customFormat="true" ht="84" hidden="false" customHeight="true" outlineLevel="0" collapsed="false">
      <c r="A64" s="100" t="s">
        <v>173</v>
      </c>
      <c r="B64" s="96" t="s">
        <v>174</v>
      </c>
      <c r="C64" s="92" t="n">
        <v>51200</v>
      </c>
      <c r="D64" s="92" t="n">
        <v>46387.9</v>
      </c>
      <c r="E64" s="93" t="n">
        <f aca="false">D64*100/C64</f>
        <v>90.6013671875</v>
      </c>
    </row>
    <row r="65" s="82" customFormat="true" ht="64.8" hidden="false" customHeight="true" outlineLevel="0" collapsed="false">
      <c r="A65" s="100" t="s">
        <v>175</v>
      </c>
      <c r="B65" s="107" t="s">
        <v>176</v>
      </c>
      <c r="C65" s="93" t="n">
        <f aca="false">C66</f>
        <v>25000</v>
      </c>
      <c r="D65" s="92" t="n">
        <f aca="false">D66</f>
        <v>24400</v>
      </c>
      <c r="E65" s="93" t="n">
        <f aca="false">D65*100/C65</f>
        <v>97.6</v>
      </c>
    </row>
    <row r="66" s="82" customFormat="true" ht="66.6" hidden="false" customHeight="true" outlineLevel="0" collapsed="false">
      <c r="A66" s="100" t="s">
        <v>177</v>
      </c>
      <c r="B66" s="108" t="s">
        <v>178</v>
      </c>
      <c r="C66" s="93" t="n">
        <v>25000</v>
      </c>
      <c r="D66" s="92" t="n">
        <v>24400</v>
      </c>
      <c r="E66" s="93" t="n">
        <f aca="false">D66*100/C66</f>
        <v>97.6</v>
      </c>
    </row>
    <row r="67" s="82" customFormat="true" ht="24" hidden="false" customHeight="true" outlineLevel="0" collapsed="false">
      <c r="A67" s="87" t="s">
        <v>179</v>
      </c>
      <c r="B67" s="88" t="s">
        <v>180</v>
      </c>
      <c r="C67" s="89" t="n">
        <f aca="false">C68</f>
        <v>84711817.64</v>
      </c>
      <c r="D67" s="89" t="n">
        <f aca="false">D68</f>
        <v>81705243.16</v>
      </c>
      <c r="E67" s="93" t="n">
        <f aca="false">D67*100/C67</f>
        <v>96.4508204831857</v>
      </c>
    </row>
    <row r="68" s="82" customFormat="true" ht="44.25" hidden="false" customHeight="true" outlineLevel="0" collapsed="false">
      <c r="A68" s="87" t="s">
        <v>181</v>
      </c>
      <c r="B68" s="88" t="s">
        <v>182</v>
      </c>
      <c r="C68" s="89" t="n">
        <f aca="false">C69+C76+C89+C123</f>
        <v>84711817.64</v>
      </c>
      <c r="D68" s="89" t="n">
        <f aca="false">D69+D76+D89+D123</f>
        <v>81705243.16</v>
      </c>
      <c r="E68" s="93" t="n">
        <f aca="false">D68*100/C68</f>
        <v>96.4508204831857</v>
      </c>
    </row>
    <row r="69" s="82" customFormat="true" ht="42.75" hidden="false" customHeight="true" outlineLevel="0" collapsed="false">
      <c r="A69" s="87" t="s">
        <v>183</v>
      </c>
      <c r="B69" s="106" t="s">
        <v>184</v>
      </c>
      <c r="C69" s="89" t="n">
        <f aca="false">C70+C72+C74</f>
        <v>17043900</v>
      </c>
      <c r="D69" s="89" t="n">
        <f aca="false">D70+D72+D74</f>
        <v>17043900</v>
      </c>
      <c r="E69" s="93" t="n">
        <f aca="false">D69*100/C69</f>
        <v>100</v>
      </c>
    </row>
    <row r="70" s="82" customFormat="true" ht="42.75" hidden="false" customHeight="true" outlineLevel="0" collapsed="false">
      <c r="A70" s="90" t="s">
        <v>185</v>
      </c>
      <c r="B70" s="96" t="s">
        <v>186</v>
      </c>
      <c r="C70" s="92" t="n">
        <f aca="false">C71</f>
        <v>940000</v>
      </c>
      <c r="D70" s="92" t="n">
        <f aca="false">D71</f>
        <v>940000</v>
      </c>
      <c r="E70" s="93" t="n">
        <f aca="false">D70*100/C70</f>
        <v>100</v>
      </c>
    </row>
    <row r="71" s="82" customFormat="true" ht="42.75" hidden="false" customHeight="true" outlineLevel="0" collapsed="false">
      <c r="A71" s="90" t="s">
        <v>187</v>
      </c>
      <c r="B71" s="96" t="s">
        <v>188</v>
      </c>
      <c r="C71" s="92" t="n">
        <v>940000</v>
      </c>
      <c r="D71" s="92" t="n">
        <v>940000</v>
      </c>
      <c r="E71" s="93" t="n">
        <f aca="false">D71*100/C71</f>
        <v>100</v>
      </c>
    </row>
    <row r="72" s="82" customFormat="true" ht="50.4" hidden="false" customHeight="true" outlineLevel="0" collapsed="false">
      <c r="A72" s="90" t="s">
        <v>189</v>
      </c>
      <c r="B72" s="96" t="s">
        <v>190</v>
      </c>
      <c r="C72" s="92" t="n">
        <f aca="false">C73</f>
        <v>15896900</v>
      </c>
      <c r="D72" s="92" t="n">
        <f aca="false">D73</f>
        <v>15896900</v>
      </c>
      <c r="E72" s="93" t="n">
        <f aca="false">D72*100/C72</f>
        <v>100</v>
      </c>
    </row>
    <row r="73" s="82" customFormat="true" ht="45.6" hidden="false" customHeight="true" outlineLevel="0" collapsed="false">
      <c r="A73" s="90" t="s">
        <v>191</v>
      </c>
      <c r="B73" s="96" t="s">
        <v>192</v>
      </c>
      <c r="C73" s="93" t="n">
        <v>15896900</v>
      </c>
      <c r="D73" s="92" t="n">
        <v>15896900</v>
      </c>
      <c r="E73" s="93" t="n">
        <f aca="false">D73*100/C73</f>
        <v>100</v>
      </c>
      <c r="F73" s="109"/>
      <c r="G73" s="109"/>
    </row>
    <row r="74" s="82" customFormat="true" ht="36" hidden="false" customHeight="true" outlineLevel="0" collapsed="false">
      <c r="A74" s="100" t="s">
        <v>193</v>
      </c>
      <c r="B74" s="96" t="s">
        <v>194</v>
      </c>
      <c r="C74" s="93" t="n">
        <f aca="false">C75</f>
        <v>207000</v>
      </c>
      <c r="D74" s="92" t="n">
        <f aca="false">D75</f>
        <v>207000</v>
      </c>
      <c r="E74" s="93" t="n">
        <f aca="false">D74*100/C74</f>
        <v>100</v>
      </c>
    </row>
    <row r="75" s="82" customFormat="true" ht="27.6" hidden="false" customHeight="true" outlineLevel="0" collapsed="false">
      <c r="A75" s="100" t="s">
        <v>195</v>
      </c>
      <c r="B75" s="96" t="s">
        <v>196</v>
      </c>
      <c r="C75" s="93" t="n">
        <v>207000</v>
      </c>
      <c r="D75" s="92" t="n">
        <v>207000</v>
      </c>
      <c r="E75" s="93" t="n">
        <f aca="false">D75*100/C75</f>
        <v>100</v>
      </c>
    </row>
    <row r="76" s="82" customFormat="true" ht="66.6" hidden="false" customHeight="true" outlineLevel="0" collapsed="false">
      <c r="A76" s="87" t="s">
        <v>197</v>
      </c>
      <c r="B76" s="106" t="s">
        <v>198</v>
      </c>
      <c r="C76" s="85" t="n">
        <f aca="false">C77+C79+C81+C87</f>
        <v>64911732.04</v>
      </c>
      <c r="D76" s="85" t="n">
        <f aca="false">D77+D79+D81+D87</f>
        <v>62126457.63</v>
      </c>
      <c r="E76" s="93" t="n">
        <f aca="false">D76*100/C76</f>
        <v>95.7091355869481</v>
      </c>
    </row>
    <row r="77" s="82" customFormat="true" ht="71.4" hidden="false" customHeight="true" outlineLevel="0" collapsed="false">
      <c r="A77" s="90" t="s">
        <v>199</v>
      </c>
      <c r="B77" s="101" t="s">
        <v>200</v>
      </c>
      <c r="C77" s="110" t="n">
        <f aca="false">C78</f>
        <v>5610000</v>
      </c>
      <c r="D77" s="110" t="n">
        <f aca="false">D78</f>
        <v>5455180</v>
      </c>
      <c r="E77" s="93" t="n">
        <f aca="false">D77*100/C77</f>
        <v>97.2402852049911</v>
      </c>
    </row>
    <row r="78" s="82" customFormat="true" ht="82.95" hidden="false" customHeight="true" outlineLevel="0" collapsed="false">
      <c r="A78" s="90" t="s">
        <v>201</v>
      </c>
      <c r="B78" s="98" t="s">
        <v>202</v>
      </c>
      <c r="C78" s="110" t="n">
        <v>5610000</v>
      </c>
      <c r="D78" s="110" t="n">
        <v>5455180</v>
      </c>
      <c r="E78" s="93" t="n">
        <f aca="false">D78*100/C78</f>
        <v>97.2402852049911</v>
      </c>
    </row>
    <row r="79" s="82" customFormat="true" ht="43.8" hidden="false" customHeight="true" outlineLevel="0" collapsed="false">
      <c r="A79" s="96" t="s">
        <v>203</v>
      </c>
      <c r="B79" s="101" t="s">
        <v>204</v>
      </c>
      <c r="C79" s="110" t="n">
        <f aca="false">C80</f>
        <v>32935791.04</v>
      </c>
      <c r="D79" s="110" t="n">
        <f aca="false">D80</f>
        <v>31156940.63</v>
      </c>
      <c r="E79" s="93" t="n">
        <f aca="false">D79*100/C79</f>
        <v>94.5990354145749</v>
      </c>
    </row>
    <row r="80" s="82" customFormat="true" ht="52.8" hidden="false" customHeight="true" outlineLevel="0" collapsed="false">
      <c r="A80" s="96" t="s">
        <v>205</v>
      </c>
      <c r="B80" s="98" t="s">
        <v>206</v>
      </c>
      <c r="C80" s="111" t="n">
        <v>32935791.04</v>
      </c>
      <c r="D80" s="110" t="n">
        <v>31156940.63</v>
      </c>
      <c r="E80" s="93" t="n">
        <f aca="false">D80*100/C80</f>
        <v>94.5990354145749</v>
      </c>
    </row>
    <row r="81" s="82" customFormat="true" ht="65.4" hidden="false" customHeight="true" outlineLevel="0" collapsed="false">
      <c r="A81" s="96" t="s">
        <v>207</v>
      </c>
      <c r="B81" s="98" t="s">
        <v>208</v>
      </c>
      <c r="C81" s="110" t="n">
        <f aca="false">C82</f>
        <v>26136000</v>
      </c>
      <c r="D81" s="110" t="n">
        <f aca="false">D82</f>
        <v>25284396</v>
      </c>
      <c r="E81" s="93" t="n">
        <f aca="false">D81*100/C81</f>
        <v>96.7416437098255</v>
      </c>
    </row>
    <row r="82" s="82" customFormat="true" ht="68.4" hidden="false" customHeight="true" outlineLevel="0" collapsed="false">
      <c r="A82" s="96" t="s">
        <v>209</v>
      </c>
      <c r="B82" s="98" t="s">
        <v>210</v>
      </c>
      <c r="C82" s="111" t="n">
        <v>26136000</v>
      </c>
      <c r="D82" s="110" t="n">
        <v>25284396</v>
      </c>
      <c r="E82" s="93" t="n">
        <f aca="false">D82*100/C82</f>
        <v>96.7416437098255</v>
      </c>
    </row>
    <row r="83" s="82" customFormat="true" ht="16.2" hidden="true" customHeight="true" outlineLevel="0" collapsed="false">
      <c r="A83" s="112" t="s">
        <v>211</v>
      </c>
      <c r="B83" s="113" t="s">
        <v>212</v>
      </c>
      <c r="C83" s="111"/>
      <c r="D83" s="110"/>
      <c r="E83" s="93" t="e">
        <f aca="false">D83*100/C83</f>
        <v>#DIV/0!</v>
      </c>
    </row>
    <row r="84" s="82" customFormat="true" ht="18.6" hidden="true" customHeight="true" outlineLevel="0" collapsed="false">
      <c r="A84" s="114" t="s">
        <v>213</v>
      </c>
      <c r="B84" s="115" t="s">
        <v>214</v>
      </c>
      <c r="C84" s="111"/>
      <c r="D84" s="110"/>
      <c r="E84" s="93" t="e">
        <f aca="false">D84*100/C84</f>
        <v>#DIV/0!</v>
      </c>
    </row>
    <row r="85" s="82" customFormat="true" ht="12" hidden="true" customHeight="true" outlineLevel="0" collapsed="false">
      <c r="A85" s="114" t="s">
        <v>215</v>
      </c>
      <c r="B85" s="116" t="s">
        <v>216</v>
      </c>
      <c r="C85" s="111"/>
      <c r="D85" s="110"/>
      <c r="E85" s="93" t="e">
        <f aca="false">D85*100/C85</f>
        <v>#DIV/0!</v>
      </c>
    </row>
    <row r="86" s="82" customFormat="true" ht="12" hidden="true" customHeight="true" outlineLevel="0" collapsed="false">
      <c r="A86" s="114" t="s">
        <v>217</v>
      </c>
      <c r="B86" s="115" t="s">
        <v>218</v>
      </c>
      <c r="C86" s="111"/>
      <c r="D86" s="110"/>
      <c r="E86" s="93" t="e">
        <f aca="false">D86*100/C86</f>
        <v>#DIV/0!</v>
      </c>
    </row>
    <row r="87" s="82" customFormat="true" ht="31.2" hidden="false" customHeight="true" outlineLevel="0" collapsed="false">
      <c r="A87" s="90" t="s">
        <v>219</v>
      </c>
      <c r="B87" s="91" t="s">
        <v>220</v>
      </c>
      <c r="C87" s="93" t="n">
        <f aca="false">C88</f>
        <v>229941</v>
      </c>
      <c r="D87" s="92" t="n">
        <f aca="false">D88</f>
        <v>229941</v>
      </c>
      <c r="E87" s="93" t="n">
        <f aca="false">D87*100/C87</f>
        <v>100</v>
      </c>
    </row>
    <row r="88" s="82" customFormat="true" ht="31.2" hidden="false" customHeight="true" outlineLevel="0" collapsed="false">
      <c r="A88" s="90" t="s">
        <v>221</v>
      </c>
      <c r="B88" s="91" t="s">
        <v>222</v>
      </c>
      <c r="C88" s="93" t="n">
        <v>229941</v>
      </c>
      <c r="D88" s="92" t="n">
        <v>229941</v>
      </c>
      <c r="E88" s="93" t="n">
        <f aca="false">D88*100/C88</f>
        <v>100</v>
      </c>
      <c r="F88" s="117"/>
      <c r="G88" s="117"/>
      <c r="H88" s="117"/>
      <c r="I88" s="117"/>
      <c r="J88" s="117"/>
      <c r="K88" s="117"/>
    </row>
    <row r="89" s="82" customFormat="true" ht="45.6" hidden="false" customHeight="true" outlineLevel="0" collapsed="false">
      <c r="A89" s="87" t="s">
        <v>223</v>
      </c>
      <c r="B89" s="88" t="s">
        <v>224</v>
      </c>
      <c r="C89" s="89" t="n">
        <f aca="false">C92+C94+C116</f>
        <v>387000</v>
      </c>
      <c r="D89" s="89" t="n">
        <f aca="false">D92+D94+D116</f>
        <v>387000</v>
      </c>
      <c r="E89" s="93" t="n">
        <f aca="false">D89*100/C89</f>
        <v>100</v>
      </c>
    </row>
    <row r="90" s="82" customFormat="true" ht="0.6" hidden="true" customHeight="true" outlineLevel="0" collapsed="false">
      <c r="A90" s="90" t="s">
        <v>225</v>
      </c>
      <c r="B90" s="91" t="s">
        <v>226</v>
      </c>
      <c r="C90" s="89"/>
      <c r="D90" s="89"/>
      <c r="E90" s="93" t="e">
        <f aca="false">D90*100/C90</f>
        <v>#DIV/0!</v>
      </c>
    </row>
    <row r="91" s="82" customFormat="true" ht="17.4" hidden="true" customHeight="true" outlineLevel="0" collapsed="false">
      <c r="A91" s="90" t="s">
        <v>227</v>
      </c>
      <c r="B91" s="91" t="s">
        <v>228</v>
      </c>
      <c r="C91" s="92"/>
      <c r="D91" s="92"/>
      <c r="E91" s="93" t="e">
        <f aca="false">D91*100/C91</f>
        <v>#DIV/0!</v>
      </c>
    </row>
    <row r="92" s="82" customFormat="true" ht="47.4" hidden="false" customHeight="true" outlineLevel="0" collapsed="false">
      <c r="A92" s="90" t="s">
        <v>229</v>
      </c>
      <c r="B92" s="91" t="s">
        <v>230</v>
      </c>
      <c r="C92" s="92" t="n">
        <f aca="false">C93</f>
        <v>1000</v>
      </c>
      <c r="D92" s="92" t="n">
        <f aca="false">D93</f>
        <v>1000</v>
      </c>
      <c r="E92" s="93" t="n">
        <f aca="false">D92*100/C92</f>
        <v>100</v>
      </c>
    </row>
    <row r="93" s="82" customFormat="true" ht="47.4" hidden="false" customHeight="true" outlineLevel="0" collapsed="false">
      <c r="A93" s="90" t="s">
        <v>231</v>
      </c>
      <c r="B93" s="91" t="s">
        <v>232</v>
      </c>
      <c r="C93" s="92" t="n">
        <v>1000</v>
      </c>
      <c r="D93" s="92" t="n">
        <v>1000</v>
      </c>
      <c r="E93" s="93" t="n">
        <f aca="false">D93*100/C93</f>
        <v>100</v>
      </c>
    </row>
    <row r="94" s="82" customFormat="true" ht="42" hidden="false" customHeight="true" outlineLevel="0" collapsed="false">
      <c r="A94" s="90" t="s">
        <v>233</v>
      </c>
      <c r="B94" s="91" t="s">
        <v>234</v>
      </c>
      <c r="C94" s="92" t="n">
        <f aca="false">C95</f>
        <v>369000</v>
      </c>
      <c r="D94" s="92" t="n">
        <f aca="false">D95</f>
        <v>369000</v>
      </c>
      <c r="E94" s="93" t="n">
        <f aca="false">D94*100/C94</f>
        <v>100</v>
      </c>
    </row>
    <row r="95" s="82" customFormat="true" ht="60.6" hidden="false" customHeight="true" outlineLevel="0" collapsed="false">
      <c r="A95" s="90" t="s">
        <v>235</v>
      </c>
      <c r="B95" s="91" t="s">
        <v>236</v>
      </c>
      <c r="C95" s="92" t="n">
        <v>369000</v>
      </c>
      <c r="D95" s="92" t="n">
        <v>369000</v>
      </c>
      <c r="E95" s="93" t="n">
        <f aca="false">D95*100/C95</f>
        <v>100</v>
      </c>
    </row>
    <row r="96" s="82" customFormat="true" ht="63" hidden="true" customHeight="false" outlineLevel="0" collapsed="false">
      <c r="A96" s="90" t="s">
        <v>237</v>
      </c>
      <c r="B96" s="91" t="s">
        <v>238</v>
      </c>
      <c r="C96" s="89" t="n">
        <f aca="false">C97</f>
        <v>0</v>
      </c>
      <c r="D96" s="89" t="n">
        <f aca="false">D97</f>
        <v>0</v>
      </c>
      <c r="E96" s="93" t="e">
        <f aca="false">D96*100/C96</f>
        <v>#DIV/0!</v>
      </c>
    </row>
    <row r="97" s="82" customFormat="true" ht="63" hidden="true" customHeight="false" outlineLevel="0" collapsed="false">
      <c r="A97" s="90" t="s">
        <v>239</v>
      </c>
      <c r="B97" s="91" t="s">
        <v>240</v>
      </c>
      <c r="C97" s="92"/>
      <c r="D97" s="92"/>
      <c r="E97" s="93" t="e">
        <f aca="false">D97*100/C97</f>
        <v>#DIV/0!</v>
      </c>
    </row>
    <row r="98" s="82" customFormat="true" ht="39.75" hidden="true" customHeight="true" outlineLevel="0" collapsed="false">
      <c r="A98" s="90" t="s">
        <v>241</v>
      </c>
      <c r="B98" s="118" t="s">
        <v>242</v>
      </c>
      <c r="C98" s="89" t="n">
        <f aca="false">C99</f>
        <v>0</v>
      </c>
      <c r="D98" s="89" t="n">
        <f aca="false">D99</f>
        <v>466805000</v>
      </c>
      <c r="E98" s="93" t="e">
        <f aca="false">D98*100/C98</f>
        <v>#DIV/0!</v>
      </c>
    </row>
    <row r="99" s="82" customFormat="true" ht="41.25" hidden="true" customHeight="true" outlineLevel="0" collapsed="false">
      <c r="A99" s="90" t="s">
        <v>243</v>
      </c>
      <c r="B99" s="118" t="s">
        <v>244</v>
      </c>
      <c r="C99" s="92"/>
      <c r="D99" s="92" t="n">
        <v>466805000</v>
      </c>
      <c r="E99" s="93" t="e">
        <f aca="false">D99*100/C99</f>
        <v>#DIV/0!</v>
      </c>
    </row>
    <row r="100" s="82" customFormat="true" ht="88.5" hidden="true" customHeight="true" outlineLevel="0" collapsed="false">
      <c r="A100" s="90" t="s">
        <v>245</v>
      </c>
      <c r="B100" s="91" t="s">
        <v>246</v>
      </c>
      <c r="C100" s="89" t="n">
        <f aca="false">C101</f>
        <v>0</v>
      </c>
      <c r="D100" s="89" t="n">
        <f aca="false">D101</f>
        <v>12537000</v>
      </c>
      <c r="E100" s="93" t="e">
        <f aca="false">D100*100/C100</f>
        <v>#DIV/0!</v>
      </c>
    </row>
    <row r="101" s="82" customFormat="true" ht="105" hidden="true" customHeight="false" outlineLevel="0" collapsed="false">
      <c r="A101" s="90" t="s">
        <v>247</v>
      </c>
      <c r="B101" s="91" t="s">
        <v>248</v>
      </c>
      <c r="C101" s="92"/>
      <c r="D101" s="92" t="n">
        <v>12537000</v>
      </c>
      <c r="E101" s="93" t="e">
        <f aca="false">D101*100/C101</f>
        <v>#DIV/0!</v>
      </c>
    </row>
    <row r="102" s="82" customFormat="true" ht="63" hidden="true" customHeight="false" outlineLevel="0" collapsed="false">
      <c r="A102" s="90" t="s">
        <v>249</v>
      </c>
      <c r="B102" s="91" t="s">
        <v>250</v>
      </c>
      <c r="C102" s="89" t="n">
        <f aca="false">C103</f>
        <v>0</v>
      </c>
      <c r="D102" s="89" t="n">
        <f aca="false">D103</f>
        <v>36748000</v>
      </c>
      <c r="E102" s="93" t="e">
        <f aca="false">D102*100/C102</f>
        <v>#DIV/0!</v>
      </c>
    </row>
    <row r="103" s="82" customFormat="true" ht="63" hidden="true" customHeight="false" outlineLevel="0" collapsed="false">
      <c r="A103" s="90" t="s">
        <v>251</v>
      </c>
      <c r="B103" s="94" t="s">
        <v>252</v>
      </c>
      <c r="C103" s="92"/>
      <c r="D103" s="92" t="n">
        <v>36748000</v>
      </c>
      <c r="E103" s="93" t="e">
        <f aca="false">D103*100/C103</f>
        <v>#DIV/0!</v>
      </c>
    </row>
    <row r="104" s="82" customFormat="true" ht="105" hidden="true" customHeight="false" outlineLevel="0" collapsed="false">
      <c r="A104" s="90" t="s">
        <v>253</v>
      </c>
      <c r="B104" s="94" t="s">
        <v>254</v>
      </c>
      <c r="C104" s="89" t="n">
        <f aca="false">C105</f>
        <v>0</v>
      </c>
      <c r="D104" s="89" t="n">
        <f aca="false">D105</f>
        <v>8951000</v>
      </c>
      <c r="E104" s="93" t="e">
        <f aca="false">D104*100/C104</f>
        <v>#DIV/0!</v>
      </c>
    </row>
    <row r="105" s="82" customFormat="true" ht="105" hidden="true" customHeight="false" outlineLevel="0" collapsed="false">
      <c r="A105" s="90" t="s">
        <v>255</v>
      </c>
      <c r="B105" s="94" t="s">
        <v>256</v>
      </c>
      <c r="C105" s="92"/>
      <c r="D105" s="92" t="n">
        <v>8951000</v>
      </c>
      <c r="E105" s="93" t="e">
        <f aca="false">D105*100/C105</f>
        <v>#DIV/0!</v>
      </c>
    </row>
    <row r="106" s="82" customFormat="true" ht="5.25" hidden="true" customHeight="true" outlineLevel="0" collapsed="false">
      <c r="A106" s="87" t="s">
        <v>257</v>
      </c>
      <c r="B106" s="88" t="s">
        <v>258</v>
      </c>
      <c r="C106" s="89" t="e">
        <f aca="false">C107+C109+C115+C117+C119+C121+#REF!</f>
        <v>#REF!</v>
      </c>
      <c r="D106" s="89" t="e">
        <f aca="false">D107+D109+D115+D117+D119+D121+#REF!</f>
        <v>#REF!</v>
      </c>
      <c r="E106" s="93" t="e">
        <f aca="false">D106*100/C106</f>
        <v>#REF!</v>
      </c>
    </row>
    <row r="107" s="82" customFormat="true" ht="84" hidden="true" customHeight="false" outlineLevel="0" collapsed="false">
      <c r="A107" s="90" t="s">
        <v>259</v>
      </c>
      <c r="B107" s="91" t="s">
        <v>260</v>
      </c>
      <c r="C107" s="89" t="n">
        <f aca="false">C108</f>
        <v>0</v>
      </c>
      <c r="D107" s="89" t="n">
        <f aca="false">D108</f>
        <v>0</v>
      </c>
      <c r="E107" s="93" t="e">
        <f aca="false">D107*100/C107</f>
        <v>#DIV/0!</v>
      </c>
    </row>
    <row r="108" s="82" customFormat="true" ht="84" hidden="true" customHeight="false" outlineLevel="0" collapsed="false">
      <c r="A108" s="90" t="s">
        <v>261</v>
      </c>
      <c r="B108" s="91" t="s">
        <v>262</v>
      </c>
      <c r="C108" s="92"/>
      <c r="D108" s="92"/>
      <c r="E108" s="93" t="e">
        <f aca="false">D108*100/C108</f>
        <v>#DIV/0!</v>
      </c>
    </row>
    <row r="109" s="82" customFormat="true" ht="84" hidden="true" customHeight="false" outlineLevel="0" collapsed="false">
      <c r="A109" s="90" t="s">
        <v>263</v>
      </c>
      <c r="B109" s="118" t="s">
        <v>264</v>
      </c>
      <c r="C109" s="89" t="n">
        <f aca="false">C110</f>
        <v>0</v>
      </c>
      <c r="D109" s="89" t="n">
        <f aca="false">D110</f>
        <v>0</v>
      </c>
      <c r="E109" s="93" t="e">
        <f aca="false">D109*100/C109</f>
        <v>#DIV/0!</v>
      </c>
    </row>
    <row r="110" s="82" customFormat="true" ht="105" hidden="true" customHeight="false" outlineLevel="0" collapsed="false">
      <c r="A110" s="90" t="s">
        <v>265</v>
      </c>
      <c r="B110" s="118" t="s">
        <v>266</v>
      </c>
      <c r="C110" s="92"/>
      <c r="D110" s="92"/>
      <c r="E110" s="93" t="e">
        <f aca="false">D110*100/C110</f>
        <v>#DIV/0!</v>
      </c>
    </row>
    <row r="111" s="82" customFormat="true" ht="21" hidden="true" customHeight="false" outlineLevel="0" collapsed="false">
      <c r="A111" s="90" t="s">
        <v>267</v>
      </c>
      <c r="B111" s="91" t="s">
        <v>268</v>
      </c>
      <c r="C111" s="89"/>
      <c r="D111" s="89"/>
      <c r="E111" s="93" t="e">
        <f aca="false">D111*100/C111</f>
        <v>#DIV/0!</v>
      </c>
    </row>
    <row r="112" s="82" customFormat="true" ht="42" hidden="true" customHeight="false" outlineLevel="0" collapsed="false">
      <c r="A112" s="90" t="s">
        <v>269</v>
      </c>
      <c r="B112" s="91" t="s">
        <v>270</v>
      </c>
      <c r="C112" s="92"/>
      <c r="D112" s="92"/>
      <c r="E112" s="93" t="e">
        <f aca="false">D112*100/C112</f>
        <v>#DIV/0!</v>
      </c>
    </row>
    <row r="113" s="82" customFormat="true" ht="42" hidden="true" customHeight="false" outlineLevel="0" collapsed="false">
      <c r="A113" s="90" t="s">
        <v>271</v>
      </c>
      <c r="B113" s="91" t="s">
        <v>272</v>
      </c>
      <c r="C113" s="89"/>
      <c r="D113" s="89"/>
      <c r="E113" s="93" t="e">
        <f aca="false">D113*100/C113</f>
        <v>#DIV/0!</v>
      </c>
    </row>
    <row r="114" s="82" customFormat="true" ht="42" hidden="true" customHeight="false" outlineLevel="0" collapsed="false">
      <c r="A114" s="90" t="s">
        <v>273</v>
      </c>
      <c r="B114" s="91" t="s">
        <v>274</v>
      </c>
      <c r="C114" s="92"/>
      <c r="D114" s="92"/>
      <c r="E114" s="93" t="e">
        <f aca="false">D114*100/C114</f>
        <v>#DIV/0!</v>
      </c>
    </row>
    <row r="115" s="121" customFormat="true" ht="84" hidden="true" customHeight="false" outlineLevel="0" collapsed="false">
      <c r="A115" s="119" t="s">
        <v>275</v>
      </c>
      <c r="B115" s="120" t="s">
        <v>276</v>
      </c>
      <c r="C115" s="89" t="n">
        <f aca="false">C116</f>
        <v>17000</v>
      </c>
      <c r="D115" s="89" t="n">
        <f aca="false">D116</f>
        <v>17000</v>
      </c>
      <c r="E115" s="93" t="n">
        <f aca="false">D115*100/C115</f>
        <v>100</v>
      </c>
    </row>
    <row r="116" s="121" customFormat="true" ht="42" hidden="false" customHeight="false" outlineLevel="0" collapsed="false">
      <c r="A116" s="119" t="s">
        <v>277</v>
      </c>
      <c r="B116" s="122" t="s">
        <v>278</v>
      </c>
      <c r="C116" s="92" t="n">
        <f aca="false">C117</f>
        <v>17000</v>
      </c>
      <c r="D116" s="92" t="n">
        <f aca="false">D117</f>
        <v>17000</v>
      </c>
      <c r="E116" s="93" t="n">
        <f aca="false">D116*100/C116</f>
        <v>100</v>
      </c>
    </row>
    <row r="117" s="121" customFormat="true" ht="39" hidden="false" customHeight="true" outlineLevel="0" collapsed="false">
      <c r="A117" s="90" t="s">
        <v>279</v>
      </c>
      <c r="B117" s="123" t="s">
        <v>280</v>
      </c>
      <c r="C117" s="92" t="n">
        <v>17000</v>
      </c>
      <c r="D117" s="92" t="n">
        <v>17000</v>
      </c>
      <c r="E117" s="93" t="n">
        <f aca="false">D117*100/C117</f>
        <v>100</v>
      </c>
    </row>
    <row r="118" s="121" customFormat="true" ht="25.8" hidden="true" customHeight="true" outlineLevel="0" collapsed="false">
      <c r="A118" s="90" t="s">
        <v>281</v>
      </c>
      <c r="B118" s="124" t="s">
        <v>282</v>
      </c>
      <c r="C118" s="92"/>
      <c r="D118" s="92"/>
      <c r="E118" s="93" t="e">
        <f aca="false">D118*100/C118</f>
        <v>#DIV/0!</v>
      </c>
    </row>
    <row r="119" s="82" customFormat="true" ht="21.6" hidden="true" customHeight="true" outlineLevel="0" collapsed="false">
      <c r="A119" s="90" t="s">
        <v>283</v>
      </c>
      <c r="B119" s="98" t="s">
        <v>284</v>
      </c>
      <c r="C119" s="89"/>
      <c r="D119" s="89" t="n">
        <f aca="false">D120</f>
        <v>0</v>
      </c>
      <c r="E119" s="93" t="e">
        <f aca="false">D119*100/C119</f>
        <v>#DIV/0!</v>
      </c>
    </row>
    <row r="120" s="82" customFormat="true" ht="23.4" hidden="true" customHeight="true" outlineLevel="0" collapsed="false">
      <c r="A120" s="90" t="s">
        <v>285</v>
      </c>
      <c r="B120" s="98" t="s">
        <v>286</v>
      </c>
      <c r="C120" s="92"/>
      <c r="D120" s="92"/>
      <c r="E120" s="93" t="e">
        <f aca="false">D120*100/C120</f>
        <v>#DIV/0!</v>
      </c>
    </row>
    <row r="121" s="82" customFormat="true" ht="30" hidden="true" customHeight="true" outlineLevel="0" collapsed="false">
      <c r="A121" s="90" t="s">
        <v>287</v>
      </c>
      <c r="B121" s="98" t="s">
        <v>288</v>
      </c>
      <c r="C121" s="89"/>
      <c r="D121" s="89" t="n">
        <f aca="false">D122</f>
        <v>0</v>
      </c>
      <c r="E121" s="93" t="e">
        <f aca="false">D121*100/C121</f>
        <v>#DIV/0!</v>
      </c>
    </row>
    <row r="122" s="82" customFormat="true" ht="30.6" hidden="true" customHeight="true" outlineLevel="0" collapsed="false">
      <c r="A122" s="90" t="s">
        <v>289</v>
      </c>
      <c r="B122" s="98" t="s">
        <v>290</v>
      </c>
      <c r="C122" s="92"/>
      <c r="D122" s="92"/>
      <c r="E122" s="93" t="e">
        <f aca="false">D122*100/C122</f>
        <v>#DIV/0!</v>
      </c>
    </row>
    <row r="123" s="82" customFormat="true" ht="33" hidden="false" customHeight="true" outlineLevel="0" collapsed="false">
      <c r="A123" s="125" t="s">
        <v>291</v>
      </c>
      <c r="B123" s="126" t="s">
        <v>258</v>
      </c>
      <c r="C123" s="89" t="n">
        <f aca="false">C124</f>
        <v>2369185.6</v>
      </c>
      <c r="D123" s="89" t="n">
        <f aca="false">D124</f>
        <v>2147885.53</v>
      </c>
      <c r="E123" s="93" t="n">
        <f aca="false">D123*100/C123</f>
        <v>90.6592345487833</v>
      </c>
    </row>
    <row r="124" s="82" customFormat="true" ht="42" hidden="false" customHeight="true" outlineLevel="0" collapsed="false">
      <c r="A124" s="90" t="s">
        <v>292</v>
      </c>
      <c r="B124" s="98" t="s">
        <v>293</v>
      </c>
      <c r="C124" s="93" t="n">
        <f aca="false">C125</f>
        <v>2369185.6</v>
      </c>
      <c r="D124" s="92" t="n">
        <f aca="false">D125</f>
        <v>2147885.53</v>
      </c>
      <c r="E124" s="93" t="n">
        <f aca="false">D124*100/C124</f>
        <v>90.6592345487833</v>
      </c>
    </row>
    <row r="125" s="82" customFormat="true" ht="47.4" hidden="false" customHeight="true" outlineLevel="0" collapsed="false">
      <c r="A125" s="127" t="s">
        <v>294</v>
      </c>
      <c r="B125" s="128" t="s">
        <v>295</v>
      </c>
      <c r="C125" s="129" t="n">
        <v>2369185.6</v>
      </c>
      <c r="D125" s="130" t="n">
        <v>2147885.53</v>
      </c>
      <c r="E125" s="93" t="n">
        <f aca="false">D125*100/C125</f>
        <v>90.6592345487833</v>
      </c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</row>
    <row r="126" s="82" customFormat="true" ht="43.8" hidden="false" customHeight="true" outlineLevel="0" collapsed="false">
      <c r="A126" s="132" t="s">
        <v>296</v>
      </c>
      <c r="B126" s="133" t="s">
        <v>297</v>
      </c>
      <c r="C126" s="134" t="n">
        <v>0</v>
      </c>
      <c r="D126" s="135" t="n">
        <f aca="false">D127</f>
        <v>50000</v>
      </c>
      <c r="E126" s="93" t="n">
        <v>0</v>
      </c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</row>
    <row r="127" s="82" customFormat="true" ht="47.4" hidden="false" customHeight="true" outlineLevel="0" collapsed="false">
      <c r="A127" s="136" t="s">
        <v>298</v>
      </c>
      <c r="B127" s="94" t="s">
        <v>299</v>
      </c>
      <c r="C127" s="137" t="n">
        <v>0</v>
      </c>
      <c r="D127" s="138" t="n">
        <f aca="false">D128</f>
        <v>50000</v>
      </c>
      <c r="E127" s="93" t="n">
        <v>0</v>
      </c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</row>
    <row r="128" s="82" customFormat="true" ht="47.4" hidden="false" customHeight="true" outlineLevel="0" collapsed="false">
      <c r="A128" s="136" t="s">
        <v>300</v>
      </c>
      <c r="B128" s="139" t="s">
        <v>299</v>
      </c>
      <c r="C128" s="140" t="n">
        <v>0</v>
      </c>
      <c r="D128" s="141" t="n">
        <v>50000</v>
      </c>
      <c r="E128" s="142" t="n">
        <v>0</v>
      </c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</row>
    <row r="129" s="82" customFormat="true" ht="27" hidden="false" customHeight="true" outlineLevel="0" collapsed="false">
      <c r="A129" s="143" t="s">
        <v>301</v>
      </c>
      <c r="B129" s="144" t="s">
        <v>302</v>
      </c>
      <c r="C129" s="145" t="n">
        <f aca="false">C14+C67</f>
        <v>106656805.4</v>
      </c>
      <c r="D129" s="145" t="n">
        <f aca="false">D14+D67+D126</f>
        <v>103856154.08</v>
      </c>
      <c r="E129" s="145" t="n">
        <f aca="false">D129*100/C129</f>
        <v>97.374146628997</v>
      </c>
    </row>
    <row r="130" s="82" customFormat="true" ht="12.75" hidden="true" customHeight="true" outlineLevel="0" collapsed="false">
      <c r="A130" s="146"/>
      <c r="B130" s="146" t="s">
        <v>303</v>
      </c>
      <c r="C130" s="147"/>
      <c r="D130" s="147"/>
      <c r="E130" s="147"/>
    </row>
    <row r="131" s="82" customFormat="true" ht="20.4" hidden="true" customHeight="false" outlineLevel="0" collapsed="false">
      <c r="A131" s="146"/>
      <c r="B131" s="146" t="s">
        <v>304</v>
      </c>
      <c r="C131" s="147"/>
      <c r="D131" s="147"/>
      <c r="E131" s="147"/>
    </row>
    <row r="132" s="82" customFormat="true" ht="20.4" hidden="true" customHeight="false" outlineLevel="0" collapsed="false">
      <c r="A132" s="146"/>
      <c r="B132" s="146" t="s">
        <v>305</v>
      </c>
      <c r="C132" s="147"/>
      <c r="D132" s="147"/>
      <c r="E132" s="147"/>
    </row>
    <row r="133" s="82" customFormat="true" ht="20.4" hidden="true" customHeight="false" outlineLevel="0" collapsed="false">
      <c r="A133" s="146"/>
      <c r="B133" s="146" t="s">
        <v>306</v>
      </c>
      <c r="C133" s="147"/>
      <c r="D133" s="147"/>
      <c r="E133" s="147"/>
    </row>
    <row r="134" s="82" customFormat="true" ht="20.4" hidden="true" customHeight="false" outlineLevel="0" collapsed="false">
      <c r="A134" s="146"/>
      <c r="B134" s="146" t="s">
        <v>307</v>
      </c>
      <c r="C134" s="147"/>
      <c r="D134" s="147"/>
      <c r="E134" s="147"/>
    </row>
    <row r="135" s="82" customFormat="true" ht="20.4" hidden="true" customHeight="false" outlineLevel="0" collapsed="false">
      <c r="A135" s="146"/>
      <c r="B135" s="146" t="s">
        <v>308</v>
      </c>
      <c r="C135" s="147"/>
      <c r="D135" s="147"/>
      <c r="E135" s="147"/>
    </row>
    <row r="136" s="82" customFormat="true" ht="20.4" hidden="true" customHeight="false" outlineLevel="0" collapsed="false">
      <c r="A136" s="146"/>
      <c r="B136" s="146"/>
      <c r="C136" s="147"/>
      <c r="D136" s="147"/>
      <c r="E136" s="147"/>
    </row>
    <row r="137" s="82" customFormat="true" ht="20.4" hidden="true" customHeight="false" outlineLevel="0" collapsed="false">
      <c r="A137" s="146"/>
      <c r="B137" s="146" t="s">
        <v>309</v>
      </c>
      <c r="C137" s="148"/>
      <c r="D137" s="148"/>
      <c r="E137" s="148"/>
    </row>
    <row r="138" s="82" customFormat="true" ht="20.4" hidden="true" customHeight="false" outlineLevel="0" collapsed="false">
      <c r="A138" s="146"/>
      <c r="B138" s="149" t="s">
        <v>310</v>
      </c>
      <c r="C138" s="148"/>
      <c r="D138" s="148"/>
      <c r="E138" s="148"/>
    </row>
    <row r="139" s="82" customFormat="true" ht="20.4" hidden="true" customHeight="false" outlineLevel="0" collapsed="false">
      <c r="A139" s="146"/>
      <c r="B139" s="146"/>
      <c r="C139" s="147"/>
      <c r="D139" s="147"/>
      <c r="E139" s="147"/>
    </row>
    <row r="140" s="82" customFormat="true" ht="20.4" hidden="true" customHeight="false" outlineLevel="0" collapsed="false">
      <c r="A140" s="146"/>
      <c r="B140" s="146"/>
      <c r="C140" s="147"/>
      <c r="D140" s="147"/>
      <c r="E140" s="147"/>
    </row>
    <row r="141" s="82" customFormat="true" ht="20.4" hidden="true" customHeight="false" outlineLevel="0" collapsed="false">
      <c r="A141" s="146"/>
      <c r="B141" s="146"/>
      <c r="C141" s="148"/>
      <c r="D141" s="148"/>
      <c r="E141" s="148"/>
    </row>
    <row r="142" s="82" customFormat="true" ht="20.4" hidden="true" customHeight="false" outlineLevel="0" collapsed="false">
      <c r="A142" s="146"/>
      <c r="B142" s="146"/>
      <c r="C142" s="70"/>
      <c r="D142" s="70"/>
      <c r="E142" s="70"/>
    </row>
    <row r="143" s="82" customFormat="true" ht="20.4" hidden="true" customHeight="false" outlineLevel="0" collapsed="false">
      <c r="A143" s="146"/>
      <c r="B143" s="146"/>
      <c r="C143" s="70"/>
      <c r="D143" s="70"/>
      <c r="E143" s="70"/>
    </row>
    <row r="144" s="82" customFormat="true" ht="20.4" hidden="true" customHeight="false" outlineLevel="0" collapsed="false">
      <c r="A144" s="146"/>
      <c r="B144" s="146"/>
      <c r="C144" s="70"/>
      <c r="D144" s="70"/>
      <c r="E144" s="70"/>
    </row>
    <row r="145" s="82" customFormat="true" ht="20.4" hidden="true" customHeight="false" outlineLevel="0" collapsed="false">
      <c r="A145" s="146"/>
      <c r="B145" s="146"/>
      <c r="C145" s="70"/>
      <c r="D145" s="70"/>
      <c r="E145" s="70"/>
    </row>
    <row r="146" s="82" customFormat="true" ht="20.4" hidden="false" customHeight="false" outlineLevel="0" collapsed="false">
      <c r="A146" s="146"/>
      <c r="B146" s="146"/>
      <c r="C146" s="70"/>
      <c r="D146" s="70"/>
      <c r="E146" s="70"/>
    </row>
    <row r="147" customFormat="false" ht="18.6" hidden="true" customHeight="false" outlineLevel="0" collapsed="false">
      <c r="C147" s="70" t="n">
        <v>203607600</v>
      </c>
      <c r="D147" s="70" t="n">
        <v>203607600</v>
      </c>
      <c r="E147" s="70" t="n">
        <v>203607600</v>
      </c>
    </row>
    <row r="148" customFormat="false" ht="18.6" hidden="true" customHeight="false" outlineLevel="0" collapsed="false">
      <c r="C148" s="70" t="e">
        <f aca="false">#REF!+#REF!</f>
        <v>#REF!</v>
      </c>
      <c r="D148" s="70" t="e">
        <f aca="false">#REF!+#REF!</f>
        <v>#REF!</v>
      </c>
      <c r="E148" s="70" t="e">
        <f aca="false">#REF!+#REF!</f>
        <v>#REF!</v>
      </c>
    </row>
    <row r="149" customFormat="false" ht="18.6" hidden="true" customHeight="false" outlineLevel="0" collapsed="false">
      <c r="C149" s="70" t="e">
        <f aca="false">C129-C148</f>
        <v>#REF!</v>
      </c>
      <c r="D149" s="70" t="e">
        <f aca="false">D129-D148</f>
        <v>#REF!</v>
      </c>
      <c r="E149" s="70" t="e">
        <f aca="false">E129-E148</f>
        <v>#REF!</v>
      </c>
    </row>
    <row r="150" customFormat="false" ht="18.6" hidden="true" customHeight="false" outlineLevel="0" collapsed="false"/>
    <row r="151" customFormat="false" ht="18.6" hidden="true" customHeight="false" outlineLevel="0" collapsed="false">
      <c r="C151" s="70" t="e">
        <f aca="false">C147+C148</f>
        <v>#REF!</v>
      </c>
      <c r="D151" s="70" t="e">
        <f aca="false">D147+D148</f>
        <v>#REF!</v>
      </c>
      <c r="E151" s="70" t="e">
        <f aca="false">E147+E148</f>
        <v>#REF!</v>
      </c>
    </row>
    <row r="152" customFormat="false" ht="18.6" hidden="true" customHeight="false" outlineLevel="0" collapsed="false">
      <c r="C152" s="70" t="n">
        <f aca="false">C129-C23</f>
        <v>102085505.4</v>
      </c>
      <c r="D152" s="70" t="n">
        <f aca="false">D129-D23</f>
        <v>98581056.64</v>
      </c>
      <c r="E152" s="70" t="n">
        <f aca="false">E129-E23</f>
        <v>-18.0218553835596</v>
      </c>
    </row>
    <row r="153" customFormat="false" ht="18.6" hidden="true" customHeight="false" outlineLevel="0" collapsed="false"/>
    <row r="154" customFormat="false" ht="18.6" hidden="true" customHeight="false" outlineLevel="0" collapsed="false">
      <c r="C154" s="70" t="n">
        <f aca="false">C14+C72</f>
        <v>37841887.76</v>
      </c>
    </row>
    <row r="155" customFormat="false" ht="18.6" hidden="true" customHeight="false" outlineLevel="0" collapsed="false"/>
    <row r="156" customFormat="false" ht="18.6" hidden="true" customHeight="false" outlineLevel="0" collapsed="false"/>
    <row r="157" customFormat="false" ht="18.6" hidden="true" customHeight="false" outlineLevel="0" collapsed="false"/>
    <row r="158" customFormat="false" ht="18.6" hidden="true" customHeight="false" outlineLevel="0" collapsed="false"/>
    <row r="159" customFormat="false" ht="18.6" hidden="true" customHeight="false" outlineLevel="0" collapsed="false"/>
    <row r="160" customFormat="false" ht="18.6" hidden="true" customHeight="false" outlineLevel="0" collapsed="false">
      <c r="B160" s="150" t="s">
        <v>311</v>
      </c>
      <c r="C160" s="70" t="n">
        <v>308000</v>
      </c>
      <c r="D160" s="70" t="n">
        <v>308000</v>
      </c>
      <c r="E160" s="70" t="n">
        <v>308000</v>
      </c>
    </row>
    <row r="161" customFormat="false" ht="18.6" hidden="true" customHeight="false" outlineLevel="0" collapsed="false">
      <c r="B161" s="4" t="s">
        <v>312</v>
      </c>
      <c r="C161" s="70" t="n">
        <v>338635000</v>
      </c>
      <c r="D161" s="70" t="n">
        <v>338635000</v>
      </c>
      <c r="E161" s="70" t="n">
        <v>338635000</v>
      </c>
    </row>
    <row r="162" customFormat="false" ht="18.6" hidden="true" customHeight="false" outlineLevel="0" collapsed="false">
      <c r="B162" s="4" t="s">
        <v>313</v>
      </c>
      <c r="C162" s="70" t="n">
        <v>85935000</v>
      </c>
      <c r="D162" s="70" t="n">
        <v>85935000</v>
      </c>
      <c r="E162" s="70" t="n">
        <v>85935000</v>
      </c>
    </row>
    <row r="163" customFormat="false" ht="18.6" hidden="true" customHeight="false" outlineLevel="0" collapsed="false">
      <c r="B163" s="4" t="s">
        <v>314</v>
      </c>
      <c r="C163" s="70" t="n">
        <v>36750000</v>
      </c>
      <c r="D163" s="70" t="n">
        <v>36750000</v>
      </c>
      <c r="E163" s="70" t="n">
        <v>36750000</v>
      </c>
    </row>
    <row r="164" customFormat="false" ht="18.6" hidden="true" customHeight="false" outlineLevel="0" collapsed="false">
      <c r="B164" s="4" t="s">
        <v>315</v>
      </c>
      <c r="C164" s="70" t="n">
        <v>4027000</v>
      </c>
      <c r="D164" s="70" t="n">
        <v>4027000</v>
      </c>
      <c r="E164" s="70" t="n">
        <v>4027000</v>
      </c>
    </row>
    <row r="165" customFormat="false" ht="18.6" hidden="true" customHeight="false" outlineLevel="0" collapsed="false">
      <c r="B165" s="4" t="s">
        <v>316</v>
      </c>
      <c r="C165" s="70" t="n">
        <v>307000</v>
      </c>
      <c r="D165" s="70" t="n">
        <v>307000</v>
      </c>
      <c r="E165" s="70" t="n">
        <v>307000</v>
      </c>
    </row>
    <row r="166" customFormat="false" ht="18.6" hidden="true" customHeight="false" outlineLevel="0" collapsed="false">
      <c r="B166" s="4" t="s">
        <v>317</v>
      </c>
      <c r="C166" s="70" t="n">
        <v>361000</v>
      </c>
      <c r="D166" s="70" t="n">
        <v>361000</v>
      </c>
      <c r="E166" s="70" t="n">
        <v>361000</v>
      </c>
    </row>
    <row r="167" customFormat="false" ht="18.6" hidden="true" customHeight="false" outlineLevel="0" collapsed="false">
      <c r="B167" s="4" t="s">
        <v>318</v>
      </c>
      <c r="C167" s="70" t="n">
        <v>420000</v>
      </c>
      <c r="D167" s="70" t="n">
        <v>420000</v>
      </c>
      <c r="E167" s="70" t="n">
        <v>420000</v>
      </c>
    </row>
    <row r="168" customFormat="false" ht="18.6" hidden="true" customHeight="false" outlineLevel="0" collapsed="false">
      <c r="B168" s="4" t="s">
        <v>319</v>
      </c>
      <c r="C168" s="70" t="n">
        <v>62000</v>
      </c>
      <c r="D168" s="70" t="n">
        <v>62000</v>
      </c>
      <c r="E168" s="70" t="n">
        <v>62000</v>
      </c>
    </row>
    <row r="169" customFormat="false" ht="18.6" hidden="true" customHeight="false" outlineLevel="0" collapsed="false"/>
    <row r="170" customFormat="false" ht="18.6" hidden="true" customHeight="false" outlineLevel="0" collapsed="false">
      <c r="C170" s="70" t="n">
        <f aca="false">SUM(C160:C169)</f>
        <v>466805000</v>
      </c>
      <c r="D170" s="70" t="n">
        <f aca="false">SUM(D160:D169)</f>
        <v>466805000</v>
      </c>
      <c r="E170" s="70" t="n">
        <f aca="false">SUM(E160:E169)</f>
        <v>466805000</v>
      </c>
    </row>
    <row r="171" customFormat="false" ht="18.6" hidden="true" customHeight="false" outlineLevel="0" collapsed="false"/>
    <row r="172" customFormat="false" ht="18.6" hidden="false" customHeight="false" outlineLevel="0" collapsed="false">
      <c r="A172" s="151"/>
    </row>
  </sheetData>
  <mergeCells count="10">
    <mergeCell ref="B1:H1"/>
    <mergeCell ref="B2:H2"/>
    <mergeCell ref="B3:I3"/>
    <mergeCell ref="B4:H4"/>
    <mergeCell ref="B5:H5"/>
    <mergeCell ref="B6:I6"/>
    <mergeCell ref="B7:C7"/>
    <mergeCell ref="A9:E9"/>
    <mergeCell ref="A10:E10"/>
    <mergeCell ref="A11:E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M14" activeCellId="0" sqref="M14"/>
    </sheetView>
  </sheetViews>
  <sheetFormatPr defaultColWidth="9.0546875" defaultRowHeight="16.8" zeroHeight="false" outlineLevelRow="0" outlineLevelCol="0"/>
  <cols>
    <col collapsed="false" customWidth="true" hidden="false" outlineLevel="0" max="1" min="1" style="152" width="52.99"/>
    <col collapsed="false" customWidth="true" hidden="false" outlineLevel="0" max="2" min="2" style="153" width="6.21"/>
    <col collapsed="false" customWidth="true" hidden="false" outlineLevel="0" max="3" min="3" style="154" width="5.1"/>
    <col collapsed="false" customWidth="true" hidden="false" outlineLevel="0" max="4" min="4" style="154" width="5.43"/>
    <col collapsed="false" customWidth="true" hidden="false" outlineLevel="0" max="5" min="5" style="154" width="16.1"/>
    <col collapsed="false" customWidth="true" hidden="false" outlineLevel="0" max="6" min="6" style="154" width="5.77"/>
    <col collapsed="false" customWidth="true" hidden="false" outlineLevel="0" max="7" min="7" style="155" width="17.88"/>
    <col collapsed="false" customWidth="true" hidden="false" outlineLevel="0" max="8" min="8" style="155" width="18.76"/>
    <col collapsed="false" customWidth="true" hidden="false" outlineLevel="0" max="9" min="9" style="155" width="12.88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74" t="s">
        <v>320</v>
      </c>
      <c r="C1" s="74"/>
      <c r="D1" s="74"/>
      <c r="E1" s="74"/>
      <c r="F1" s="74"/>
      <c r="G1" s="74"/>
      <c r="H1" s="74"/>
      <c r="I1" s="74"/>
    </row>
    <row r="2" customFormat="false" ht="16.8" hidden="false" customHeight="false" outlineLevel="0" collapsed="false">
      <c r="B2" s="74" t="s">
        <v>1</v>
      </c>
      <c r="C2" s="74"/>
      <c r="D2" s="74"/>
      <c r="E2" s="74"/>
      <c r="F2" s="74"/>
      <c r="G2" s="74"/>
      <c r="H2" s="74"/>
      <c r="I2" s="74"/>
    </row>
    <row r="3" customFormat="false" ht="16.8" hidden="false" customHeight="false" outlineLevel="0" collapsed="false">
      <c r="B3" s="74" t="s">
        <v>67</v>
      </c>
      <c r="C3" s="74"/>
      <c r="D3" s="74"/>
      <c r="E3" s="74"/>
      <c r="F3" s="74"/>
      <c r="G3" s="74"/>
      <c r="H3" s="74"/>
      <c r="I3" s="74"/>
    </row>
    <row r="4" customFormat="false" ht="21" hidden="false" customHeight="true" outlineLevel="0" collapsed="false">
      <c r="B4" s="74" t="s">
        <v>68</v>
      </c>
      <c r="C4" s="74"/>
      <c r="D4" s="74"/>
      <c r="E4" s="74"/>
      <c r="F4" s="74"/>
      <c r="G4" s="74"/>
      <c r="H4" s="74"/>
      <c r="I4" s="74"/>
    </row>
    <row r="5" customFormat="false" ht="22.8" hidden="false" customHeight="true" outlineLevel="0" collapsed="false">
      <c r="A5" s="0"/>
      <c r="B5" s="74" t="s">
        <v>4</v>
      </c>
      <c r="C5" s="74"/>
      <c r="D5" s="74"/>
      <c r="E5" s="74"/>
      <c r="F5" s="74"/>
      <c r="G5" s="74"/>
      <c r="H5" s="74"/>
      <c r="I5" s="74"/>
    </row>
    <row r="6" customFormat="false" ht="17.4" hidden="false" customHeight="false" outlineLevel="0" collapsed="false">
      <c r="A6" s="156" t="s">
        <v>321</v>
      </c>
      <c r="B6" s="156"/>
      <c r="C6" s="156"/>
      <c r="D6" s="156"/>
      <c r="E6" s="156"/>
      <c r="F6" s="156"/>
      <c r="G6" s="156"/>
      <c r="H6" s="156"/>
      <c r="I6" s="156"/>
    </row>
    <row r="7" customFormat="false" ht="16.8" hidden="false" customHeight="true" outlineLevel="0" collapsed="false">
      <c r="A7" s="157" t="s">
        <v>322</v>
      </c>
      <c r="B7" s="157"/>
      <c r="C7" s="157"/>
      <c r="D7" s="157"/>
      <c r="E7" s="157"/>
      <c r="F7" s="157"/>
      <c r="G7" s="157"/>
      <c r="H7" s="157"/>
      <c r="I7" s="157"/>
    </row>
    <row r="8" customFormat="false" ht="17.4" hidden="false" customHeight="true" outlineLevel="0" collapsed="false">
      <c r="A8" s="158" t="s">
        <v>323</v>
      </c>
      <c r="B8" s="158"/>
      <c r="C8" s="158"/>
      <c r="D8" s="158"/>
      <c r="E8" s="158"/>
      <c r="F8" s="158"/>
      <c r="G8" s="158"/>
      <c r="H8" s="158"/>
      <c r="I8" s="158"/>
    </row>
    <row r="9" customFormat="false" ht="15" hidden="false" customHeight="true" outlineLevel="0" collapsed="false">
      <c r="B9" s="159"/>
      <c r="C9" s="160" t="s">
        <v>324</v>
      </c>
      <c r="D9" s="161"/>
      <c r="E9" s="161"/>
      <c r="F9" s="161"/>
      <c r="G9" s="162"/>
      <c r="H9" s="162"/>
      <c r="I9" s="162" t="s">
        <v>72</v>
      </c>
    </row>
    <row r="10" customFormat="false" ht="37.2" hidden="false" customHeight="true" outlineLevel="0" collapsed="false">
      <c r="A10" s="163" t="s">
        <v>7</v>
      </c>
      <c r="B10" s="164"/>
      <c r="C10" s="165" t="s">
        <v>325</v>
      </c>
      <c r="D10" s="165" t="s">
        <v>326</v>
      </c>
      <c r="E10" s="165" t="s">
        <v>327</v>
      </c>
      <c r="F10" s="165" t="s">
        <v>328</v>
      </c>
      <c r="G10" s="13" t="s">
        <v>75</v>
      </c>
      <c r="H10" s="13" t="s">
        <v>9</v>
      </c>
      <c r="I10" s="13" t="s">
        <v>10</v>
      </c>
    </row>
    <row r="11" customFormat="false" ht="34.8" hidden="false" customHeight="true" outlineLevel="0" collapsed="false">
      <c r="A11" s="166" t="s">
        <v>329</v>
      </c>
      <c r="B11" s="167" t="s">
        <v>330</v>
      </c>
      <c r="C11" s="168"/>
      <c r="D11" s="168"/>
      <c r="E11" s="168"/>
      <c r="F11" s="168"/>
      <c r="G11" s="169"/>
      <c r="H11" s="169"/>
      <c r="I11" s="169"/>
    </row>
    <row r="12" customFormat="false" ht="20.4" hidden="false" customHeight="true" outlineLevel="0" collapsed="false">
      <c r="A12" s="170" t="s">
        <v>331</v>
      </c>
      <c r="B12" s="171" t="s">
        <v>330</v>
      </c>
      <c r="C12" s="172" t="s">
        <v>332</v>
      </c>
      <c r="D12" s="172"/>
      <c r="E12" s="172"/>
      <c r="F12" s="172"/>
      <c r="G12" s="173" t="n">
        <f aca="false">G13+G18+G31</f>
        <v>9723539.12</v>
      </c>
      <c r="H12" s="173" t="n">
        <f aca="false">H13+H18+H31</f>
        <v>9003687.33</v>
      </c>
      <c r="I12" s="174" t="n">
        <f aca="false">H12*100/G12</f>
        <v>92.596812939032</v>
      </c>
    </row>
    <row r="13" customFormat="false" ht="39" hidden="false" customHeight="true" outlineLevel="0" collapsed="false">
      <c r="A13" s="175" t="s">
        <v>333</v>
      </c>
      <c r="B13" s="176" t="s">
        <v>330</v>
      </c>
      <c r="C13" s="177" t="s">
        <v>332</v>
      </c>
      <c r="D13" s="178" t="s">
        <v>334</v>
      </c>
      <c r="E13" s="178"/>
      <c r="F13" s="178"/>
      <c r="G13" s="174" t="n">
        <f aca="false">G14</f>
        <v>1605000</v>
      </c>
      <c r="H13" s="174" t="n">
        <f aca="false">H14</f>
        <v>1574323.75</v>
      </c>
      <c r="I13" s="174" t="n">
        <f aca="false">I14</f>
        <v>98.088707165109</v>
      </c>
    </row>
    <row r="14" s="181" customFormat="true" ht="94.8" hidden="false" customHeight="true" outlineLevel="0" collapsed="false">
      <c r="A14" s="175" t="s">
        <v>335</v>
      </c>
      <c r="B14" s="179" t="s">
        <v>330</v>
      </c>
      <c r="C14" s="177" t="s">
        <v>332</v>
      </c>
      <c r="D14" s="177" t="s">
        <v>334</v>
      </c>
      <c r="E14" s="180" t="s">
        <v>336</v>
      </c>
      <c r="F14" s="178"/>
      <c r="G14" s="174" t="n">
        <f aca="false">G15</f>
        <v>1605000</v>
      </c>
      <c r="H14" s="174" t="n">
        <f aca="false">H15</f>
        <v>1574323.75</v>
      </c>
      <c r="I14" s="174" t="n">
        <f aca="false">I15</f>
        <v>98.088707165109</v>
      </c>
    </row>
    <row r="15" s="182" customFormat="true" ht="19.5" hidden="false" customHeight="true" outlineLevel="0" collapsed="false">
      <c r="A15" s="175" t="s">
        <v>337</v>
      </c>
      <c r="B15" s="179" t="s">
        <v>330</v>
      </c>
      <c r="C15" s="177" t="s">
        <v>332</v>
      </c>
      <c r="D15" s="177" t="s">
        <v>334</v>
      </c>
      <c r="E15" s="178" t="s">
        <v>338</v>
      </c>
      <c r="F15" s="178"/>
      <c r="G15" s="174" t="n">
        <f aca="false">G16</f>
        <v>1605000</v>
      </c>
      <c r="H15" s="174" t="n">
        <f aca="false">H16</f>
        <v>1574323.75</v>
      </c>
      <c r="I15" s="174" t="n">
        <f aca="false">I16</f>
        <v>98.088707165109</v>
      </c>
    </row>
    <row r="16" s="188" customFormat="true" ht="16.8" hidden="false" customHeight="false" outlineLevel="0" collapsed="false">
      <c r="A16" s="183" t="s">
        <v>339</v>
      </c>
      <c r="B16" s="184" t="s">
        <v>330</v>
      </c>
      <c r="C16" s="185" t="s">
        <v>332</v>
      </c>
      <c r="D16" s="185" t="s">
        <v>334</v>
      </c>
      <c r="E16" s="186" t="s">
        <v>340</v>
      </c>
      <c r="F16" s="186"/>
      <c r="G16" s="187" t="n">
        <f aca="false">G17</f>
        <v>1605000</v>
      </c>
      <c r="H16" s="187" t="n">
        <f aca="false">H17</f>
        <v>1574323.75</v>
      </c>
      <c r="I16" s="187" t="n">
        <f aca="false">I17</f>
        <v>98.088707165109</v>
      </c>
    </row>
    <row r="17" s="188" customFormat="true" ht="37.2" hidden="false" customHeight="true" outlineLevel="0" collapsed="false">
      <c r="A17" s="183" t="s">
        <v>341</v>
      </c>
      <c r="B17" s="184" t="s">
        <v>330</v>
      </c>
      <c r="C17" s="185" t="s">
        <v>332</v>
      </c>
      <c r="D17" s="185" t="s">
        <v>334</v>
      </c>
      <c r="E17" s="186" t="s">
        <v>340</v>
      </c>
      <c r="F17" s="186" t="s">
        <v>342</v>
      </c>
      <c r="G17" s="187" t="n">
        <v>1605000</v>
      </c>
      <c r="H17" s="187" t="n">
        <v>1574323.75</v>
      </c>
      <c r="I17" s="187" t="n">
        <f aca="false">H17*100/G17</f>
        <v>98.088707165109</v>
      </c>
    </row>
    <row r="18" customFormat="false" ht="93.6" hidden="false" customHeight="true" outlineLevel="0" collapsed="false">
      <c r="A18" s="175" t="s">
        <v>343</v>
      </c>
      <c r="B18" s="189" t="s">
        <v>330</v>
      </c>
      <c r="C18" s="190" t="s">
        <v>332</v>
      </c>
      <c r="D18" s="191" t="s">
        <v>344</v>
      </c>
      <c r="E18" s="191"/>
      <c r="F18" s="191"/>
      <c r="G18" s="192" t="n">
        <f aca="false">G19</f>
        <v>8076539.12</v>
      </c>
      <c r="H18" s="192" t="n">
        <f aca="false">H19</f>
        <v>7429363.58</v>
      </c>
      <c r="I18" s="187" t="n">
        <f aca="false">H18*100/G18</f>
        <v>91.9869695375165</v>
      </c>
    </row>
    <row r="19" customFormat="false" ht="91.8" hidden="false" customHeight="true" outlineLevel="0" collapsed="false">
      <c r="A19" s="175" t="s">
        <v>335</v>
      </c>
      <c r="B19" s="179" t="s">
        <v>330</v>
      </c>
      <c r="C19" s="177" t="s">
        <v>332</v>
      </c>
      <c r="D19" s="177" t="s">
        <v>344</v>
      </c>
      <c r="E19" s="180" t="s">
        <v>336</v>
      </c>
      <c r="F19" s="186"/>
      <c r="G19" s="174" t="n">
        <f aca="false">G20</f>
        <v>8076539.12</v>
      </c>
      <c r="H19" s="174" t="n">
        <f aca="false">H20</f>
        <v>7429363.58</v>
      </c>
      <c r="I19" s="187" t="n">
        <f aca="false">H19*100/G19</f>
        <v>91.9869695375165</v>
      </c>
    </row>
    <row r="20" s="181" customFormat="true" ht="20.25" hidden="false" customHeight="true" outlineLevel="0" collapsed="false">
      <c r="A20" s="175" t="s">
        <v>345</v>
      </c>
      <c r="B20" s="179" t="s">
        <v>330</v>
      </c>
      <c r="C20" s="177" t="s">
        <v>332</v>
      </c>
      <c r="D20" s="177" t="s">
        <v>344</v>
      </c>
      <c r="E20" s="193" t="s">
        <v>346</v>
      </c>
      <c r="F20" s="178"/>
      <c r="G20" s="194" t="n">
        <f aca="false">G21+G25+G26+G29</f>
        <v>8076539.12</v>
      </c>
      <c r="H20" s="194" t="n">
        <f aca="false">H21+H25+H26+H29</f>
        <v>7429363.58</v>
      </c>
      <c r="I20" s="187" t="n">
        <f aca="false">H20*100/G20</f>
        <v>91.9869695375165</v>
      </c>
    </row>
    <row r="21" s="188" customFormat="true" ht="16.8" hidden="false" customHeight="false" outlineLevel="0" collapsed="false">
      <c r="A21" s="183" t="s">
        <v>347</v>
      </c>
      <c r="B21" s="184" t="s">
        <v>330</v>
      </c>
      <c r="C21" s="185" t="s">
        <v>332</v>
      </c>
      <c r="D21" s="185" t="s">
        <v>344</v>
      </c>
      <c r="E21" s="195" t="s">
        <v>348</v>
      </c>
      <c r="F21" s="186"/>
      <c r="G21" s="187" t="n">
        <f aca="false">G22+G23+G27+G28</f>
        <v>8058427</v>
      </c>
      <c r="H21" s="187" t="n">
        <f aca="false">H22+H23+H27+H28</f>
        <v>7411251.46</v>
      </c>
      <c r="I21" s="187" t="n">
        <f aca="false">H21*100/G21</f>
        <v>91.9689594507712</v>
      </c>
    </row>
    <row r="22" s="188" customFormat="true" ht="22.2" hidden="false" customHeight="true" outlineLevel="0" collapsed="false">
      <c r="A22" s="183" t="s">
        <v>341</v>
      </c>
      <c r="B22" s="184" t="s">
        <v>330</v>
      </c>
      <c r="C22" s="185" t="s">
        <v>332</v>
      </c>
      <c r="D22" s="185" t="s">
        <v>344</v>
      </c>
      <c r="E22" s="195" t="s">
        <v>348</v>
      </c>
      <c r="F22" s="186" t="s">
        <v>342</v>
      </c>
      <c r="G22" s="196" t="n">
        <v>2575157</v>
      </c>
      <c r="H22" s="187" t="n">
        <v>2568673.01</v>
      </c>
      <c r="I22" s="187" t="n">
        <f aca="false">H22*100/G22</f>
        <v>99.7482099149683</v>
      </c>
    </row>
    <row r="23" s="188" customFormat="true" ht="50.4" hidden="false" customHeight="false" outlineLevel="0" collapsed="false">
      <c r="A23" s="197" t="s">
        <v>349</v>
      </c>
      <c r="B23" s="184" t="s">
        <v>330</v>
      </c>
      <c r="C23" s="185" t="s">
        <v>332</v>
      </c>
      <c r="D23" s="185" t="s">
        <v>344</v>
      </c>
      <c r="E23" s="195" t="s">
        <v>348</v>
      </c>
      <c r="F23" s="186" t="s">
        <v>350</v>
      </c>
      <c r="G23" s="196" t="n">
        <v>5253270</v>
      </c>
      <c r="H23" s="187" t="n">
        <v>4640925.16</v>
      </c>
      <c r="I23" s="187" t="n">
        <f aca="false">H23*100/G23</f>
        <v>88.3435490656296</v>
      </c>
      <c r="J23" s="198"/>
    </row>
    <row r="24" s="188" customFormat="true" ht="51" hidden="false" customHeight="true" outlineLevel="0" collapsed="false">
      <c r="A24" s="199" t="s">
        <v>351</v>
      </c>
      <c r="B24" s="200" t="s">
        <v>330</v>
      </c>
      <c r="C24" s="201" t="s">
        <v>332</v>
      </c>
      <c r="D24" s="201" t="s">
        <v>344</v>
      </c>
      <c r="E24" s="202" t="s">
        <v>346</v>
      </c>
      <c r="F24" s="202"/>
      <c r="G24" s="196" t="n">
        <f aca="false">G25+G26</f>
        <v>17112.12</v>
      </c>
      <c r="H24" s="196" t="n">
        <f aca="false">H25+H26</f>
        <v>17112.12</v>
      </c>
      <c r="I24" s="187" t="n">
        <f aca="false">H24*100/G24</f>
        <v>100</v>
      </c>
      <c r="J24" s="198"/>
    </row>
    <row r="25" s="188" customFormat="true" ht="50.4" hidden="false" customHeight="false" outlineLevel="0" collapsed="false">
      <c r="A25" s="199" t="s">
        <v>349</v>
      </c>
      <c r="B25" s="200" t="s">
        <v>330</v>
      </c>
      <c r="C25" s="201" t="s">
        <v>332</v>
      </c>
      <c r="D25" s="201" t="s">
        <v>344</v>
      </c>
      <c r="E25" s="202" t="s">
        <v>352</v>
      </c>
      <c r="F25" s="202" t="s">
        <v>350</v>
      </c>
      <c r="G25" s="196" t="n">
        <v>16941</v>
      </c>
      <c r="H25" s="187" t="n">
        <v>16941</v>
      </c>
      <c r="I25" s="187" t="n">
        <f aca="false">H25*100/G25</f>
        <v>100</v>
      </c>
      <c r="J25" s="198"/>
    </row>
    <row r="26" s="188" customFormat="true" ht="50.4" hidden="false" customHeight="false" outlineLevel="0" collapsed="false">
      <c r="A26" s="199" t="s">
        <v>349</v>
      </c>
      <c r="B26" s="200" t="s">
        <v>330</v>
      </c>
      <c r="C26" s="201" t="s">
        <v>332</v>
      </c>
      <c r="D26" s="201" t="s">
        <v>344</v>
      </c>
      <c r="E26" s="202" t="s">
        <v>353</v>
      </c>
      <c r="F26" s="202" t="s">
        <v>350</v>
      </c>
      <c r="G26" s="196" t="n">
        <v>171.12</v>
      </c>
      <c r="H26" s="187" t="n">
        <v>171.12</v>
      </c>
      <c r="I26" s="187" t="n">
        <f aca="false">H26*100/G26</f>
        <v>100</v>
      </c>
      <c r="J26" s="198"/>
    </row>
    <row r="27" s="188" customFormat="true" ht="18.6" hidden="false" customHeight="true" outlineLevel="0" collapsed="false">
      <c r="A27" s="203" t="s">
        <v>354</v>
      </c>
      <c r="B27" s="184" t="s">
        <v>330</v>
      </c>
      <c r="C27" s="185" t="s">
        <v>332</v>
      </c>
      <c r="D27" s="185" t="s">
        <v>344</v>
      </c>
      <c r="E27" s="195" t="s">
        <v>348</v>
      </c>
      <c r="F27" s="186" t="s">
        <v>355</v>
      </c>
      <c r="G27" s="196" t="n">
        <v>70000</v>
      </c>
      <c r="H27" s="187" t="n">
        <v>70000</v>
      </c>
      <c r="I27" s="187" t="n">
        <f aca="false">H27*100/G27</f>
        <v>100</v>
      </c>
    </row>
    <row r="28" s="188" customFormat="true" ht="21.6" hidden="false" customHeight="true" outlineLevel="0" collapsed="false">
      <c r="A28" s="203" t="s">
        <v>356</v>
      </c>
      <c r="B28" s="184" t="s">
        <v>330</v>
      </c>
      <c r="C28" s="185" t="s">
        <v>332</v>
      </c>
      <c r="D28" s="185" t="s">
        <v>344</v>
      </c>
      <c r="E28" s="195" t="s">
        <v>348</v>
      </c>
      <c r="F28" s="186" t="s">
        <v>357</v>
      </c>
      <c r="G28" s="196" t="n">
        <v>160000</v>
      </c>
      <c r="H28" s="187" t="n">
        <v>131653.29</v>
      </c>
      <c r="I28" s="187" t="n">
        <f aca="false">H28*100/G28</f>
        <v>82.28330625</v>
      </c>
    </row>
    <row r="29" s="188" customFormat="true" ht="83.4" hidden="false" customHeight="true" outlineLevel="0" collapsed="false">
      <c r="A29" s="204" t="s">
        <v>358</v>
      </c>
      <c r="B29" s="184" t="s">
        <v>330</v>
      </c>
      <c r="C29" s="185" t="s">
        <v>332</v>
      </c>
      <c r="D29" s="185" t="s">
        <v>344</v>
      </c>
      <c r="E29" s="195" t="s">
        <v>359</v>
      </c>
      <c r="F29" s="186"/>
      <c r="G29" s="187" t="n">
        <f aca="false">G30</f>
        <v>1000</v>
      </c>
      <c r="H29" s="187" t="n">
        <f aca="false">H30</f>
        <v>1000</v>
      </c>
      <c r="I29" s="187" t="n">
        <f aca="false">H29*100/G29</f>
        <v>100</v>
      </c>
    </row>
    <row r="30" s="188" customFormat="true" ht="49.8" hidden="false" customHeight="true" outlineLevel="0" collapsed="false">
      <c r="A30" s="197" t="s">
        <v>349</v>
      </c>
      <c r="B30" s="184" t="s">
        <v>330</v>
      </c>
      <c r="C30" s="185" t="s">
        <v>332</v>
      </c>
      <c r="D30" s="185" t="s">
        <v>344</v>
      </c>
      <c r="E30" s="195" t="s">
        <v>359</v>
      </c>
      <c r="F30" s="186" t="s">
        <v>350</v>
      </c>
      <c r="G30" s="187" t="n">
        <v>1000</v>
      </c>
      <c r="H30" s="187" t="n">
        <v>1000</v>
      </c>
      <c r="I30" s="187" t="n">
        <f aca="false">H30*100/G30</f>
        <v>100</v>
      </c>
    </row>
    <row r="31" s="207" customFormat="true" ht="17.4" hidden="false" customHeight="false" outlineLevel="0" collapsed="false">
      <c r="A31" s="205" t="s">
        <v>360</v>
      </c>
      <c r="B31" s="179" t="s">
        <v>330</v>
      </c>
      <c r="C31" s="206" t="s">
        <v>332</v>
      </c>
      <c r="D31" s="206" t="s">
        <v>361</v>
      </c>
      <c r="E31" s="206"/>
      <c r="F31" s="206"/>
      <c r="G31" s="194" t="n">
        <f aca="false">G32</f>
        <v>42000</v>
      </c>
      <c r="H31" s="194" t="n">
        <f aca="false">H32</f>
        <v>0</v>
      </c>
      <c r="I31" s="187" t="n">
        <f aca="false">H31*100/G31</f>
        <v>0</v>
      </c>
    </row>
    <row r="32" s="188" customFormat="true" ht="84" hidden="false" customHeight="true" outlineLevel="0" collapsed="false">
      <c r="A32" s="208" t="s">
        <v>362</v>
      </c>
      <c r="B32" s="179" t="s">
        <v>330</v>
      </c>
      <c r="C32" s="206" t="s">
        <v>332</v>
      </c>
      <c r="D32" s="206" t="s">
        <v>361</v>
      </c>
      <c r="E32" s="209" t="s">
        <v>363</v>
      </c>
      <c r="F32" s="210"/>
      <c r="G32" s="194" t="n">
        <f aca="false">G33</f>
        <v>42000</v>
      </c>
      <c r="H32" s="194" t="n">
        <f aca="false">H33</f>
        <v>0</v>
      </c>
      <c r="I32" s="187" t="n">
        <f aca="false">H32*100/G32</f>
        <v>0</v>
      </c>
    </row>
    <row r="33" s="188" customFormat="true" ht="33.6" hidden="false" customHeight="false" outlineLevel="0" collapsed="false">
      <c r="A33" s="211" t="s">
        <v>364</v>
      </c>
      <c r="B33" s="184" t="s">
        <v>330</v>
      </c>
      <c r="C33" s="212" t="s">
        <v>332</v>
      </c>
      <c r="D33" s="212" t="s">
        <v>361</v>
      </c>
      <c r="E33" s="213" t="s">
        <v>365</v>
      </c>
      <c r="F33" s="214"/>
      <c r="G33" s="187" t="n">
        <f aca="false">G34</f>
        <v>42000</v>
      </c>
      <c r="H33" s="187" t="n">
        <f aca="false">H34</f>
        <v>0</v>
      </c>
      <c r="I33" s="187" t="n">
        <f aca="false">H33*100/G33</f>
        <v>0</v>
      </c>
    </row>
    <row r="34" s="188" customFormat="true" ht="19.5" hidden="false" customHeight="true" outlineLevel="0" collapsed="false">
      <c r="A34" s="211" t="s">
        <v>366</v>
      </c>
      <c r="B34" s="184" t="s">
        <v>330</v>
      </c>
      <c r="C34" s="212" t="s">
        <v>332</v>
      </c>
      <c r="D34" s="212" t="s">
        <v>361</v>
      </c>
      <c r="E34" s="213" t="s">
        <v>367</v>
      </c>
      <c r="F34" s="214"/>
      <c r="G34" s="187" t="n">
        <f aca="false">G35</f>
        <v>42000</v>
      </c>
      <c r="H34" s="187" t="n">
        <f aca="false">H35</f>
        <v>0</v>
      </c>
      <c r="I34" s="187" t="n">
        <f aca="false">H34*100/G34</f>
        <v>0</v>
      </c>
    </row>
    <row r="35" s="188" customFormat="true" ht="19.2" hidden="false" customHeight="true" outlineLevel="0" collapsed="false">
      <c r="A35" s="203" t="s">
        <v>368</v>
      </c>
      <c r="B35" s="184" t="s">
        <v>330</v>
      </c>
      <c r="C35" s="212" t="s">
        <v>332</v>
      </c>
      <c r="D35" s="212" t="s">
        <v>361</v>
      </c>
      <c r="E35" s="213" t="s">
        <v>367</v>
      </c>
      <c r="F35" s="214" t="n">
        <v>870</v>
      </c>
      <c r="G35" s="187" t="n">
        <v>42000</v>
      </c>
      <c r="H35" s="187" t="n">
        <v>0</v>
      </c>
      <c r="I35" s="187" t="n">
        <f aca="false">H35*100/G35</f>
        <v>0</v>
      </c>
    </row>
    <row r="36" s="181" customFormat="true" ht="18" hidden="false" customHeight="true" outlineLevel="0" collapsed="false">
      <c r="A36" s="175" t="s">
        <v>369</v>
      </c>
      <c r="B36" s="179" t="s">
        <v>330</v>
      </c>
      <c r="C36" s="177" t="s">
        <v>334</v>
      </c>
      <c r="D36" s="177"/>
      <c r="E36" s="180"/>
      <c r="F36" s="178"/>
      <c r="G36" s="215" t="n">
        <f aca="false">G37</f>
        <v>369000</v>
      </c>
      <c r="H36" s="174" t="n">
        <f aca="false">H37</f>
        <v>369000</v>
      </c>
      <c r="I36" s="187" t="n">
        <f aca="false">H36*100/G36</f>
        <v>100</v>
      </c>
    </row>
    <row r="37" customFormat="false" ht="16.8" hidden="false" customHeight="true" outlineLevel="0" collapsed="false">
      <c r="A37" s="175" t="s">
        <v>370</v>
      </c>
      <c r="B37" s="179" t="s">
        <v>330</v>
      </c>
      <c r="C37" s="178" t="s">
        <v>334</v>
      </c>
      <c r="D37" s="178" t="s">
        <v>371</v>
      </c>
      <c r="E37" s="193"/>
      <c r="F37" s="210"/>
      <c r="G37" s="215" t="n">
        <f aca="false">G38</f>
        <v>369000</v>
      </c>
      <c r="H37" s="174" t="n">
        <f aca="false">H38</f>
        <v>369000</v>
      </c>
      <c r="I37" s="187" t="n">
        <f aca="false">H37*100/G37</f>
        <v>100</v>
      </c>
    </row>
    <row r="38" customFormat="false" ht="72.6" hidden="false" customHeight="true" outlineLevel="0" collapsed="false">
      <c r="A38" s="197" t="s">
        <v>335</v>
      </c>
      <c r="B38" s="216" t="s">
        <v>330</v>
      </c>
      <c r="C38" s="186" t="s">
        <v>334</v>
      </c>
      <c r="D38" s="186" t="s">
        <v>371</v>
      </c>
      <c r="E38" s="217" t="s">
        <v>336</v>
      </c>
      <c r="F38" s="186"/>
      <c r="G38" s="196" t="n">
        <f aca="false">G39</f>
        <v>369000</v>
      </c>
      <c r="H38" s="196" t="n">
        <f aca="false">H39</f>
        <v>369000</v>
      </c>
      <c r="I38" s="187" t="n">
        <f aca="false">H38*100/G38</f>
        <v>100</v>
      </c>
    </row>
    <row r="39" customFormat="false" ht="18" hidden="false" customHeight="true" outlineLevel="0" collapsed="false">
      <c r="A39" s="218" t="s">
        <v>372</v>
      </c>
      <c r="B39" s="216" t="s">
        <v>330</v>
      </c>
      <c r="C39" s="186" t="s">
        <v>334</v>
      </c>
      <c r="D39" s="186" t="s">
        <v>371</v>
      </c>
      <c r="E39" s="217" t="s">
        <v>373</v>
      </c>
      <c r="F39" s="186"/>
      <c r="G39" s="196" t="n">
        <f aca="false">G40</f>
        <v>369000</v>
      </c>
      <c r="H39" s="196" t="n">
        <f aca="false">H40</f>
        <v>369000</v>
      </c>
      <c r="I39" s="187" t="n">
        <f aca="false">H39*100/G39</f>
        <v>100</v>
      </c>
    </row>
    <row r="40" customFormat="false" ht="51.6" hidden="false" customHeight="true" outlineLevel="0" collapsed="false">
      <c r="A40" s="197" t="s">
        <v>374</v>
      </c>
      <c r="B40" s="216" t="s">
        <v>330</v>
      </c>
      <c r="C40" s="186" t="s">
        <v>334</v>
      </c>
      <c r="D40" s="186" t="s">
        <v>371</v>
      </c>
      <c r="E40" s="217" t="s">
        <v>375</v>
      </c>
      <c r="F40" s="186"/>
      <c r="G40" s="196" t="n">
        <f aca="false">G41</f>
        <v>369000</v>
      </c>
      <c r="H40" s="196" t="n">
        <f aca="false">H41</f>
        <v>369000</v>
      </c>
      <c r="I40" s="187" t="n">
        <f aca="false">H40*100/G40</f>
        <v>100</v>
      </c>
    </row>
    <row r="41" customFormat="false" ht="31.8" hidden="false" customHeight="true" outlineLevel="0" collapsed="false">
      <c r="A41" s="219" t="s">
        <v>341</v>
      </c>
      <c r="B41" s="220" t="s">
        <v>330</v>
      </c>
      <c r="C41" s="195" t="s">
        <v>334</v>
      </c>
      <c r="D41" s="195" t="s">
        <v>371</v>
      </c>
      <c r="E41" s="195" t="s">
        <v>375</v>
      </c>
      <c r="F41" s="195" t="s">
        <v>342</v>
      </c>
      <c r="G41" s="196" t="n">
        <v>369000</v>
      </c>
      <c r="H41" s="187" t="n">
        <v>369000</v>
      </c>
      <c r="I41" s="187" t="n">
        <f aca="false">H41*100/G41</f>
        <v>100</v>
      </c>
    </row>
    <row r="42" customFormat="false" ht="41.4" hidden="false" customHeight="true" outlineLevel="0" collapsed="false">
      <c r="A42" s="175" t="s">
        <v>376</v>
      </c>
      <c r="B42" s="176" t="s">
        <v>330</v>
      </c>
      <c r="C42" s="178" t="s">
        <v>371</v>
      </c>
      <c r="D42" s="178"/>
      <c r="E42" s="193"/>
      <c r="F42" s="178"/>
      <c r="G42" s="194" t="n">
        <f aca="false">G43</f>
        <v>286447</v>
      </c>
      <c r="H42" s="194" t="n">
        <f aca="false">H43</f>
        <v>263784.88</v>
      </c>
      <c r="I42" s="187" t="n">
        <f aca="false">H42*100/G42</f>
        <v>92.08854692142</v>
      </c>
    </row>
    <row r="43" customFormat="false" ht="57" hidden="false" customHeight="true" outlineLevel="0" collapsed="false">
      <c r="A43" s="221" t="s">
        <v>377</v>
      </c>
      <c r="B43" s="176" t="s">
        <v>330</v>
      </c>
      <c r="C43" s="177" t="s">
        <v>371</v>
      </c>
      <c r="D43" s="177" t="s">
        <v>378</v>
      </c>
      <c r="E43" s="222"/>
      <c r="F43" s="223"/>
      <c r="G43" s="224" t="n">
        <f aca="false">G44</f>
        <v>286447</v>
      </c>
      <c r="H43" s="224" t="n">
        <f aca="false">H44</f>
        <v>263784.88</v>
      </c>
      <c r="I43" s="187" t="n">
        <f aca="false">H43*100/G43</f>
        <v>92.08854692142</v>
      </c>
    </row>
    <row r="44" s="188" customFormat="true" ht="87.6" hidden="false" customHeight="true" outlineLevel="0" collapsed="false">
      <c r="A44" s="221" t="s">
        <v>362</v>
      </c>
      <c r="B44" s="176" t="s">
        <v>330</v>
      </c>
      <c r="C44" s="177" t="s">
        <v>371</v>
      </c>
      <c r="D44" s="177" t="s">
        <v>378</v>
      </c>
      <c r="E44" s="209" t="s">
        <v>363</v>
      </c>
      <c r="F44" s="210"/>
      <c r="G44" s="194" t="n">
        <f aca="false">G45</f>
        <v>286447</v>
      </c>
      <c r="H44" s="194" t="n">
        <f aca="false">H45</f>
        <v>263784.88</v>
      </c>
      <c r="I44" s="187" t="n">
        <f aca="false">H44*100/G44</f>
        <v>92.08854692142</v>
      </c>
    </row>
    <row r="45" s="188" customFormat="true" ht="33.6" hidden="false" customHeight="true" outlineLevel="0" collapsed="false">
      <c r="A45" s="218" t="s">
        <v>364</v>
      </c>
      <c r="B45" s="216" t="s">
        <v>330</v>
      </c>
      <c r="C45" s="185" t="s">
        <v>371</v>
      </c>
      <c r="D45" s="185" t="s">
        <v>378</v>
      </c>
      <c r="E45" s="195" t="s">
        <v>365</v>
      </c>
      <c r="F45" s="210"/>
      <c r="G45" s="225" t="n">
        <f aca="false">G46+G48+G50+G54+G56+G58</f>
        <v>286447</v>
      </c>
      <c r="H45" s="225" t="n">
        <f aca="false">H46+H48+H50+H54+H56+H58</f>
        <v>263784.88</v>
      </c>
      <c r="I45" s="187" t="n">
        <f aca="false">H45*100/G45</f>
        <v>92.08854692142</v>
      </c>
    </row>
    <row r="46" s="188" customFormat="true" ht="54.6" hidden="false" customHeight="true" outlineLevel="0" collapsed="false">
      <c r="A46" s="218" t="s">
        <v>379</v>
      </c>
      <c r="B46" s="216" t="s">
        <v>330</v>
      </c>
      <c r="C46" s="185" t="s">
        <v>371</v>
      </c>
      <c r="D46" s="185" t="s">
        <v>378</v>
      </c>
      <c r="E46" s="195" t="s">
        <v>380</v>
      </c>
      <c r="F46" s="210"/>
      <c r="G46" s="225" t="n">
        <f aca="false">G47</f>
        <v>60000</v>
      </c>
      <c r="H46" s="225" t="n">
        <f aca="false">H47</f>
        <v>48637.88</v>
      </c>
      <c r="I46" s="187" t="n">
        <f aca="false">H46*100/G46</f>
        <v>81.0631333333333</v>
      </c>
    </row>
    <row r="47" s="188" customFormat="true" ht="50.4" hidden="false" customHeight="true" outlineLevel="0" collapsed="false">
      <c r="A47" s="218" t="s">
        <v>349</v>
      </c>
      <c r="B47" s="216" t="s">
        <v>330</v>
      </c>
      <c r="C47" s="185" t="s">
        <v>371</v>
      </c>
      <c r="D47" s="185" t="s">
        <v>378</v>
      </c>
      <c r="E47" s="195" t="s">
        <v>380</v>
      </c>
      <c r="F47" s="210" t="n">
        <v>240</v>
      </c>
      <c r="G47" s="225" t="n">
        <v>60000</v>
      </c>
      <c r="H47" s="225" t="n">
        <v>48637.88</v>
      </c>
      <c r="I47" s="187" t="n">
        <f aca="false">H47*100/G47</f>
        <v>81.0631333333333</v>
      </c>
    </row>
    <row r="48" s="188" customFormat="true" ht="71.4" hidden="false" customHeight="true" outlineLevel="0" collapsed="false">
      <c r="A48" s="226" t="s">
        <v>381</v>
      </c>
      <c r="B48" s="227" t="s">
        <v>330</v>
      </c>
      <c r="C48" s="201" t="s">
        <v>371</v>
      </c>
      <c r="D48" s="201" t="s">
        <v>378</v>
      </c>
      <c r="E48" s="202" t="s">
        <v>382</v>
      </c>
      <c r="F48" s="228"/>
      <c r="G48" s="42" t="n">
        <f aca="false">G49</f>
        <v>52000</v>
      </c>
      <c r="H48" s="42" t="n">
        <f aca="false">H49</f>
        <v>52000</v>
      </c>
      <c r="I48" s="187" t="n">
        <f aca="false">H48*100/G48</f>
        <v>100</v>
      </c>
    </row>
    <row r="49" s="188" customFormat="true" ht="33" hidden="false" customHeight="true" outlineLevel="0" collapsed="false">
      <c r="A49" s="218" t="s">
        <v>349</v>
      </c>
      <c r="B49" s="227" t="s">
        <v>330</v>
      </c>
      <c r="C49" s="201" t="s">
        <v>371</v>
      </c>
      <c r="D49" s="201" t="s">
        <v>378</v>
      </c>
      <c r="E49" s="202" t="s">
        <v>382</v>
      </c>
      <c r="F49" s="228" t="n">
        <v>240</v>
      </c>
      <c r="G49" s="42" t="n">
        <v>52000</v>
      </c>
      <c r="H49" s="225" t="n">
        <v>52000</v>
      </c>
      <c r="I49" s="187" t="n">
        <f aca="false">H49*100/G49</f>
        <v>100</v>
      </c>
    </row>
    <row r="50" s="188" customFormat="true" ht="72.6" hidden="false" customHeight="true" outlineLevel="0" collapsed="false">
      <c r="A50" s="226" t="s">
        <v>381</v>
      </c>
      <c r="B50" s="227" t="s">
        <v>330</v>
      </c>
      <c r="C50" s="201" t="s">
        <v>371</v>
      </c>
      <c r="D50" s="201" t="s">
        <v>378</v>
      </c>
      <c r="E50" s="202" t="s">
        <v>383</v>
      </c>
      <c r="F50" s="228"/>
      <c r="G50" s="42" t="n">
        <f aca="false">G51</f>
        <v>520</v>
      </c>
      <c r="H50" s="42" t="n">
        <f aca="false">H51</f>
        <v>520</v>
      </c>
      <c r="I50" s="187" t="n">
        <f aca="false">H50*100/G50</f>
        <v>100</v>
      </c>
    </row>
    <row r="51" s="188" customFormat="true" ht="18.6" hidden="false" customHeight="true" outlineLevel="0" collapsed="false">
      <c r="A51" s="218" t="s">
        <v>349</v>
      </c>
      <c r="B51" s="227" t="s">
        <v>330</v>
      </c>
      <c r="C51" s="201" t="s">
        <v>371</v>
      </c>
      <c r="D51" s="201" t="s">
        <v>378</v>
      </c>
      <c r="E51" s="202" t="s">
        <v>383</v>
      </c>
      <c r="F51" s="228" t="n">
        <v>240</v>
      </c>
      <c r="G51" s="42" t="n">
        <v>520</v>
      </c>
      <c r="H51" s="225" t="n">
        <v>520</v>
      </c>
      <c r="I51" s="187" t="n">
        <f aca="false">H51*100/G51</f>
        <v>100</v>
      </c>
    </row>
    <row r="52" s="188" customFormat="true" ht="75.6" hidden="false" customHeight="true" outlineLevel="0" collapsed="false">
      <c r="A52" s="221" t="s">
        <v>377</v>
      </c>
      <c r="B52" s="229" t="s">
        <v>330</v>
      </c>
      <c r="C52" s="230" t="s">
        <v>371</v>
      </c>
      <c r="D52" s="230" t="s">
        <v>378</v>
      </c>
      <c r="E52" s="231"/>
      <c r="F52" s="232"/>
      <c r="G52" s="233" t="n">
        <f aca="false">G53</f>
        <v>162627</v>
      </c>
      <c r="H52" s="233" t="n">
        <f aca="false">H53</f>
        <v>162627</v>
      </c>
      <c r="I52" s="187" t="n">
        <f aca="false">H52*100/G52</f>
        <v>100</v>
      </c>
    </row>
    <row r="53" s="188" customFormat="true" ht="88.2" hidden="false" customHeight="true" outlineLevel="0" collapsed="false">
      <c r="A53" s="221" t="s">
        <v>362</v>
      </c>
      <c r="B53" s="200" t="s">
        <v>330</v>
      </c>
      <c r="C53" s="201" t="s">
        <v>371</v>
      </c>
      <c r="D53" s="201" t="s">
        <v>378</v>
      </c>
      <c r="E53" s="202" t="s">
        <v>365</v>
      </c>
      <c r="F53" s="228"/>
      <c r="G53" s="42" t="n">
        <f aca="false">G54+G56</f>
        <v>162627</v>
      </c>
      <c r="H53" s="42" t="n">
        <f aca="false">H54+H56</f>
        <v>162627</v>
      </c>
      <c r="I53" s="187" t="n">
        <f aca="false">H53*100/G53</f>
        <v>100</v>
      </c>
    </row>
    <row r="54" s="188" customFormat="true" ht="32.4" hidden="false" customHeight="true" outlineLevel="0" collapsed="false">
      <c r="A54" s="218" t="s">
        <v>384</v>
      </c>
      <c r="B54" s="200" t="s">
        <v>330</v>
      </c>
      <c r="C54" s="201" t="s">
        <v>371</v>
      </c>
      <c r="D54" s="201" t="s">
        <v>378</v>
      </c>
      <c r="E54" s="202" t="s">
        <v>385</v>
      </c>
      <c r="F54" s="228"/>
      <c r="G54" s="42" t="n">
        <f aca="false">G55</f>
        <v>161000</v>
      </c>
      <c r="H54" s="42" t="n">
        <f aca="false">H55</f>
        <v>161000</v>
      </c>
      <c r="I54" s="187" t="n">
        <f aca="false">H54*100/G54</f>
        <v>100</v>
      </c>
    </row>
    <row r="55" s="188" customFormat="true" ht="35.4" hidden="false" customHeight="true" outlineLevel="0" collapsed="false">
      <c r="A55" s="218" t="s">
        <v>349</v>
      </c>
      <c r="B55" s="200" t="s">
        <v>330</v>
      </c>
      <c r="C55" s="201" t="s">
        <v>371</v>
      </c>
      <c r="D55" s="201" t="s">
        <v>378</v>
      </c>
      <c r="E55" s="202" t="s">
        <v>385</v>
      </c>
      <c r="F55" s="228" t="n">
        <v>240</v>
      </c>
      <c r="G55" s="42" t="n">
        <v>161000</v>
      </c>
      <c r="H55" s="225" t="n">
        <v>161000</v>
      </c>
      <c r="I55" s="187" t="n">
        <f aca="false">H55*100/G55</f>
        <v>100</v>
      </c>
    </row>
    <row r="56" s="188" customFormat="true" ht="37.8" hidden="false" customHeight="true" outlineLevel="0" collapsed="false">
      <c r="A56" s="218" t="s">
        <v>384</v>
      </c>
      <c r="B56" s="200" t="s">
        <v>330</v>
      </c>
      <c r="C56" s="201" t="s">
        <v>371</v>
      </c>
      <c r="D56" s="201" t="s">
        <v>378</v>
      </c>
      <c r="E56" s="202" t="s">
        <v>386</v>
      </c>
      <c r="F56" s="228"/>
      <c r="G56" s="42" t="n">
        <f aca="false">G57</f>
        <v>1627</v>
      </c>
      <c r="H56" s="42" t="n">
        <f aca="false">H57</f>
        <v>1627</v>
      </c>
      <c r="I56" s="187" t="n">
        <f aca="false">H56*100/G56</f>
        <v>100</v>
      </c>
    </row>
    <row r="57" s="188" customFormat="true" ht="36.6" hidden="false" customHeight="true" outlineLevel="0" collapsed="false">
      <c r="A57" s="218" t="s">
        <v>349</v>
      </c>
      <c r="B57" s="200" t="s">
        <v>330</v>
      </c>
      <c r="C57" s="201" t="s">
        <v>371</v>
      </c>
      <c r="D57" s="201" t="s">
        <v>378</v>
      </c>
      <c r="E57" s="202" t="s">
        <v>386</v>
      </c>
      <c r="F57" s="228" t="n">
        <v>240</v>
      </c>
      <c r="G57" s="42" t="n">
        <v>1627</v>
      </c>
      <c r="H57" s="225" t="n">
        <v>1627</v>
      </c>
      <c r="I57" s="187" t="n">
        <f aca="false">H57*100/G57</f>
        <v>100</v>
      </c>
    </row>
    <row r="58" s="188" customFormat="true" ht="54.6" hidden="false" customHeight="true" outlineLevel="0" collapsed="false">
      <c r="A58" s="218" t="s">
        <v>387</v>
      </c>
      <c r="B58" s="200" t="s">
        <v>330</v>
      </c>
      <c r="C58" s="201" t="s">
        <v>371</v>
      </c>
      <c r="D58" s="201" t="s">
        <v>378</v>
      </c>
      <c r="E58" s="202" t="s">
        <v>388</v>
      </c>
      <c r="F58" s="228"/>
      <c r="G58" s="42" t="n">
        <f aca="false">G59</f>
        <v>11300</v>
      </c>
      <c r="H58" s="225" t="n">
        <v>0</v>
      </c>
      <c r="I58" s="187" t="n">
        <f aca="false">H58*100/G58</f>
        <v>0</v>
      </c>
    </row>
    <row r="59" s="188" customFormat="true" ht="36.6" hidden="false" customHeight="true" outlineLevel="0" collapsed="false">
      <c r="A59" s="218" t="s">
        <v>349</v>
      </c>
      <c r="B59" s="200" t="s">
        <v>330</v>
      </c>
      <c r="C59" s="201" t="s">
        <v>371</v>
      </c>
      <c r="D59" s="201" t="s">
        <v>378</v>
      </c>
      <c r="E59" s="202" t="s">
        <v>388</v>
      </c>
      <c r="F59" s="228" t="n">
        <v>240</v>
      </c>
      <c r="G59" s="42" t="n">
        <v>11300</v>
      </c>
      <c r="H59" s="225" t="n">
        <v>0</v>
      </c>
      <c r="I59" s="187" t="n">
        <f aca="false">H59*100/G59</f>
        <v>0</v>
      </c>
    </row>
    <row r="60" customFormat="false" ht="18.6" hidden="false" customHeight="true" outlineLevel="0" collapsed="false">
      <c r="A60" s="175" t="s">
        <v>389</v>
      </c>
      <c r="B60" s="179" t="s">
        <v>330</v>
      </c>
      <c r="C60" s="178" t="s">
        <v>344</v>
      </c>
      <c r="D60" s="178"/>
      <c r="E60" s="193"/>
      <c r="F60" s="178"/>
      <c r="G60" s="194" t="n">
        <f aca="false">G80+G61</f>
        <v>79612852.4</v>
      </c>
      <c r="H60" s="194" t="n">
        <f aca="false">H80+H61</f>
        <v>75552199.98</v>
      </c>
      <c r="I60" s="187" t="n">
        <f aca="false">H60*100/G60</f>
        <v>94.8995014026152</v>
      </c>
    </row>
    <row r="61" customFormat="false" ht="16.8" hidden="false" customHeight="false" outlineLevel="0" collapsed="false">
      <c r="A61" s="175" t="s">
        <v>390</v>
      </c>
      <c r="B61" s="179" t="s">
        <v>330</v>
      </c>
      <c r="C61" s="178" t="s">
        <v>344</v>
      </c>
      <c r="D61" s="178" t="s">
        <v>391</v>
      </c>
      <c r="E61" s="193"/>
      <c r="F61" s="178"/>
      <c r="G61" s="173" t="n">
        <f aca="false">G62+G76</f>
        <v>76733352.4</v>
      </c>
      <c r="H61" s="173" t="n">
        <f aca="false">H62+H76</f>
        <v>72790078.64</v>
      </c>
      <c r="I61" s="187" t="n">
        <f aca="false">H61*100/G61</f>
        <v>94.8610693568498</v>
      </c>
    </row>
    <row r="62" customFormat="false" ht="34.8" hidden="false" customHeight="true" outlineLevel="0" collapsed="false">
      <c r="A62" s="175" t="s">
        <v>392</v>
      </c>
      <c r="B62" s="179" t="s">
        <v>330</v>
      </c>
      <c r="C62" s="178" t="s">
        <v>344</v>
      </c>
      <c r="D62" s="178" t="s">
        <v>391</v>
      </c>
      <c r="E62" s="193" t="s">
        <v>393</v>
      </c>
      <c r="F62" s="178"/>
      <c r="G62" s="173" t="n">
        <f aca="false">G63+G66+G69+G74</f>
        <v>43464876.6</v>
      </c>
      <c r="H62" s="173" t="n">
        <f aca="false">H63+H66+H69+H74</f>
        <v>41318421.44</v>
      </c>
      <c r="I62" s="187" t="n">
        <f aca="false">H62*100/G62</f>
        <v>95.0616329139653</v>
      </c>
    </row>
    <row r="63" customFormat="false" ht="56.4" hidden="false" customHeight="true" outlineLevel="0" collapsed="false">
      <c r="A63" s="183" t="s">
        <v>394</v>
      </c>
      <c r="B63" s="184" t="s">
        <v>330</v>
      </c>
      <c r="C63" s="186" t="s">
        <v>344</v>
      </c>
      <c r="D63" s="186" t="s">
        <v>391</v>
      </c>
      <c r="E63" s="195" t="s">
        <v>395</v>
      </c>
      <c r="F63" s="186"/>
      <c r="G63" s="234" t="n">
        <f aca="false">G64</f>
        <v>9837300</v>
      </c>
      <c r="H63" s="234" t="n">
        <f aca="false">H64</f>
        <v>8917277.02</v>
      </c>
      <c r="I63" s="187" t="n">
        <f aca="false">H63*100/G63</f>
        <v>90.647606762018</v>
      </c>
    </row>
    <row r="64" customFormat="false" ht="51" hidden="false" customHeight="true" outlineLevel="0" collapsed="false">
      <c r="A64" s="183" t="s">
        <v>396</v>
      </c>
      <c r="B64" s="184" t="s">
        <v>330</v>
      </c>
      <c r="C64" s="186" t="s">
        <v>344</v>
      </c>
      <c r="D64" s="186" t="s">
        <v>391</v>
      </c>
      <c r="E64" s="195" t="s">
        <v>397</v>
      </c>
      <c r="F64" s="186"/>
      <c r="G64" s="234" t="n">
        <f aca="false">G65</f>
        <v>9837300</v>
      </c>
      <c r="H64" s="234" t="n">
        <f aca="false">H65</f>
        <v>8917277.02</v>
      </c>
      <c r="I64" s="187" t="n">
        <f aca="false">H64*100/G64</f>
        <v>90.647606762018</v>
      </c>
    </row>
    <row r="65" customFormat="false" ht="50.4" hidden="false" customHeight="false" outlineLevel="0" collapsed="false">
      <c r="A65" s="183" t="s">
        <v>349</v>
      </c>
      <c r="B65" s="184" t="s">
        <v>330</v>
      </c>
      <c r="C65" s="186" t="s">
        <v>344</v>
      </c>
      <c r="D65" s="186" t="s">
        <v>391</v>
      </c>
      <c r="E65" s="195" t="s">
        <v>397</v>
      </c>
      <c r="F65" s="186" t="n">
        <v>240</v>
      </c>
      <c r="G65" s="234" t="n">
        <v>9837300</v>
      </c>
      <c r="H65" s="234" t="n">
        <v>8917277.02</v>
      </c>
      <c r="I65" s="187" t="n">
        <f aca="false">H65*100/G65</f>
        <v>90.647606762018</v>
      </c>
    </row>
    <row r="66" customFormat="false" ht="23.4" hidden="false" customHeight="true" outlineLevel="0" collapsed="false">
      <c r="A66" s="221" t="s">
        <v>398</v>
      </c>
      <c r="B66" s="179" t="s">
        <v>330</v>
      </c>
      <c r="C66" s="178" t="s">
        <v>344</v>
      </c>
      <c r="D66" s="178" t="s">
        <v>391</v>
      </c>
      <c r="E66" s="231" t="s">
        <v>399</v>
      </c>
      <c r="F66" s="231"/>
      <c r="G66" s="235" t="n">
        <f aca="false">G67</f>
        <v>26400000</v>
      </c>
      <c r="H66" s="235" t="n">
        <f aca="false">H67</f>
        <v>25539796.14</v>
      </c>
      <c r="I66" s="187" t="n">
        <f aca="false">H66*100/G66</f>
        <v>96.7416520454545</v>
      </c>
    </row>
    <row r="67" customFormat="false" ht="39.6" hidden="false" customHeight="true" outlineLevel="0" collapsed="false">
      <c r="A67" s="218" t="s">
        <v>400</v>
      </c>
      <c r="B67" s="184" t="s">
        <v>330</v>
      </c>
      <c r="C67" s="186" t="s">
        <v>344</v>
      </c>
      <c r="D67" s="186" t="s">
        <v>391</v>
      </c>
      <c r="E67" s="202" t="s">
        <v>401</v>
      </c>
      <c r="F67" s="236"/>
      <c r="G67" s="237" t="n">
        <f aca="false">G68</f>
        <v>26400000</v>
      </c>
      <c r="H67" s="237" t="n">
        <f aca="false">H68</f>
        <v>25539796.14</v>
      </c>
      <c r="I67" s="187" t="n">
        <f aca="false">H67*100/G67</f>
        <v>96.7416520454545</v>
      </c>
    </row>
    <row r="68" customFormat="false" ht="36" hidden="false" customHeight="true" outlineLevel="0" collapsed="false">
      <c r="A68" s="183" t="s">
        <v>349</v>
      </c>
      <c r="B68" s="184" t="s">
        <v>330</v>
      </c>
      <c r="C68" s="186" t="s">
        <v>344</v>
      </c>
      <c r="D68" s="186" t="s">
        <v>391</v>
      </c>
      <c r="E68" s="202" t="s">
        <v>401</v>
      </c>
      <c r="F68" s="202" t="s">
        <v>350</v>
      </c>
      <c r="G68" s="237" t="n">
        <v>26400000</v>
      </c>
      <c r="H68" s="234" t="n">
        <v>25539796.14</v>
      </c>
      <c r="I68" s="187" t="n">
        <f aca="false">H68*100/G68</f>
        <v>96.7416520454545</v>
      </c>
    </row>
    <row r="69" customFormat="false" ht="40.8" hidden="false" customHeight="true" outlineLevel="0" collapsed="false">
      <c r="A69" s="175" t="s">
        <v>392</v>
      </c>
      <c r="B69" s="179" t="s">
        <v>330</v>
      </c>
      <c r="C69" s="178" t="s">
        <v>344</v>
      </c>
      <c r="D69" s="178" t="s">
        <v>391</v>
      </c>
      <c r="E69" s="193" t="s">
        <v>393</v>
      </c>
      <c r="F69" s="231"/>
      <c r="G69" s="235" t="n">
        <f aca="false">G70+G72</f>
        <v>5669691</v>
      </c>
      <c r="H69" s="235" t="n">
        <f aca="false">H70+H72</f>
        <v>5513462.75</v>
      </c>
      <c r="I69" s="187" t="n">
        <f aca="false">H69*100/G69</f>
        <v>97.2445015081069</v>
      </c>
    </row>
    <row r="70" customFormat="false" ht="123.6" hidden="false" customHeight="true" outlineLevel="0" collapsed="false">
      <c r="A70" s="238" t="s">
        <v>402</v>
      </c>
      <c r="B70" s="184" t="s">
        <v>330</v>
      </c>
      <c r="C70" s="186" t="s">
        <v>344</v>
      </c>
      <c r="D70" s="186" t="s">
        <v>391</v>
      </c>
      <c r="E70" s="202" t="s">
        <v>403</v>
      </c>
      <c r="F70" s="202"/>
      <c r="G70" s="237" t="n">
        <f aca="false">G71</f>
        <v>5610000</v>
      </c>
      <c r="H70" s="237" t="n">
        <f aca="false">H71</f>
        <v>5455180</v>
      </c>
      <c r="I70" s="187" t="n">
        <f aca="false">H70*100/G70</f>
        <v>97.2402852049911</v>
      </c>
    </row>
    <row r="71" customFormat="false" ht="50.4" hidden="false" customHeight="true" outlineLevel="0" collapsed="false">
      <c r="A71" s="183" t="s">
        <v>349</v>
      </c>
      <c r="B71" s="184" t="s">
        <v>330</v>
      </c>
      <c r="C71" s="186" t="s">
        <v>344</v>
      </c>
      <c r="D71" s="186" t="s">
        <v>391</v>
      </c>
      <c r="E71" s="202" t="s">
        <v>403</v>
      </c>
      <c r="F71" s="202" t="s">
        <v>350</v>
      </c>
      <c r="G71" s="237" t="n">
        <v>5610000</v>
      </c>
      <c r="H71" s="234" t="n">
        <v>5455180</v>
      </c>
      <c r="I71" s="187" t="n">
        <f aca="false">H71*100/G71</f>
        <v>97.2402852049911</v>
      </c>
    </row>
    <row r="72" customFormat="false" ht="100.8" hidden="false" customHeight="true" outlineLevel="0" collapsed="false">
      <c r="A72" s="238" t="s">
        <v>402</v>
      </c>
      <c r="B72" s="184" t="s">
        <v>330</v>
      </c>
      <c r="C72" s="186" t="s">
        <v>344</v>
      </c>
      <c r="D72" s="186" t="s">
        <v>391</v>
      </c>
      <c r="E72" s="202" t="s">
        <v>404</v>
      </c>
      <c r="F72" s="202"/>
      <c r="G72" s="237" t="n">
        <f aca="false">G73</f>
        <v>59691</v>
      </c>
      <c r="H72" s="237" t="n">
        <f aca="false">H73</f>
        <v>58282.75</v>
      </c>
      <c r="I72" s="187" t="n">
        <f aca="false">H72*100/G72</f>
        <v>97.6407666147325</v>
      </c>
    </row>
    <row r="73" customFormat="false" ht="37.2" hidden="false" customHeight="true" outlineLevel="0" collapsed="false">
      <c r="A73" s="183" t="s">
        <v>349</v>
      </c>
      <c r="B73" s="184" t="s">
        <v>330</v>
      </c>
      <c r="C73" s="186" t="s">
        <v>344</v>
      </c>
      <c r="D73" s="186" t="s">
        <v>391</v>
      </c>
      <c r="E73" s="202" t="s">
        <v>404</v>
      </c>
      <c r="F73" s="202" t="s">
        <v>350</v>
      </c>
      <c r="G73" s="237" t="n">
        <v>59691</v>
      </c>
      <c r="H73" s="234" t="n">
        <v>58282.75</v>
      </c>
      <c r="I73" s="187" t="n">
        <f aca="false">H73*100/G73</f>
        <v>97.6407666147325</v>
      </c>
    </row>
    <row r="74" customFormat="false" ht="51" hidden="false" customHeight="true" outlineLevel="0" collapsed="false">
      <c r="A74" s="183" t="s">
        <v>405</v>
      </c>
      <c r="B74" s="184" t="s">
        <v>330</v>
      </c>
      <c r="C74" s="186" t="s">
        <v>344</v>
      </c>
      <c r="D74" s="186" t="s">
        <v>391</v>
      </c>
      <c r="E74" s="202" t="s">
        <v>406</v>
      </c>
      <c r="F74" s="202"/>
      <c r="G74" s="237" t="n">
        <f aca="false">G75</f>
        <v>1557885.6</v>
      </c>
      <c r="H74" s="237" t="n">
        <f aca="false">H75</f>
        <v>1347885.53</v>
      </c>
      <c r="I74" s="187" t="n">
        <f aca="false">H74*100/G74</f>
        <v>86.5201867197437</v>
      </c>
    </row>
    <row r="75" customFormat="false" ht="37.2" hidden="false" customHeight="true" outlineLevel="0" collapsed="false">
      <c r="A75" s="183" t="s">
        <v>349</v>
      </c>
      <c r="B75" s="184" t="s">
        <v>330</v>
      </c>
      <c r="C75" s="186" t="s">
        <v>344</v>
      </c>
      <c r="D75" s="186" t="s">
        <v>391</v>
      </c>
      <c r="E75" s="202" t="s">
        <v>406</v>
      </c>
      <c r="F75" s="202" t="s">
        <v>350</v>
      </c>
      <c r="G75" s="237" t="n">
        <v>1557885.6</v>
      </c>
      <c r="H75" s="234" t="n">
        <v>1347885.53</v>
      </c>
      <c r="I75" s="187" t="n">
        <f aca="false">H75*100/G75</f>
        <v>86.5201867197437</v>
      </c>
    </row>
    <row r="76" customFormat="false" ht="37.2" hidden="false" customHeight="true" outlineLevel="0" collapsed="false">
      <c r="A76" s="221" t="s">
        <v>407</v>
      </c>
      <c r="B76" s="184" t="s">
        <v>330</v>
      </c>
      <c r="C76" s="186" t="s">
        <v>344</v>
      </c>
      <c r="D76" s="186" t="s">
        <v>391</v>
      </c>
      <c r="E76" s="202"/>
      <c r="F76" s="202"/>
      <c r="G76" s="237" t="n">
        <f aca="false">G77</f>
        <v>33268475.8</v>
      </c>
      <c r="H76" s="237" t="n">
        <f aca="false">H77</f>
        <v>31471657.2</v>
      </c>
      <c r="I76" s="187" t="n">
        <f aca="false">H76*100/G76</f>
        <v>94.5990354027581</v>
      </c>
    </row>
    <row r="77" customFormat="false" ht="73.2" hidden="false" customHeight="true" outlineLevel="0" collapsed="false">
      <c r="A77" s="218" t="s">
        <v>408</v>
      </c>
      <c r="B77" s="184" t="s">
        <v>330</v>
      </c>
      <c r="C77" s="186" t="s">
        <v>344</v>
      </c>
      <c r="D77" s="186" t="s">
        <v>391</v>
      </c>
      <c r="E77" s="202" t="s">
        <v>409</v>
      </c>
      <c r="F77" s="202"/>
      <c r="G77" s="237" t="n">
        <f aca="false">G78</f>
        <v>33268475.8</v>
      </c>
      <c r="H77" s="237" t="n">
        <f aca="false">H78</f>
        <v>31471657.2</v>
      </c>
      <c r="I77" s="187" t="n">
        <f aca="false">H77*100/G77</f>
        <v>94.5990354027581</v>
      </c>
    </row>
    <row r="78" customFormat="false" ht="37.2" hidden="false" customHeight="true" outlineLevel="0" collapsed="false">
      <c r="A78" s="239" t="s">
        <v>410</v>
      </c>
      <c r="B78" s="184" t="s">
        <v>330</v>
      </c>
      <c r="C78" s="186" t="s">
        <v>344</v>
      </c>
      <c r="D78" s="186" t="s">
        <v>391</v>
      </c>
      <c r="E78" s="202" t="s">
        <v>411</v>
      </c>
      <c r="F78" s="202"/>
      <c r="G78" s="237" t="n">
        <f aca="false">G79</f>
        <v>33268475.8</v>
      </c>
      <c r="H78" s="237" t="n">
        <f aca="false">H79</f>
        <v>31471657.2</v>
      </c>
      <c r="I78" s="187" t="n">
        <f aca="false">H78*100/G78</f>
        <v>94.5990354027581</v>
      </c>
    </row>
    <row r="79" customFormat="false" ht="37.2" hidden="false" customHeight="true" outlineLevel="0" collapsed="false">
      <c r="A79" s="218" t="s">
        <v>412</v>
      </c>
      <c r="B79" s="200" t="s">
        <v>330</v>
      </c>
      <c r="C79" s="202" t="s">
        <v>344</v>
      </c>
      <c r="D79" s="202" t="s">
        <v>391</v>
      </c>
      <c r="E79" s="202" t="s">
        <v>411</v>
      </c>
      <c r="F79" s="202" t="s">
        <v>413</v>
      </c>
      <c r="G79" s="237" t="n">
        <v>33268475.8</v>
      </c>
      <c r="H79" s="234" t="n">
        <v>31471657.2</v>
      </c>
      <c r="I79" s="187" t="n">
        <f aca="false">H79*100/G79</f>
        <v>94.5990354027581</v>
      </c>
    </row>
    <row r="80" customFormat="false" ht="21" hidden="false" customHeight="true" outlineLevel="0" collapsed="false">
      <c r="A80" s="175" t="s">
        <v>414</v>
      </c>
      <c r="B80" s="176" t="s">
        <v>330</v>
      </c>
      <c r="C80" s="178" t="s">
        <v>344</v>
      </c>
      <c r="D80" s="178" t="s">
        <v>415</v>
      </c>
      <c r="E80" s="193"/>
      <c r="F80" s="178"/>
      <c r="G80" s="173" t="n">
        <f aca="false">G81+G86</f>
        <v>2879500</v>
      </c>
      <c r="H80" s="173" t="n">
        <f aca="false">H81+H86</f>
        <v>2762121.34</v>
      </c>
      <c r="I80" s="187" t="n">
        <f aca="false">H80*100/G80</f>
        <v>95.9236443827053</v>
      </c>
    </row>
    <row r="81" s="188" customFormat="true" ht="35.25" hidden="false" customHeight="true" outlineLevel="0" collapsed="false">
      <c r="A81" s="221" t="s">
        <v>416</v>
      </c>
      <c r="B81" s="176" t="s">
        <v>330</v>
      </c>
      <c r="C81" s="178" t="s">
        <v>344</v>
      </c>
      <c r="D81" s="178" t="s">
        <v>415</v>
      </c>
      <c r="E81" s="209" t="s">
        <v>417</v>
      </c>
      <c r="F81" s="210"/>
      <c r="G81" s="194" t="n">
        <f aca="false">G82</f>
        <v>13500</v>
      </c>
      <c r="H81" s="194" t="n">
        <f aca="false">H82</f>
        <v>0</v>
      </c>
      <c r="I81" s="187" t="n">
        <f aca="false">H81*100/G81</f>
        <v>0</v>
      </c>
    </row>
    <row r="82" s="188" customFormat="true" ht="19.95" hidden="false" customHeight="true" outlineLevel="0" collapsed="false">
      <c r="A82" s="218" t="s">
        <v>418</v>
      </c>
      <c r="B82" s="216" t="s">
        <v>330</v>
      </c>
      <c r="C82" s="186" t="s">
        <v>344</v>
      </c>
      <c r="D82" s="186" t="s">
        <v>415</v>
      </c>
      <c r="E82" s="213" t="s">
        <v>419</v>
      </c>
      <c r="F82" s="210"/>
      <c r="G82" s="225" t="n">
        <f aca="false">G83</f>
        <v>13500</v>
      </c>
      <c r="H82" s="225" t="n">
        <v>0</v>
      </c>
      <c r="I82" s="187" t="n">
        <f aca="false">H82*100/G82</f>
        <v>0</v>
      </c>
    </row>
    <row r="83" s="188" customFormat="true" ht="33" hidden="false" customHeight="true" outlineLevel="0" collapsed="false">
      <c r="A83" s="240" t="s">
        <v>420</v>
      </c>
      <c r="B83" s="216" t="s">
        <v>330</v>
      </c>
      <c r="C83" s="186" t="s">
        <v>344</v>
      </c>
      <c r="D83" s="186" t="s">
        <v>415</v>
      </c>
      <c r="E83" s="213" t="s">
        <v>421</v>
      </c>
      <c r="F83" s="210"/>
      <c r="G83" s="225" t="n">
        <f aca="false">G84</f>
        <v>13500</v>
      </c>
      <c r="H83" s="225" t="n">
        <f aca="false">H84</f>
        <v>0</v>
      </c>
      <c r="I83" s="187" t="n">
        <f aca="false">H83*100/G83</f>
        <v>0</v>
      </c>
    </row>
    <row r="84" s="188" customFormat="true" ht="34.5" hidden="false" customHeight="true" outlineLevel="0" collapsed="false">
      <c r="A84" s="218" t="s">
        <v>349</v>
      </c>
      <c r="B84" s="216" t="s">
        <v>330</v>
      </c>
      <c r="C84" s="186" t="s">
        <v>344</v>
      </c>
      <c r="D84" s="186" t="s">
        <v>415</v>
      </c>
      <c r="E84" s="213" t="s">
        <v>421</v>
      </c>
      <c r="F84" s="210" t="n">
        <v>240</v>
      </c>
      <c r="G84" s="225" t="n">
        <v>13500</v>
      </c>
      <c r="H84" s="225" t="n">
        <v>0</v>
      </c>
      <c r="I84" s="187" t="n">
        <f aca="false">H84*100/G84</f>
        <v>0</v>
      </c>
    </row>
    <row r="85" s="188" customFormat="true" ht="22.95" hidden="false" customHeight="true" outlineLevel="0" collapsed="false">
      <c r="A85" s="221" t="s">
        <v>414</v>
      </c>
      <c r="B85" s="176" t="s">
        <v>330</v>
      </c>
      <c r="C85" s="178" t="s">
        <v>344</v>
      </c>
      <c r="D85" s="178" t="s">
        <v>415</v>
      </c>
      <c r="E85" s="241"/>
      <c r="F85" s="242"/>
      <c r="G85" s="194" t="n">
        <f aca="false">G86</f>
        <v>2866000</v>
      </c>
      <c r="H85" s="194" t="n">
        <f aca="false">H86</f>
        <v>2762121.34</v>
      </c>
      <c r="I85" s="187" t="n">
        <f aca="false">H85*100/G85</f>
        <v>96.3754829030007</v>
      </c>
    </row>
    <row r="86" s="188" customFormat="true" ht="55.2" hidden="false" customHeight="true" outlineLevel="0" collapsed="false">
      <c r="A86" s="221" t="s">
        <v>422</v>
      </c>
      <c r="B86" s="176" t="s">
        <v>330</v>
      </c>
      <c r="C86" s="178" t="s">
        <v>344</v>
      </c>
      <c r="D86" s="178" t="s">
        <v>415</v>
      </c>
      <c r="E86" s="193" t="s">
        <v>336</v>
      </c>
      <c r="F86" s="242"/>
      <c r="G86" s="194" t="n">
        <f aca="false">G87</f>
        <v>2866000</v>
      </c>
      <c r="H86" s="194" t="n">
        <f aca="false">H87</f>
        <v>2762121.34</v>
      </c>
      <c r="I86" s="187" t="n">
        <f aca="false">H86*100/G86</f>
        <v>96.3754829030007</v>
      </c>
    </row>
    <row r="87" s="188" customFormat="true" ht="19.5" hidden="false" customHeight="true" outlineLevel="0" collapsed="false">
      <c r="A87" s="218" t="s">
        <v>372</v>
      </c>
      <c r="B87" s="216" t="s">
        <v>330</v>
      </c>
      <c r="C87" s="186" t="s">
        <v>344</v>
      </c>
      <c r="D87" s="186" t="s">
        <v>415</v>
      </c>
      <c r="E87" s="195" t="s">
        <v>373</v>
      </c>
      <c r="F87" s="210"/>
      <c r="G87" s="225" t="n">
        <f aca="false">G88</f>
        <v>2866000</v>
      </c>
      <c r="H87" s="225" t="n">
        <f aca="false">H88</f>
        <v>2762121.34</v>
      </c>
      <c r="I87" s="187" t="n">
        <f aca="false">H87*100/G87</f>
        <v>96.3754829030007</v>
      </c>
    </row>
    <row r="88" s="188" customFormat="true" ht="30.6" hidden="false" customHeight="true" outlineLevel="0" collapsed="false">
      <c r="A88" s="243" t="s">
        <v>423</v>
      </c>
      <c r="B88" s="216" t="s">
        <v>330</v>
      </c>
      <c r="C88" s="186" t="s">
        <v>344</v>
      </c>
      <c r="D88" s="186" t="s">
        <v>415</v>
      </c>
      <c r="E88" s="195" t="s">
        <v>424</v>
      </c>
      <c r="F88" s="210"/>
      <c r="G88" s="225" t="n">
        <f aca="false">G89+G90+G91</f>
        <v>2866000</v>
      </c>
      <c r="H88" s="225" t="n">
        <f aca="false">H89+H90+H91</f>
        <v>2762121.34</v>
      </c>
      <c r="I88" s="187" t="n">
        <f aca="false">H88*100/G88</f>
        <v>96.3754829030007</v>
      </c>
    </row>
    <row r="89" s="188" customFormat="true" ht="22.5" hidden="false" customHeight="true" outlineLevel="0" collapsed="false">
      <c r="A89" s="218" t="s">
        <v>341</v>
      </c>
      <c r="B89" s="216" t="s">
        <v>330</v>
      </c>
      <c r="C89" s="186" t="s">
        <v>344</v>
      </c>
      <c r="D89" s="186" t="s">
        <v>415</v>
      </c>
      <c r="E89" s="195" t="s">
        <v>424</v>
      </c>
      <c r="F89" s="210" t="n">
        <v>120</v>
      </c>
      <c r="G89" s="42" t="n">
        <v>2615000</v>
      </c>
      <c r="H89" s="225" t="n">
        <v>2547729.02</v>
      </c>
      <c r="I89" s="187" t="n">
        <f aca="false">H89*100/G89</f>
        <v>97.4274959847036</v>
      </c>
    </row>
    <row r="90" s="188" customFormat="true" ht="33" hidden="false" customHeight="true" outlineLevel="0" collapsed="false">
      <c r="A90" s="240" t="s">
        <v>349</v>
      </c>
      <c r="B90" s="216" t="s">
        <v>330</v>
      </c>
      <c r="C90" s="186" t="s">
        <v>344</v>
      </c>
      <c r="D90" s="186" t="s">
        <v>415</v>
      </c>
      <c r="E90" s="195" t="s">
        <v>424</v>
      </c>
      <c r="F90" s="210" t="n">
        <v>240</v>
      </c>
      <c r="G90" s="42" t="n">
        <v>250000</v>
      </c>
      <c r="H90" s="225" t="n">
        <v>213592.32</v>
      </c>
      <c r="I90" s="187" t="n">
        <f aca="false">H90*100/G90</f>
        <v>85.436928</v>
      </c>
    </row>
    <row r="91" s="188" customFormat="true" ht="20.25" hidden="false" customHeight="true" outlineLevel="0" collapsed="false">
      <c r="A91" s="240" t="s">
        <v>356</v>
      </c>
      <c r="B91" s="216" t="s">
        <v>330</v>
      </c>
      <c r="C91" s="186" t="s">
        <v>344</v>
      </c>
      <c r="D91" s="186" t="s">
        <v>415</v>
      </c>
      <c r="E91" s="195" t="s">
        <v>424</v>
      </c>
      <c r="F91" s="210" t="n">
        <v>850</v>
      </c>
      <c r="G91" s="42" t="n">
        <v>1000</v>
      </c>
      <c r="H91" s="225" t="n">
        <v>800</v>
      </c>
      <c r="I91" s="187" t="n">
        <f aca="false">H91*100/G91</f>
        <v>80</v>
      </c>
    </row>
    <row r="92" s="181" customFormat="true" ht="21" hidden="false" customHeight="true" outlineLevel="0" collapsed="false">
      <c r="A92" s="244" t="s">
        <v>425</v>
      </c>
      <c r="B92" s="245" t="s">
        <v>330</v>
      </c>
      <c r="C92" s="193" t="s">
        <v>426</v>
      </c>
      <c r="D92" s="193"/>
      <c r="E92" s="193"/>
      <c r="F92" s="193"/>
      <c r="G92" s="194" t="e">
        <f aca="false">G93+G99+G102</f>
        <v>#VALUE!</v>
      </c>
      <c r="H92" s="194" t="n">
        <f aca="false">H93+H99+H102</f>
        <v>8235602.52</v>
      </c>
      <c r="I92" s="174" t="e">
        <f aca="false">H92*100/G92</f>
        <v>#VALUE!</v>
      </c>
    </row>
    <row r="93" s="181" customFormat="true" ht="17.4" hidden="false" customHeight="true" outlineLevel="0" collapsed="false">
      <c r="A93" s="221" t="s">
        <v>427</v>
      </c>
      <c r="B93" s="246" t="s">
        <v>330</v>
      </c>
      <c r="C93" s="231" t="s">
        <v>426</v>
      </c>
      <c r="D93" s="193" t="s">
        <v>332</v>
      </c>
      <c r="E93" s="247"/>
      <c r="F93" s="193"/>
      <c r="G93" s="233" t="n">
        <f aca="false">G94</f>
        <v>1387.8</v>
      </c>
      <c r="H93" s="233" t="n">
        <f aca="false">H94</f>
        <v>0</v>
      </c>
      <c r="I93" s="174" t="n">
        <f aca="false">H93*100/G93</f>
        <v>0</v>
      </c>
    </row>
    <row r="94" s="181" customFormat="true" ht="35.4" hidden="false" customHeight="true" outlineLevel="0" collapsed="false">
      <c r="A94" s="248" t="s">
        <v>428</v>
      </c>
      <c r="B94" s="246" t="s">
        <v>330</v>
      </c>
      <c r="C94" s="231" t="s">
        <v>426</v>
      </c>
      <c r="D94" s="193" t="s">
        <v>332</v>
      </c>
      <c r="E94" s="247" t="s">
        <v>429</v>
      </c>
      <c r="F94" s="193"/>
      <c r="G94" s="233" t="n">
        <f aca="false">G95</f>
        <v>1387.8</v>
      </c>
      <c r="H94" s="233" t="n">
        <f aca="false">H95</f>
        <v>0</v>
      </c>
      <c r="I94" s="187" t="n">
        <f aca="false">H94*100/G94</f>
        <v>0</v>
      </c>
    </row>
    <row r="95" s="181" customFormat="true" ht="33" hidden="false" customHeight="true" outlineLevel="0" collapsed="false">
      <c r="A95" s="239" t="s">
        <v>430</v>
      </c>
      <c r="B95" s="227" t="s">
        <v>330</v>
      </c>
      <c r="C95" s="202" t="s">
        <v>426</v>
      </c>
      <c r="D95" s="195" t="s">
        <v>332</v>
      </c>
      <c r="E95" s="195" t="s">
        <v>431</v>
      </c>
      <c r="F95" s="195"/>
      <c r="G95" s="42" t="n">
        <f aca="false">G96</f>
        <v>1387.8</v>
      </c>
      <c r="H95" s="42" t="n">
        <f aca="false">H96</f>
        <v>0</v>
      </c>
      <c r="I95" s="187" t="n">
        <f aca="false">H95*100/G95</f>
        <v>0</v>
      </c>
    </row>
    <row r="96" s="181" customFormat="true" ht="33" hidden="false" customHeight="true" outlineLevel="0" collapsed="false">
      <c r="A96" s="218" t="s">
        <v>412</v>
      </c>
      <c r="B96" s="227" t="s">
        <v>330</v>
      </c>
      <c r="C96" s="202" t="s">
        <v>426</v>
      </c>
      <c r="D96" s="195" t="s">
        <v>332</v>
      </c>
      <c r="E96" s="195" t="s">
        <v>431</v>
      </c>
      <c r="F96" s="202" t="s">
        <v>413</v>
      </c>
      <c r="G96" s="42" t="n">
        <v>1387.8</v>
      </c>
      <c r="H96" s="225" t="n">
        <v>0</v>
      </c>
      <c r="I96" s="187" t="n">
        <f aca="false">H96*100/G96</f>
        <v>0</v>
      </c>
    </row>
    <row r="97" s="181" customFormat="true" ht="24.6" hidden="false" customHeight="true" outlineLevel="0" collapsed="false">
      <c r="A97" s="221" t="s">
        <v>432</v>
      </c>
      <c r="B97" s="249" t="s">
        <v>330</v>
      </c>
      <c r="C97" s="193" t="s">
        <v>426</v>
      </c>
      <c r="D97" s="193" t="s">
        <v>334</v>
      </c>
      <c r="E97" s="195"/>
      <c r="F97" s="250"/>
      <c r="G97" s="251" t="str">
        <f aca="false">G98</f>
        <v>21 967,91</v>
      </c>
      <c r="H97" s="252" t="n">
        <v>0</v>
      </c>
      <c r="I97" s="187" t="n">
        <v>0</v>
      </c>
    </row>
    <row r="98" s="181" customFormat="true" ht="37.2" hidden="false" customHeight="true" outlineLevel="0" collapsed="false">
      <c r="A98" s="208" t="s">
        <v>407</v>
      </c>
      <c r="B98" s="249" t="s">
        <v>330</v>
      </c>
      <c r="C98" s="193" t="s">
        <v>426</v>
      </c>
      <c r="D98" s="193" t="s">
        <v>334</v>
      </c>
      <c r="E98" s="193" t="s">
        <v>433</v>
      </c>
      <c r="F98" s="250"/>
      <c r="G98" s="251" t="str">
        <f aca="false">G99</f>
        <v>21 967,91</v>
      </c>
      <c r="H98" s="252" t="n">
        <v>0</v>
      </c>
      <c r="I98" s="187" t="n">
        <v>0</v>
      </c>
    </row>
    <row r="99" s="181" customFormat="true" ht="32.4" hidden="false" customHeight="true" outlineLevel="0" collapsed="false">
      <c r="A99" s="253" t="s">
        <v>434</v>
      </c>
      <c r="B99" s="254" t="s">
        <v>330</v>
      </c>
      <c r="C99" s="195" t="s">
        <v>426</v>
      </c>
      <c r="D99" s="195" t="s">
        <v>334</v>
      </c>
      <c r="E99" s="255" t="s">
        <v>435</v>
      </c>
      <c r="F99" s="256"/>
      <c r="G99" s="257" t="str">
        <f aca="false">G100</f>
        <v>21 967,91</v>
      </c>
      <c r="H99" s="257" t="n">
        <f aca="false">H100</f>
        <v>0</v>
      </c>
      <c r="I99" s="187" t="e">
        <f aca="false">H99*100/G99</f>
        <v>#VALUE!</v>
      </c>
    </row>
    <row r="100" s="181" customFormat="true" ht="38.4" hidden="false" customHeight="true" outlineLevel="0" collapsed="false">
      <c r="A100" s="218" t="s">
        <v>436</v>
      </c>
      <c r="B100" s="254" t="s">
        <v>330</v>
      </c>
      <c r="C100" s="195" t="s">
        <v>426</v>
      </c>
      <c r="D100" s="195" t="s">
        <v>334</v>
      </c>
      <c r="E100" s="255" t="s">
        <v>437</v>
      </c>
      <c r="F100" s="256"/>
      <c r="G100" s="257" t="str">
        <f aca="false">G101</f>
        <v>21 967,91</v>
      </c>
      <c r="H100" s="257" t="n">
        <f aca="false">H101</f>
        <v>0</v>
      </c>
      <c r="I100" s="187" t="e">
        <f aca="false">H100*100/G100</f>
        <v>#VALUE!</v>
      </c>
    </row>
    <row r="101" s="181" customFormat="true" ht="36.6" hidden="false" customHeight="true" outlineLevel="0" collapsed="false">
      <c r="A101" s="218" t="s">
        <v>412</v>
      </c>
      <c r="B101" s="254" t="s">
        <v>330</v>
      </c>
      <c r="C101" s="195" t="s">
        <v>426</v>
      </c>
      <c r="D101" s="195" t="s">
        <v>334</v>
      </c>
      <c r="E101" s="255" t="s">
        <v>437</v>
      </c>
      <c r="F101" s="256" t="s">
        <v>413</v>
      </c>
      <c r="G101" s="186" t="s">
        <v>438</v>
      </c>
      <c r="H101" s="225" t="n">
        <v>0</v>
      </c>
      <c r="I101" s="187" t="e">
        <f aca="false">H101*100/G101</f>
        <v>#VALUE!</v>
      </c>
    </row>
    <row r="102" customFormat="false" ht="18.6" hidden="false" customHeight="true" outlineLevel="0" collapsed="false">
      <c r="A102" s="248" t="s">
        <v>439</v>
      </c>
      <c r="B102" s="245" t="s">
        <v>330</v>
      </c>
      <c r="C102" s="258" t="s">
        <v>426</v>
      </c>
      <c r="D102" s="258" t="s">
        <v>371</v>
      </c>
      <c r="E102" s="259"/>
      <c r="F102" s="195"/>
      <c r="G102" s="194" t="n">
        <f aca="false">G104+G108+G117</f>
        <v>9452921.72</v>
      </c>
      <c r="H102" s="194" t="n">
        <f aca="false">H104+H108+H117</f>
        <v>8235602.52</v>
      </c>
      <c r="I102" s="174" t="n">
        <f aca="false">H102*100/G102</f>
        <v>87.1222968299371</v>
      </c>
    </row>
    <row r="103" s="188" customFormat="true" ht="23.4" hidden="false" customHeight="true" outlineLevel="0" collapsed="false">
      <c r="A103" s="221" t="s">
        <v>432</v>
      </c>
      <c r="B103" s="246" t="s">
        <v>330</v>
      </c>
      <c r="C103" s="230" t="s">
        <v>426</v>
      </c>
      <c r="D103" s="230" t="s">
        <v>371</v>
      </c>
      <c r="E103" s="260" t="s">
        <v>440</v>
      </c>
      <c r="F103" s="228"/>
      <c r="G103" s="233" t="n">
        <f aca="false">G104</f>
        <v>85000</v>
      </c>
      <c r="H103" s="233" t="n">
        <f aca="false">H104</f>
        <v>60000</v>
      </c>
      <c r="I103" s="174" t="n">
        <f aca="false">H103*100/G103</f>
        <v>70.5882352941177</v>
      </c>
    </row>
    <row r="104" s="188" customFormat="true" ht="70.2" hidden="false" customHeight="true" outlineLevel="0" collapsed="false">
      <c r="A104" s="244" t="s">
        <v>441</v>
      </c>
      <c r="B104" s="245" t="s">
        <v>330</v>
      </c>
      <c r="C104" s="258" t="s">
        <v>426</v>
      </c>
      <c r="D104" s="258" t="s">
        <v>371</v>
      </c>
      <c r="E104" s="260" t="s">
        <v>442</v>
      </c>
      <c r="F104" s="261"/>
      <c r="G104" s="194" t="n">
        <f aca="false">G105</f>
        <v>85000</v>
      </c>
      <c r="H104" s="194" t="n">
        <f aca="false">H105</f>
        <v>60000</v>
      </c>
      <c r="I104" s="187" t="n">
        <f aca="false">H104*100/G104</f>
        <v>70.5882352941177</v>
      </c>
    </row>
    <row r="105" s="188" customFormat="true" ht="51" hidden="false" customHeight="true" outlineLevel="0" collapsed="false">
      <c r="A105" s="262" t="s">
        <v>443</v>
      </c>
      <c r="B105" s="220" t="s">
        <v>330</v>
      </c>
      <c r="C105" s="263" t="s">
        <v>426</v>
      </c>
      <c r="D105" s="263" t="s">
        <v>371</v>
      </c>
      <c r="E105" s="264" t="s">
        <v>444</v>
      </c>
      <c r="F105" s="265"/>
      <c r="G105" s="225" t="n">
        <f aca="false">G106</f>
        <v>85000</v>
      </c>
      <c r="H105" s="225" t="n">
        <f aca="false">H106</f>
        <v>60000</v>
      </c>
      <c r="I105" s="187" t="n">
        <f aca="false">H105*100/G105</f>
        <v>70.5882352941177</v>
      </c>
    </row>
    <row r="106" s="188" customFormat="true" ht="41.4" hidden="false" customHeight="true" outlineLevel="0" collapsed="false">
      <c r="A106" s="262" t="s">
        <v>445</v>
      </c>
      <c r="B106" s="220" t="s">
        <v>330</v>
      </c>
      <c r="C106" s="263" t="s">
        <v>426</v>
      </c>
      <c r="D106" s="263" t="s">
        <v>371</v>
      </c>
      <c r="E106" s="264" t="s">
        <v>446</v>
      </c>
      <c r="F106" s="265"/>
      <c r="G106" s="225" t="n">
        <f aca="false">G107</f>
        <v>85000</v>
      </c>
      <c r="H106" s="225" t="n">
        <f aca="false">H107</f>
        <v>60000</v>
      </c>
      <c r="I106" s="187" t="n">
        <f aca="false">H106*100/G106</f>
        <v>70.5882352941177</v>
      </c>
    </row>
    <row r="107" s="188" customFormat="true" ht="54" hidden="false" customHeight="true" outlineLevel="0" collapsed="false">
      <c r="A107" s="219" t="s">
        <v>349</v>
      </c>
      <c r="B107" s="220" t="s">
        <v>330</v>
      </c>
      <c r="C107" s="263" t="s">
        <v>426</v>
      </c>
      <c r="D107" s="263" t="s">
        <v>371</v>
      </c>
      <c r="E107" s="264" t="s">
        <v>446</v>
      </c>
      <c r="F107" s="265" t="n">
        <v>240</v>
      </c>
      <c r="G107" s="225" t="n">
        <v>85000</v>
      </c>
      <c r="H107" s="225" t="n">
        <v>60000</v>
      </c>
      <c r="I107" s="187" t="n">
        <f aca="false">H107*100/G107</f>
        <v>70.5882352941177</v>
      </c>
    </row>
    <row r="108" s="188" customFormat="true" ht="47.4" hidden="false" customHeight="true" outlineLevel="0" collapsed="false">
      <c r="A108" s="248" t="s">
        <v>447</v>
      </c>
      <c r="B108" s="245" t="s">
        <v>330</v>
      </c>
      <c r="C108" s="258" t="s">
        <v>426</v>
      </c>
      <c r="D108" s="258" t="s">
        <v>371</v>
      </c>
      <c r="E108" s="206" t="s">
        <v>440</v>
      </c>
      <c r="F108" s="261"/>
      <c r="G108" s="194" t="n">
        <f aca="false">G109+G113</f>
        <v>15500</v>
      </c>
      <c r="H108" s="194" t="n">
        <f aca="false">H109+H113</f>
        <v>0</v>
      </c>
      <c r="I108" s="187" t="n">
        <f aca="false">H108*100/G108</f>
        <v>0</v>
      </c>
    </row>
    <row r="109" s="188" customFormat="true" ht="46.8" hidden="false" customHeight="true" outlineLevel="0" collapsed="false">
      <c r="A109" s="248" t="s">
        <v>448</v>
      </c>
      <c r="B109" s="245" t="s">
        <v>330</v>
      </c>
      <c r="C109" s="258" t="s">
        <v>426</v>
      </c>
      <c r="D109" s="258" t="s">
        <v>371</v>
      </c>
      <c r="E109" s="206" t="s">
        <v>449</v>
      </c>
      <c r="F109" s="261"/>
      <c r="G109" s="194" t="n">
        <f aca="false">G110</f>
        <v>5500</v>
      </c>
      <c r="H109" s="194" t="n">
        <f aca="false">H110</f>
        <v>0</v>
      </c>
      <c r="I109" s="187" t="n">
        <f aca="false">H109*100/G109</f>
        <v>0</v>
      </c>
    </row>
    <row r="110" s="188" customFormat="true" ht="32.4" hidden="false" customHeight="true" outlineLevel="0" collapsed="false">
      <c r="A110" s="219" t="s">
        <v>450</v>
      </c>
      <c r="B110" s="220" t="s">
        <v>330</v>
      </c>
      <c r="C110" s="263" t="s">
        <v>426</v>
      </c>
      <c r="D110" s="263" t="s">
        <v>371</v>
      </c>
      <c r="E110" s="212" t="s">
        <v>451</v>
      </c>
      <c r="F110" s="265"/>
      <c r="G110" s="225" t="n">
        <f aca="false">G111</f>
        <v>5500</v>
      </c>
      <c r="H110" s="225" t="n">
        <f aca="false">H111</f>
        <v>0</v>
      </c>
      <c r="I110" s="187" t="n">
        <f aca="false">H110*100/G110</f>
        <v>0</v>
      </c>
    </row>
    <row r="111" s="188" customFormat="true" ht="34.2" hidden="false" customHeight="true" outlineLevel="0" collapsed="false">
      <c r="A111" s="219" t="s">
        <v>452</v>
      </c>
      <c r="B111" s="220" t="s">
        <v>330</v>
      </c>
      <c r="C111" s="263" t="s">
        <v>426</v>
      </c>
      <c r="D111" s="263" t="s">
        <v>371</v>
      </c>
      <c r="E111" s="212" t="s">
        <v>453</v>
      </c>
      <c r="F111" s="265"/>
      <c r="G111" s="225" t="n">
        <f aca="false">G112</f>
        <v>5500</v>
      </c>
      <c r="H111" s="225" t="n">
        <f aca="false">H112</f>
        <v>0</v>
      </c>
      <c r="I111" s="187" t="n">
        <f aca="false">H111*100/G111</f>
        <v>0</v>
      </c>
    </row>
    <row r="112" s="188" customFormat="true" ht="37.2" hidden="false" customHeight="true" outlineLevel="0" collapsed="false">
      <c r="A112" s="219" t="s">
        <v>349</v>
      </c>
      <c r="B112" s="220" t="s">
        <v>330</v>
      </c>
      <c r="C112" s="263" t="s">
        <v>426</v>
      </c>
      <c r="D112" s="263" t="s">
        <v>371</v>
      </c>
      <c r="E112" s="212" t="s">
        <v>453</v>
      </c>
      <c r="F112" s="265" t="n">
        <v>240</v>
      </c>
      <c r="G112" s="225" t="n">
        <v>5500</v>
      </c>
      <c r="H112" s="225" t="n">
        <v>0</v>
      </c>
      <c r="I112" s="187" t="n">
        <f aca="false">H112*100/G112</f>
        <v>0</v>
      </c>
    </row>
    <row r="113" s="188" customFormat="true" ht="70.2" hidden="false" customHeight="true" outlineLevel="0" collapsed="false">
      <c r="A113" s="248" t="s">
        <v>454</v>
      </c>
      <c r="B113" s="245" t="s">
        <v>330</v>
      </c>
      <c r="C113" s="258" t="s">
        <v>426</v>
      </c>
      <c r="D113" s="258" t="s">
        <v>371</v>
      </c>
      <c r="E113" s="206" t="s">
        <v>455</v>
      </c>
      <c r="F113" s="261"/>
      <c r="G113" s="194" t="n">
        <f aca="false">G114</f>
        <v>10000</v>
      </c>
      <c r="H113" s="194" t="n">
        <f aca="false">H114</f>
        <v>0</v>
      </c>
      <c r="I113" s="187" t="n">
        <f aca="false">H113*100/G113</f>
        <v>0</v>
      </c>
    </row>
    <row r="114" s="188" customFormat="true" ht="33.6" hidden="false" customHeight="true" outlineLevel="0" collapsed="false">
      <c r="A114" s="219" t="s">
        <v>456</v>
      </c>
      <c r="B114" s="220" t="s">
        <v>330</v>
      </c>
      <c r="C114" s="263" t="s">
        <v>426</v>
      </c>
      <c r="D114" s="263" t="s">
        <v>371</v>
      </c>
      <c r="E114" s="212" t="s">
        <v>457</v>
      </c>
      <c r="F114" s="265"/>
      <c r="G114" s="225" t="n">
        <f aca="false">G115</f>
        <v>10000</v>
      </c>
      <c r="H114" s="225" t="n">
        <f aca="false">H115</f>
        <v>0</v>
      </c>
      <c r="I114" s="187" t="n">
        <f aca="false">H114*100/G114</f>
        <v>0</v>
      </c>
    </row>
    <row r="115" s="188" customFormat="true" ht="35.25" hidden="false" customHeight="true" outlineLevel="0" collapsed="false">
      <c r="A115" s="219" t="s">
        <v>458</v>
      </c>
      <c r="B115" s="220" t="s">
        <v>330</v>
      </c>
      <c r="C115" s="263" t="s">
        <v>426</v>
      </c>
      <c r="D115" s="263" t="s">
        <v>371</v>
      </c>
      <c r="E115" s="212" t="s">
        <v>459</v>
      </c>
      <c r="F115" s="265"/>
      <c r="G115" s="225" t="n">
        <f aca="false">G116</f>
        <v>10000</v>
      </c>
      <c r="H115" s="225" t="n">
        <f aca="false">H116</f>
        <v>0</v>
      </c>
      <c r="I115" s="187" t="n">
        <f aca="false">H115*100/G115</f>
        <v>0</v>
      </c>
    </row>
    <row r="116" s="188" customFormat="true" ht="36.75" hidden="false" customHeight="true" outlineLevel="0" collapsed="false">
      <c r="A116" s="219" t="s">
        <v>349</v>
      </c>
      <c r="B116" s="220" t="s">
        <v>330</v>
      </c>
      <c r="C116" s="263" t="s">
        <v>426</v>
      </c>
      <c r="D116" s="263" t="s">
        <v>371</v>
      </c>
      <c r="E116" s="212" t="s">
        <v>459</v>
      </c>
      <c r="F116" s="265" t="n">
        <v>240</v>
      </c>
      <c r="G116" s="225" t="n">
        <v>10000</v>
      </c>
      <c r="H116" s="225" t="n">
        <v>0</v>
      </c>
      <c r="I116" s="187" t="n">
        <f aca="false">H116*100/G116</f>
        <v>0</v>
      </c>
    </row>
    <row r="117" s="188" customFormat="true" ht="33" hidden="false" customHeight="true" outlineLevel="0" collapsed="false">
      <c r="A117" s="248" t="s">
        <v>428</v>
      </c>
      <c r="B117" s="245" t="s">
        <v>330</v>
      </c>
      <c r="C117" s="258" t="s">
        <v>426</v>
      </c>
      <c r="D117" s="258" t="s">
        <v>371</v>
      </c>
      <c r="E117" s="206" t="s">
        <v>460</v>
      </c>
      <c r="F117" s="261"/>
      <c r="G117" s="194" t="n">
        <f aca="false">G118</f>
        <v>9352421.72</v>
      </c>
      <c r="H117" s="194" t="n">
        <f aca="false">H118</f>
        <v>8175602.52</v>
      </c>
      <c r="I117" s="187" t="n">
        <f aca="false">H117*100/G117</f>
        <v>87.4169574979346</v>
      </c>
    </row>
    <row r="118" s="188" customFormat="true" ht="33" hidden="false" customHeight="true" outlineLevel="0" collapsed="false">
      <c r="A118" s="266" t="s">
        <v>461</v>
      </c>
      <c r="B118" s="220" t="s">
        <v>330</v>
      </c>
      <c r="C118" s="263" t="s">
        <v>426</v>
      </c>
      <c r="D118" s="263" t="s">
        <v>371</v>
      </c>
      <c r="E118" s="212" t="s">
        <v>462</v>
      </c>
      <c r="F118" s="265"/>
      <c r="G118" s="267" t="n">
        <f aca="false">G120+G122+G124</f>
        <v>9352421.72</v>
      </c>
      <c r="H118" s="267" t="n">
        <f aca="false">H120+H122+H124</f>
        <v>8175602.52</v>
      </c>
      <c r="I118" s="187" t="n">
        <f aca="false">H118*100/G118</f>
        <v>87.4169574979346</v>
      </c>
      <c r="J118" s="268"/>
    </row>
    <row r="119" s="188" customFormat="true" ht="32.25" hidden="false" customHeight="true" outlineLevel="0" collapsed="false">
      <c r="A119" s="266" t="s">
        <v>463</v>
      </c>
      <c r="B119" s="220" t="s">
        <v>330</v>
      </c>
      <c r="C119" s="263" t="s">
        <v>426</v>
      </c>
      <c r="D119" s="263" t="s">
        <v>371</v>
      </c>
      <c r="E119" s="212" t="s">
        <v>464</v>
      </c>
      <c r="F119" s="265"/>
      <c r="G119" s="269" t="n">
        <f aca="false">G120</f>
        <v>3759856.49</v>
      </c>
      <c r="H119" s="269" t="n">
        <f aca="false">H120</f>
        <v>2933159.88</v>
      </c>
      <c r="I119" s="187" t="n">
        <f aca="false">H119*100/G119</f>
        <v>78.0125488247026</v>
      </c>
    </row>
    <row r="120" s="188" customFormat="true" ht="35.4" hidden="false" customHeight="true" outlineLevel="0" collapsed="false">
      <c r="A120" s="219" t="s">
        <v>349</v>
      </c>
      <c r="B120" s="220" t="s">
        <v>330</v>
      </c>
      <c r="C120" s="263" t="s">
        <v>426</v>
      </c>
      <c r="D120" s="263" t="s">
        <v>371</v>
      </c>
      <c r="E120" s="212" t="s">
        <v>464</v>
      </c>
      <c r="F120" s="265" t="n">
        <v>240</v>
      </c>
      <c r="G120" s="42" t="n">
        <v>3759856.49</v>
      </c>
      <c r="H120" s="225" t="n">
        <v>2933159.88</v>
      </c>
      <c r="I120" s="187" t="n">
        <f aca="false">H120*100/G120</f>
        <v>78.0125488247026</v>
      </c>
    </row>
    <row r="121" s="188" customFormat="true" ht="34.2" hidden="false" customHeight="true" outlineLevel="0" collapsed="false">
      <c r="A121" s="266" t="s">
        <v>465</v>
      </c>
      <c r="B121" s="220" t="s">
        <v>330</v>
      </c>
      <c r="C121" s="263" t="s">
        <v>426</v>
      </c>
      <c r="D121" s="263" t="s">
        <v>371</v>
      </c>
      <c r="E121" s="212" t="s">
        <v>466</v>
      </c>
      <c r="F121" s="265"/>
      <c r="G121" s="42" t="n">
        <f aca="false">G122</f>
        <v>300000</v>
      </c>
      <c r="H121" s="42" t="n">
        <f aca="false">H122</f>
        <v>254950.2</v>
      </c>
      <c r="I121" s="187" t="n">
        <f aca="false">H121*100/G121</f>
        <v>84.9834</v>
      </c>
    </row>
    <row r="122" s="188" customFormat="true" ht="33" hidden="false" customHeight="true" outlineLevel="0" collapsed="false">
      <c r="A122" s="219" t="s">
        <v>349</v>
      </c>
      <c r="B122" s="220" t="s">
        <v>330</v>
      </c>
      <c r="C122" s="263" t="s">
        <v>426</v>
      </c>
      <c r="D122" s="263" t="s">
        <v>371</v>
      </c>
      <c r="E122" s="212" t="s">
        <v>466</v>
      </c>
      <c r="F122" s="265" t="n">
        <v>240</v>
      </c>
      <c r="G122" s="42" t="n">
        <v>300000</v>
      </c>
      <c r="H122" s="225" t="n">
        <v>254950.2</v>
      </c>
      <c r="I122" s="187" t="n">
        <f aca="false">H122*100/G122</f>
        <v>84.9834</v>
      </c>
    </row>
    <row r="123" s="188" customFormat="true" ht="23.4" hidden="false" customHeight="true" outlineLevel="0" collapsed="false">
      <c r="A123" s="266" t="s">
        <v>467</v>
      </c>
      <c r="B123" s="220" t="s">
        <v>330</v>
      </c>
      <c r="C123" s="263" t="s">
        <v>426</v>
      </c>
      <c r="D123" s="263" t="s">
        <v>371</v>
      </c>
      <c r="E123" s="212" t="s">
        <v>468</v>
      </c>
      <c r="F123" s="265"/>
      <c r="G123" s="42" t="n">
        <f aca="false">G124</f>
        <v>5292565.23</v>
      </c>
      <c r="H123" s="42" t="n">
        <f aca="false">H124</f>
        <v>4987492.44</v>
      </c>
      <c r="I123" s="187" t="n">
        <f aca="false">H123*100/G123</f>
        <v>94.2358237122757</v>
      </c>
    </row>
    <row r="124" s="188" customFormat="true" ht="44.4" hidden="false" customHeight="true" outlineLevel="0" collapsed="false">
      <c r="A124" s="219" t="s">
        <v>349</v>
      </c>
      <c r="B124" s="220" t="s">
        <v>330</v>
      </c>
      <c r="C124" s="263" t="s">
        <v>426</v>
      </c>
      <c r="D124" s="263" t="s">
        <v>371</v>
      </c>
      <c r="E124" s="212" t="s">
        <v>468</v>
      </c>
      <c r="F124" s="265" t="n">
        <v>240</v>
      </c>
      <c r="G124" s="42" t="n">
        <v>5292565.23</v>
      </c>
      <c r="H124" s="225" t="n">
        <v>4987492.44</v>
      </c>
      <c r="I124" s="187" t="n">
        <f aca="false">H124*100/G124</f>
        <v>94.2358237122757</v>
      </c>
    </row>
    <row r="125" customFormat="false" ht="20.4" hidden="false" customHeight="true" outlineLevel="0" collapsed="false">
      <c r="A125" s="175" t="s">
        <v>469</v>
      </c>
      <c r="B125" s="176" t="s">
        <v>330</v>
      </c>
      <c r="C125" s="178" t="s">
        <v>470</v>
      </c>
      <c r="D125" s="178" t="s">
        <v>426</v>
      </c>
      <c r="E125" s="193"/>
      <c r="F125" s="193"/>
      <c r="G125" s="194" t="n">
        <f aca="false">G126</f>
        <v>40000</v>
      </c>
      <c r="H125" s="194" t="n">
        <f aca="false">H126</f>
        <v>15900</v>
      </c>
      <c r="I125" s="187" t="n">
        <f aca="false">H125*100/G125</f>
        <v>39.75</v>
      </c>
    </row>
    <row r="126" s="188" customFormat="true" ht="28.8" hidden="false" customHeight="true" outlineLevel="0" collapsed="false">
      <c r="A126" s="270" t="s">
        <v>471</v>
      </c>
      <c r="B126" s="176" t="s">
        <v>330</v>
      </c>
      <c r="C126" s="178" t="s">
        <v>470</v>
      </c>
      <c r="D126" s="178" t="s">
        <v>426</v>
      </c>
      <c r="E126" s="271" t="s">
        <v>336</v>
      </c>
      <c r="F126" s="272"/>
      <c r="G126" s="194" t="n">
        <f aca="false">G127</f>
        <v>40000</v>
      </c>
      <c r="H126" s="194" t="n">
        <f aca="false">H127</f>
        <v>15900</v>
      </c>
      <c r="I126" s="187" t="n">
        <f aca="false">H126*100/G126</f>
        <v>39.75</v>
      </c>
    </row>
    <row r="127" s="188" customFormat="true" ht="49.95" hidden="false" customHeight="true" outlineLevel="0" collapsed="false">
      <c r="A127" s="273" t="s">
        <v>422</v>
      </c>
      <c r="B127" s="216" t="s">
        <v>330</v>
      </c>
      <c r="C127" s="186" t="s">
        <v>470</v>
      </c>
      <c r="D127" s="186" t="s">
        <v>426</v>
      </c>
      <c r="E127" s="274" t="s">
        <v>373</v>
      </c>
      <c r="F127" s="214"/>
      <c r="G127" s="225" t="n">
        <f aca="false">G128</f>
        <v>40000</v>
      </c>
      <c r="H127" s="225" t="n">
        <f aca="false">H128</f>
        <v>15900</v>
      </c>
      <c r="I127" s="187" t="n">
        <f aca="false">H127*100/G127</f>
        <v>39.75</v>
      </c>
    </row>
    <row r="128" s="188" customFormat="true" ht="50.4" hidden="false" customHeight="false" outlineLevel="0" collapsed="false">
      <c r="A128" s="275" t="s">
        <v>472</v>
      </c>
      <c r="B128" s="216" t="s">
        <v>330</v>
      </c>
      <c r="C128" s="186" t="s">
        <v>470</v>
      </c>
      <c r="D128" s="186" t="s">
        <v>426</v>
      </c>
      <c r="E128" s="274" t="s">
        <v>473</v>
      </c>
      <c r="F128" s="214"/>
      <c r="G128" s="225" t="n">
        <f aca="false">G129</f>
        <v>40000</v>
      </c>
      <c r="H128" s="225" t="n">
        <f aca="false">H129</f>
        <v>15900</v>
      </c>
      <c r="I128" s="187" t="n">
        <f aca="false">H128*100/G128</f>
        <v>39.75</v>
      </c>
    </row>
    <row r="129" s="188" customFormat="true" ht="36.6" hidden="false" customHeight="true" outlineLevel="0" collapsed="false">
      <c r="A129" s="218" t="s">
        <v>349</v>
      </c>
      <c r="B129" s="216" t="s">
        <v>330</v>
      </c>
      <c r="C129" s="186" t="s">
        <v>470</v>
      </c>
      <c r="D129" s="186" t="s">
        <v>426</v>
      </c>
      <c r="E129" s="274" t="s">
        <v>473</v>
      </c>
      <c r="F129" s="214" t="n">
        <v>240</v>
      </c>
      <c r="G129" s="225" t="n">
        <v>40000</v>
      </c>
      <c r="H129" s="225" t="n">
        <v>15900</v>
      </c>
      <c r="I129" s="187" t="n">
        <f aca="false">H129*100/G129</f>
        <v>39.75</v>
      </c>
    </row>
    <row r="130" customFormat="false" ht="21" hidden="false" customHeight="true" outlineLevel="0" collapsed="false">
      <c r="A130" s="175" t="s">
        <v>474</v>
      </c>
      <c r="B130" s="179" t="s">
        <v>330</v>
      </c>
      <c r="C130" s="178" t="s">
        <v>475</v>
      </c>
      <c r="D130" s="178"/>
      <c r="E130" s="178"/>
      <c r="F130" s="178"/>
      <c r="G130" s="233" t="n">
        <f aca="false">G131+G141</f>
        <v>9109359.99</v>
      </c>
      <c r="H130" s="233" t="n">
        <f aca="false">H131+H141</f>
        <v>8426109.74</v>
      </c>
      <c r="I130" s="174" t="n">
        <f aca="false">H130*100/G130</f>
        <v>92.4994703167944</v>
      </c>
    </row>
    <row r="131" customFormat="false" ht="21" hidden="false" customHeight="true" outlineLevel="0" collapsed="false">
      <c r="A131" s="175" t="s">
        <v>476</v>
      </c>
      <c r="B131" s="276" t="s">
        <v>330</v>
      </c>
      <c r="C131" s="190" t="s">
        <v>475</v>
      </c>
      <c r="D131" s="190" t="s">
        <v>332</v>
      </c>
      <c r="E131" s="172"/>
      <c r="F131" s="172"/>
      <c r="G131" s="277" t="n">
        <f aca="false">G132</f>
        <v>6344359.99</v>
      </c>
      <c r="H131" s="277" t="n">
        <f aca="false">H132</f>
        <v>5764957.17</v>
      </c>
      <c r="I131" s="174" t="n">
        <f aca="false">H131*100/G131</f>
        <v>90.8674346835101</v>
      </c>
    </row>
    <row r="132" s="188" customFormat="true" ht="19.95" hidden="false" customHeight="true" outlineLevel="0" collapsed="false">
      <c r="A132" s="278" t="s">
        <v>477</v>
      </c>
      <c r="B132" s="176" t="s">
        <v>330</v>
      </c>
      <c r="C132" s="190" t="s">
        <v>475</v>
      </c>
      <c r="D132" s="190" t="s">
        <v>332</v>
      </c>
      <c r="E132" s="279" t="s">
        <v>478</v>
      </c>
      <c r="F132" s="210"/>
      <c r="G132" s="233" t="n">
        <f aca="false">G133</f>
        <v>6344359.99</v>
      </c>
      <c r="H132" s="233" t="n">
        <f aca="false">H133</f>
        <v>5764957.17</v>
      </c>
      <c r="I132" s="174" t="n">
        <f aca="false">H132*100/G132</f>
        <v>90.8674346835101</v>
      </c>
    </row>
    <row r="133" s="182" customFormat="true" ht="37.95" hidden="false" customHeight="true" outlineLevel="0" collapsed="false">
      <c r="A133" s="280" t="s">
        <v>479</v>
      </c>
      <c r="B133" s="176" t="s">
        <v>330</v>
      </c>
      <c r="C133" s="190" t="s">
        <v>475</v>
      </c>
      <c r="D133" s="190" t="s">
        <v>332</v>
      </c>
      <c r="E133" s="193" t="s">
        <v>480</v>
      </c>
      <c r="F133" s="242"/>
      <c r="G133" s="233" t="n">
        <f aca="false">G134</f>
        <v>6344359.99</v>
      </c>
      <c r="H133" s="233" t="n">
        <f aca="false">H134</f>
        <v>5764957.17</v>
      </c>
      <c r="I133" s="174" t="n">
        <f aca="false">H133*100/G133</f>
        <v>90.8674346835101</v>
      </c>
    </row>
    <row r="134" s="188" customFormat="true" ht="49.2" hidden="false" customHeight="true" outlineLevel="0" collapsed="false">
      <c r="A134" s="281" t="s">
        <v>481</v>
      </c>
      <c r="B134" s="216" t="s">
        <v>330</v>
      </c>
      <c r="C134" s="282" t="s">
        <v>475</v>
      </c>
      <c r="D134" s="282" t="s">
        <v>332</v>
      </c>
      <c r="E134" s="195" t="s">
        <v>482</v>
      </c>
      <c r="F134" s="210"/>
      <c r="G134" s="42" t="n">
        <f aca="false">G135+G139</f>
        <v>6344359.99</v>
      </c>
      <c r="H134" s="42" t="n">
        <f aca="false">H135+H139</f>
        <v>5764957.17</v>
      </c>
      <c r="I134" s="187" t="n">
        <f aca="false">H134*100/G134</f>
        <v>90.8674346835101</v>
      </c>
    </row>
    <row r="135" s="188" customFormat="true" ht="21" hidden="false" customHeight="true" outlineLevel="0" collapsed="false">
      <c r="A135" s="283" t="s">
        <v>483</v>
      </c>
      <c r="B135" s="216" t="s">
        <v>330</v>
      </c>
      <c r="C135" s="185" t="s">
        <v>475</v>
      </c>
      <c r="D135" s="185" t="s">
        <v>332</v>
      </c>
      <c r="E135" s="195" t="s">
        <v>484</v>
      </c>
      <c r="F135" s="210"/>
      <c r="G135" s="225" t="n">
        <f aca="false">G136+G137+G138</f>
        <v>6194359.99</v>
      </c>
      <c r="H135" s="225" t="n">
        <f aca="false">H136+H137+H138</f>
        <v>5650630.11</v>
      </c>
      <c r="I135" s="187" t="n">
        <f aca="false">H135*100/G135</f>
        <v>91.2221782253892</v>
      </c>
    </row>
    <row r="136" s="188" customFormat="true" ht="34.8" hidden="false" customHeight="true" outlineLevel="0" collapsed="false">
      <c r="A136" s="284" t="s">
        <v>485</v>
      </c>
      <c r="B136" s="285" t="s">
        <v>330</v>
      </c>
      <c r="C136" s="282" t="s">
        <v>475</v>
      </c>
      <c r="D136" s="282" t="s">
        <v>332</v>
      </c>
      <c r="E136" s="195" t="s">
        <v>484</v>
      </c>
      <c r="F136" s="210" t="n">
        <v>110</v>
      </c>
      <c r="G136" s="42" t="n">
        <v>4296062</v>
      </c>
      <c r="H136" s="225" t="n">
        <v>4276347.45</v>
      </c>
      <c r="I136" s="187" t="n">
        <f aca="false">H136*100/G136</f>
        <v>99.5411018276738</v>
      </c>
    </row>
    <row r="137" s="188" customFormat="true" ht="35.4" hidden="false" customHeight="true" outlineLevel="0" collapsed="false">
      <c r="A137" s="286" t="s">
        <v>349</v>
      </c>
      <c r="B137" s="285" t="s">
        <v>330</v>
      </c>
      <c r="C137" s="282" t="s">
        <v>475</v>
      </c>
      <c r="D137" s="282" t="s">
        <v>332</v>
      </c>
      <c r="E137" s="195" t="s">
        <v>484</v>
      </c>
      <c r="F137" s="210" t="n">
        <v>240</v>
      </c>
      <c r="G137" s="42" t="n">
        <v>1868297.99</v>
      </c>
      <c r="H137" s="225" t="n">
        <v>1367782.66</v>
      </c>
      <c r="I137" s="187" t="n">
        <f aca="false">H137*100/G137</f>
        <v>73.2100910733196</v>
      </c>
    </row>
    <row r="138" s="188" customFormat="true" ht="32.4" hidden="false" customHeight="true" outlineLevel="0" collapsed="false">
      <c r="A138" s="240" t="s">
        <v>356</v>
      </c>
      <c r="B138" s="285" t="s">
        <v>330</v>
      </c>
      <c r="C138" s="282" t="s">
        <v>475</v>
      </c>
      <c r="D138" s="282" t="s">
        <v>332</v>
      </c>
      <c r="E138" s="195" t="s">
        <v>484</v>
      </c>
      <c r="F138" s="210" t="n">
        <v>850</v>
      </c>
      <c r="G138" s="225" t="n">
        <v>30000</v>
      </c>
      <c r="H138" s="225" t="n">
        <v>6500</v>
      </c>
      <c r="I138" s="187" t="n">
        <f aca="false">H138*100/G138</f>
        <v>21.6666666666667</v>
      </c>
    </row>
    <row r="139" s="188" customFormat="true" ht="34.2" hidden="false" customHeight="true" outlineLevel="0" collapsed="false">
      <c r="A139" s="287" t="s">
        <v>486</v>
      </c>
      <c r="B139" s="171" t="s">
        <v>330</v>
      </c>
      <c r="C139" s="190" t="s">
        <v>475</v>
      </c>
      <c r="D139" s="190" t="s">
        <v>332</v>
      </c>
      <c r="E139" s="193" t="s">
        <v>487</v>
      </c>
      <c r="F139" s="288"/>
      <c r="G139" s="173" t="n">
        <f aca="false">G140</f>
        <v>150000</v>
      </c>
      <c r="H139" s="173" t="n">
        <f aca="false">H140</f>
        <v>114327.06</v>
      </c>
      <c r="I139" s="174" t="n">
        <f aca="false">H139*100/G139</f>
        <v>76.21804</v>
      </c>
    </row>
    <row r="140" s="188" customFormat="true" ht="34.2" hidden="false" customHeight="true" outlineLevel="0" collapsed="false">
      <c r="A140" s="286" t="s">
        <v>349</v>
      </c>
      <c r="B140" s="285" t="s">
        <v>330</v>
      </c>
      <c r="C140" s="282" t="s">
        <v>475</v>
      </c>
      <c r="D140" s="282" t="s">
        <v>332</v>
      </c>
      <c r="E140" s="195" t="s">
        <v>487</v>
      </c>
      <c r="F140" s="210" t="n">
        <v>240</v>
      </c>
      <c r="G140" s="237" t="n">
        <v>150000</v>
      </c>
      <c r="H140" s="234" t="n">
        <v>114327.06</v>
      </c>
      <c r="I140" s="187" t="n">
        <f aca="false">H140*100/G140</f>
        <v>76.21804</v>
      </c>
    </row>
    <row r="141" customFormat="false" ht="36" hidden="false" customHeight="true" outlineLevel="0" collapsed="false">
      <c r="A141" s="175" t="s">
        <v>488</v>
      </c>
      <c r="B141" s="289" t="s">
        <v>330</v>
      </c>
      <c r="C141" s="178" t="s">
        <v>475</v>
      </c>
      <c r="D141" s="178" t="s">
        <v>344</v>
      </c>
      <c r="E141" s="193"/>
      <c r="F141" s="178"/>
      <c r="G141" s="194" t="n">
        <f aca="false">G142</f>
        <v>2765000</v>
      </c>
      <c r="H141" s="194" t="n">
        <f aca="false">H142</f>
        <v>2661152.57</v>
      </c>
      <c r="I141" s="174" t="n">
        <f aca="false">H141*100/G141</f>
        <v>96.2442159132007</v>
      </c>
    </row>
    <row r="142" s="188" customFormat="true" ht="21.6" hidden="false" customHeight="true" outlineLevel="0" collapsed="false">
      <c r="A142" s="278" t="s">
        <v>477</v>
      </c>
      <c r="B142" s="176" t="s">
        <v>330</v>
      </c>
      <c r="C142" s="190" t="s">
        <v>475</v>
      </c>
      <c r="D142" s="190" t="s">
        <v>344</v>
      </c>
      <c r="E142" s="279" t="s">
        <v>478</v>
      </c>
      <c r="F142" s="210"/>
      <c r="G142" s="194" t="n">
        <f aca="false">G143</f>
        <v>2765000</v>
      </c>
      <c r="H142" s="194" t="n">
        <f aca="false">H143</f>
        <v>2661152.57</v>
      </c>
      <c r="I142" s="174" t="n">
        <f aca="false">H142*100/G142</f>
        <v>96.2442159132007</v>
      </c>
    </row>
    <row r="143" s="182" customFormat="true" ht="33" hidden="false" customHeight="true" outlineLevel="0" collapsed="false">
      <c r="A143" s="290" t="s">
        <v>479</v>
      </c>
      <c r="B143" s="171" t="s">
        <v>330</v>
      </c>
      <c r="C143" s="190" t="s">
        <v>475</v>
      </c>
      <c r="D143" s="190" t="s">
        <v>344</v>
      </c>
      <c r="E143" s="193" t="s">
        <v>480</v>
      </c>
      <c r="F143" s="242"/>
      <c r="G143" s="194" t="n">
        <f aca="false">G144</f>
        <v>2765000</v>
      </c>
      <c r="H143" s="194" t="n">
        <f aca="false">H144</f>
        <v>2661152.57</v>
      </c>
      <c r="I143" s="174" t="n">
        <f aca="false">H143*100/G143</f>
        <v>96.2442159132007</v>
      </c>
    </row>
    <row r="144" s="291" customFormat="true" ht="38.4" hidden="false" customHeight="true" outlineLevel="0" collapsed="false">
      <c r="A144" s="243" t="s">
        <v>489</v>
      </c>
      <c r="B144" s="285" t="s">
        <v>330</v>
      </c>
      <c r="C144" s="185" t="s">
        <v>475</v>
      </c>
      <c r="D144" s="185" t="s">
        <v>344</v>
      </c>
      <c r="E144" s="195" t="s">
        <v>490</v>
      </c>
      <c r="F144" s="210"/>
      <c r="G144" s="225" t="n">
        <f aca="false">G145</f>
        <v>2765000</v>
      </c>
      <c r="H144" s="225" t="n">
        <f aca="false">H145</f>
        <v>2661152.57</v>
      </c>
      <c r="I144" s="187" t="n">
        <f aca="false">H144*100/G144</f>
        <v>96.2442159132007</v>
      </c>
    </row>
    <row r="145" s="291" customFormat="true" ht="35.4" hidden="false" customHeight="true" outlineLevel="0" collapsed="false">
      <c r="A145" s="218" t="s">
        <v>341</v>
      </c>
      <c r="B145" s="285" t="s">
        <v>330</v>
      </c>
      <c r="C145" s="185" t="s">
        <v>475</v>
      </c>
      <c r="D145" s="185" t="s">
        <v>344</v>
      </c>
      <c r="E145" s="195" t="s">
        <v>491</v>
      </c>
      <c r="F145" s="210"/>
      <c r="G145" s="225" t="n">
        <f aca="false">G146+G147+G148</f>
        <v>2765000</v>
      </c>
      <c r="H145" s="225" t="n">
        <f aca="false">H146+H147+H148</f>
        <v>2661152.57</v>
      </c>
      <c r="I145" s="187" t="n">
        <f aca="false">H145*100/G145</f>
        <v>96.2442159132007</v>
      </c>
    </row>
    <row r="146" s="188" customFormat="true" ht="55.2" hidden="false" customHeight="true" outlineLevel="0" collapsed="false">
      <c r="A146" s="292" t="s">
        <v>492</v>
      </c>
      <c r="B146" s="293" t="s">
        <v>330</v>
      </c>
      <c r="C146" s="185" t="s">
        <v>475</v>
      </c>
      <c r="D146" s="185" t="s">
        <v>344</v>
      </c>
      <c r="E146" s="195" t="s">
        <v>491</v>
      </c>
      <c r="F146" s="210" t="n">
        <v>120</v>
      </c>
      <c r="G146" s="42" t="n">
        <v>2500000</v>
      </c>
      <c r="H146" s="225" t="n">
        <v>2469117.87</v>
      </c>
      <c r="I146" s="187" t="n">
        <f aca="false">H146*100/G146</f>
        <v>98.7647148</v>
      </c>
    </row>
    <row r="147" s="188" customFormat="true" ht="49.8" hidden="false" customHeight="true" outlineLevel="0" collapsed="false">
      <c r="A147" s="218" t="s">
        <v>349</v>
      </c>
      <c r="B147" s="293" t="s">
        <v>330</v>
      </c>
      <c r="C147" s="185" t="s">
        <v>475</v>
      </c>
      <c r="D147" s="185" t="s">
        <v>344</v>
      </c>
      <c r="E147" s="195" t="s">
        <v>491</v>
      </c>
      <c r="F147" s="210" t="n">
        <v>240</v>
      </c>
      <c r="G147" s="42" t="n">
        <v>260000</v>
      </c>
      <c r="H147" s="225" t="n">
        <v>192034.7</v>
      </c>
      <c r="I147" s="187" t="n">
        <f aca="false">H147*100/G147</f>
        <v>73.8595</v>
      </c>
    </row>
    <row r="148" s="188" customFormat="true" ht="22.2" hidden="false" customHeight="true" outlineLevel="0" collapsed="false">
      <c r="A148" s="218" t="s">
        <v>356</v>
      </c>
      <c r="B148" s="293" t="s">
        <v>330</v>
      </c>
      <c r="C148" s="282" t="s">
        <v>475</v>
      </c>
      <c r="D148" s="282" t="s">
        <v>344</v>
      </c>
      <c r="E148" s="195" t="s">
        <v>491</v>
      </c>
      <c r="F148" s="210" t="n">
        <v>850</v>
      </c>
      <c r="G148" s="225" t="n">
        <v>5000</v>
      </c>
      <c r="H148" s="225" t="n">
        <v>0</v>
      </c>
      <c r="I148" s="187" t="n">
        <f aca="false">H148*100/G148</f>
        <v>0</v>
      </c>
    </row>
    <row r="149" customFormat="false" ht="16.8" hidden="false" customHeight="false" outlineLevel="0" collapsed="false">
      <c r="A149" s="175" t="s">
        <v>493</v>
      </c>
      <c r="B149" s="179" t="s">
        <v>330</v>
      </c>
      <c r="C149" s="177" t="s">
        <v>378</v>
      </c>
      <c r="D149" s="178"/>
      <c r="E149" s="193"/>
      <c r="F149" s="193"/>
      <c r="G149" s="294" t="n">
        <f aca="false">G150+G155</f>
        <v>956100</v>
      </c>
      <c r="H149" s="294" t="n">
        <f aca="false">H150+H155</f>
        <v>936077.33</v>
      </c>
      <c r="I149" s="174" t="n">
        <f aca="false">H149*100/G149</f>
        <v>97.9057975107206</v>
      </c>
    </row>
    <row r="150" customFormat="false" ht="16.8" hidden="false" customHeight="false" outlineLevel="0" collapsed="false">
      <c r="A150" s="175" t="s">
        <v>494</v>
      </c>
      <c r="B150" s="179" t="s">
        <v>330</v>
      </c>
      <c r="C150" s="177" t="s">
        <v>378</v>
      </c>
      <c r="D150" s="178" t="s">
        <v>332</v>
      </c>
      <c r="E150" s="193"/>
      <c r="F150" s="193"/>
      <c r="G150" s="294" t="n">
        <f aca="false">G151</f>
        <v>909100</v>
      </c>
      <c r="H150" s="294" t="n">
        <f aca="false">H151</f>
        <v>909077.33</v>
      </c>
      <c r="I150" s="174" t="n">
        <f aca="false">H150*100/G150</f>
        <v>99.9975063249368</v>
      </c>
    </row>
    <row r="151" customFormat="false" ht="49.8" hidden="false" customHeight="true" outlineLevel="0" collapsed="false">
      <c r="A151" s="175" t="s">
        <v>495</v>
      </c>
      <c r="B151" s="179" t="s">
        <v>330</v>
      </c>
      <c r="C151" s="177" t="s">
        <v>378</v>
      </c>
      <c r="D151" s="178" t="s">
        <v>332</v>
      </c>
      <c r="E151" s="193" t="s">
        <v>496</v>
      </c>
      <c r="F151" s="193"/>
      <c r="G151" s="294" t="n">
        <f aca="false">G152</f>
        <v>909100</v>
      </c>
      <c r="H151" s="294" t="n">
        <f aca="false">H152</f>
        <v>909077.33</v>
      </c>
      <c r="I151" s="174" t="n">
        <f aca="false">H151*100/G151</f>
        <v>99.9975063249368</v>
      </c>
    </row>
    <row r="152" customFormat="false" ht="36.6" hidden="false" customHeight="true" outlineLevel="0" collapsed="false">
      <c r="A152" s="218" t="s">
        <v>497</v>
      </c>
      <c r="B152" s="179" t="s">
        <v>330</v>
      </c>
      <c r="C152" s="177" t="s">
        <v>378</v>
      </c>
      <c r="D152" s="178" t="s">
        <v>332</v>
      </c>
      <c r="E152" s="193" t="s">
        <v>498</v>
      </c>
      <c r="F152" s="195"/>
      <c r="G152" s="295" t="n">
        <f aca="false">G153</f>
        <v>909100</v>
      </c>
      <c r="H152" s="295" t="n">
        <f aca="false">H153</f>
        <v>909077.33</v>
      </c>
      <c r="I152" s="187" t="n">
        <f aca="false">H152*100/G152</f>
        <v>99.9975063249368</v>
      </c>
    </row>
    <row r="153" customFormat="false" ht="22.2" hidden="false" customHeight="true" outlineLevel="0" collapsed="false">
      <c r="A153" s="218" t="s">
        <v>499</v>
      </c>
      <c r="B153" s="184" t="s">
        <v>330</v>
      </c>
      <c r="C153" s="185" t="s">
        <v>378</v>
      </c>
      <c r="D153" s="186" t="s">
        <v>332</v>
      </c>
      <c r="E153" s="195" t="s">
        <v>500</v>
      </c>
      <c r="F153" s="195"/>
      <c r="G153" s="295" t="n">
        <f aca="false">G154</f>
        <v>909100</v>
      </c>
      <c r="H153" s="295" t="n">
        <f aca="false">H154</f>
        <v>909077.33</v>
      </c>
      <c r="I153" s="187" t="n">
        <f aca="false">H153*100/G153</f>
        <v>99.9975063249368</v>
      </c>
    </row>
    <row r="154" customFormat="false" ht="36.6" hidden="false" customHeight="true" outlineLevel="0" collapsed="false">
      <c r="A154" s="218" t="s">
        <v>501</v>
      </c>
      <c r="B154" s="184" t="s">
        <v>330</v>
      </c>
      <c r="C154" s="185" t="s">
        <v>378</v>
      </c>
      <c r="D154" s="186" t="s">
        <v>332</v>
      </c>
      <c r="E154" s="195" t="s">
        <v>500</v>
      </c>
      <c r="F154" s="195" t="n">
        <v>310</v>
      </c>
      <c r="G154" s="296" t="n">
        <v>909100</v>
      </c>
      <c r="H154" s="295" t="n">
        <v>909077.33</v>
      </c>
      <c r="I154" s="187" t="n">
        <f aca="false">H154*100/G154</f>
        <v>99.9975063249368</v>
      </c>
    </row>
    <row r="155" customFormat="false" ht="22.2" hidden="false" customHeight="true" outlineLevel="0" collapsed="false">
      <c r="A155" s="221" t="s">
        <v>502</v>
      </c>
      <c r="B155" s="246" t="s">
        <v>330</v>
      </c>
      <c r="C155" s="231" t="s">
        <v>378</v>
      </c>
      <c r="D155" s="231" t="s">
        <v>371</v>
      </c>
      <c r="E155" s="231"/>
      <c r="F155" s="231"/>
      <c r="G155" s="233" t="n">
        <f aca="false">G156</f>
        <v>47000</v>
      </c>
      <c r="H155" s="233" t="n">
        <f aca="false">H156</f>
        <v>27000</v>
      </c>
      <c r="I155" s="174" t="n">
        <f aca="false">H155*100/G155</f>
        <v>57.4468085106383</v>
      </c>
    </row>
    <row r="156" s="188" customFormat="true" ht="52.2" hidden="false" customHeight="true" outlineLevel="0" collapsed="false">
      <c r="A156" s="221" t="s">
        <v>495</v>
      </c>
      <c r="B156" s="246" t="s">
        <v>330</v>
      </c>
      <c r="C156" s="231" t="s">
        <v>378</v>
      </c>
      <c r="D156" s="231" t="s">
        <v>371</v>
      </c>
      <c r="E156" s="297" t="s">
        <v>496</v>
      </c>
      <c r="F156" s="228"/>
      <c r="G156" s="233" t="n">
        <f aca="false">G157</f>
        <v>47000</v>
      </c>
      <c r="H156" s="233" t="n">
        <f aca="false">H157</f>
        <v>27000</v>
      </c>
      <c r="I156" s="174" t="n">
        <f aca="false">H156*100/G156</f>
        <v>57.4468085106383</v>
      </c>
    </row>
    <row r="157" s="188" customFormat="true" ht="55.8" hidden="false" customHeight="true" outlineLevel="0" collapsed="false">
      <c r="A157" s="208" t="s">
        <v>497</v>
      </c>
      <c r="B157" s="246" t="s">
        <v>330</v>
      </c>
      <c r="C157" s="231" t="s">
        <v>378</v>
      </c>
      <c r="D157" s="231" t="s">
        <v>371</v>
      </c>
      <c r="E157" s="231" t="s">
        <v>498</v>
      </c>
      <c r="F157" s="232"/>
      <c r="G157" s="233" t="n">
        <f aca="false">G158+G160</f>
        <v>47000</v>
      </c>
      <c r="H157" s="233" t="n">
        <f aca="false">H158+H160</f>
        <v>27000</v>
      </c>
      <c r="I157" s="174" t="n">
        <f aca="false">H157*100/G157</f>
        <v>57.4468085106383</v>
      </c>
    </row>
    <row r="158" s="188" customFormat="true" ht="96" hidden="false" customHeight="true" outlineLevel="0" collapsed="false">
      <c r="A158" s="281" t="s">
        <v>503</v>
      </c>
      <c r="B158" s="227" t="s">
        <v>330</v>
      </c>
      <c r="C158" s="202" t="s">
        <v>378</v>
      </c>
      <c r="D158" s="202" t="s">
        <v>371</v>
      </c>
      <c r="E158" s="202" t="s">
        <v>504</v>
      </c>
      <c r="F158" s="228"/>
      <c r="G158" s="42" t="n">
        <f aca="false">G159</f>
        <v>17000</v>
      </c>
      <c r="H158" s="42" t="n">
        <f aca="false">H159</f>
        <v>17000</v>
      </c>
      <c r="I158" s="187" t="n">
        <f aca="false">H158*100/G158</f>
        <v>100</v>
      </c>
    </row>
    <row r="159" s="188" customFormat="true" ht="61.2" hidden="false" customHeight="true" outlineLevel="0" collapsed="false">
      <c r="A159" s="281" t="s">
        <v>505</v>
      </c>
      <c r="B159" s="227" t="s">
        <v>330</v>
      </c>
      <c r="C159" s="202" t="s">
        <v>378</v>
      </c>
      <c r="D159" s="202" t="s">
        <v>371</v>
      </c>
      <c r="E159" s="202" t="s">
        <v>504</v>
      </c>
      <c r="F159" s="228" t="n">
        <v>110</v>
      </c>
      <c r="G159" s="42" t="n">
        <v>17000</v>
      </c>
      <c r="H159" s="225" t="n">
        <v>17000</v>
      </c>
      <c r="I159" s="187" t="n">
        <f aca="false">H159*100/G159</f>
        <v>100</v>
      </c>
    </row>
    <row r="160" s="188" customFormat="true" ht="37.2" hidden="false" customHeight="true" outlineLevel="0" collapsed="false">
      <c r="A160" s="298" t="s">
        <v>506</v>
      </c>
      <c r="B160" s="227" t="s">
        <v>330</v>
      </c>
      <c r="C160" s="202" t="s">
        <v>378</v>
      </c>
      <c r="D160" s="202" t="s">
        <v>371</v>
      </c>
      <c r="E160" s="202" t="s">
        <v>507</v>
      </c>
      <c r="F160" s="228"/>
      <c r="G160" s="42" t="n">
        <f aca="false">G161</f>
        <v>30000</v>
      </c>
      <c r="H160" s="225" t="n">
        <f aca="false">H161</f>
        <v>10000</v>
      </c>
      <c r="I160" s="187" t="n">
        <f aca="false">H160*100/G160</f>
        <v>33.3333333333333</v>
      </c>
    </row>
    <row r="161" s="188" customFormat="true" ht="50.4" hidden="false" customHeight="true" outlineLevel="0" collapsed="false">
      <c r="A161" s="298" t="s">
        <v>508</v>
      </c>
      <c r="B161" s="227" t="s">
        <v>330</v>
      </c>
      <c r="C161" s="202" t="s">
        <v>378</v>
      </c>
      <c r="D161" s="202" t="s">
        <v>371</v>
      </c>
      <c r="E161" s="202" t="s">
        <v>507</v>
      </c>
      <c r="F161" s="228" t="n">
        <v>320</v>
      </c>
      <c r="G161" s="42" t="n">
        <v>30000</v>
      </c>
      <c r="H161" s="225" t="n">
        <v>10000</v>
      </c>
      <c r="I161" s="187" t="n">
        <f aca="false">H161*100/G161</f>
        <v>33.3333333333333</v>
      </c>
    </row>
    <row r="162" customFormat="false" ht="20.4" hidden="false" customHeight="true" outlineLevel="0" collapsed="false">
      <c r="A162" s="299" t="s">
        <v>509</v>
      </c>
      <c r="B162" s="179" t="s">
        <v>330</v>
      </c>
      <c r="C162" s="178" t="s">
        <v>361</v>
      </c>
      <c r="D162" s="178"/>
      <c r="E162" s="178"/>
      <c r="F162" s="193"/>
      <c r="G162" s="194" t="n">
        <f aca="false">G163</f>
        <v>120000</v>
      </c>
      <c r="H162" s="194" t="n">
        <f aca="false">H163</f>
        <v>112073.66</v>
      </c>
      <c r="I162" s="174" t="n">
        <f aca="false">H162*100/G162</f>
        <v>93.3947166666667</v>
      </c>
    </row>
    <row r="163" customFormat="false" ht="19.2" hidden="false" customHeight="true" outlineLevel="0" collapsed="false">
      <c r="A163" s="221" t="s">
        <v>510</v>
      </c>
      <c r="B163" s="300" t="s">
        <v>330</v>
      </c>
      <c r="C163" s="178" t="s">
        <v>361</v>
      </c>
      <c r="D163" s="177" t="s">
        <v>332</v>
      </c>
      <c r="E163" s="178"/>
      <c r="F163" s="193"/>
      <c r="G163" s="174" t="n">
        <f aca="false">G164</f>
        <v>120000</v>
      </c>
      <c r="H163" s="174" t="n">
        <f aca="false">H164</f>
        <v>112073.66</v>
      </c>
      <c r="I163" s="174" t="n">
        <f aca="false">H163*100/G163</f>
        <v>93.3947166666667</v>
      </c>
    </row>
    <row r="164" s="182" customFormat="true" ht="37.2" hidden="false" customHeight="true" outlineLevel="0" collapsed="false">
      <c r="A164" s="221" t="s">
        <v>511</v>
      </c>
      <c r="B164" s="300" t="s">
        <v>330</v>
      </c>
      <c r="C164" s="178" t="s">
        <v>361</v>
      </c>
      <c r="D164" s="177" t="s">
        <v>332</v>
      </c>
      <c r="E164" s="241" t="s">
        <v>512</v>
      </c>
      <c r="F164" s="242"/>
      <c r="G164" s="194" t="n">
        <f aca="false">G165</f>
        <v>120000</v>
      </c>
      <c r="H164" s="194" t="n">
        <f aca="false">H165</f>
        <v>112073.66</v>
      </c>
      <c r="I164" s="174" t="n">
        <f aca="false">H164*100/G164</f>
        <v>93.3947166666667</v>
      </c>
    </row>
    <row r="165" s="188" customFormat="true" ht="35.4" hidden="false" customHeight="true" outlineLevel="0" collapsed="false">
      <c r="A165" s="218" t="s">
        <v>513</v>
      </c>
      <c r="B165" s="301" t="s">
        <v>330</v>
      </c>
      <c r="C165" s="186" t="s">
        <v>361</v>
      </c>
      <c r="D165" s="185" t="s">
        <v>332</v>
      </c>
      <c r="E165" s="186" t="s">
        <v>514</v>
      </c>
      <c r="F165" s="210"/>
      <c r="G165" s="225" t="n">
        <f aca="false">G166</f>
        <v>120000</v>
      </c>
      <c r="H165" s="225" t="n">
        <f aca="false">H166</f>
        <v>112073.66</v>
      </c>
      <c r="I165" s="187" t="n">
        <f aca="false">H165*100/G165</f>
        <v>93.3947166666667</v>
      </c>
    </row>
    <row r="166" s="188" customFormat="true" ht="37.8" hidden="false" customHeight="true" outlineLevel="0" collapsed="false">
      <c r="A166" s="218" t="s">
        <v>515</v>
      </c>
      <c r="B166" s="301" t="s">
        <v>330</v>
      </c>
      <c r="C166" s="186" t="s">
        <v>361</v>
      </c>
      <c r="D166" s="185" t="s">
        <v>332</v>
      </c>
      <c r="E166" s="186" t="s">
        <v>516</v>
      </c>
      <c r="F166" s="210"/>
      <c r="G166" s="225" t="n">
        <f aca="false">G167</f>
        <v>120000</v>
      </c>
      <c r="H166" s="225" t="n">
        <f aca="false">H167</f>
        <v>112073.66</v>
      </c>
      <c r="I166" s="187" t="n">
        <f aca="false">H166*100/G166</f>
        <v>93.3947166666667</v>
      </c>
    </row>
    <row r="167" s="188" customFormat="true" ht="64.2" hidden="false" customHeight="true" outlineLevel="0" collapsed="false">
      <c r="A167" s="218" t="s">
        <v>349</v>
      </c>
      <c r="B167" s="301" t="s">
        <v>330</v>
      </c>
      <c r="C167" s="186" t="s">
        <v>361</v>
      </c>
      <c r="D167" s="185" t="s">
        <v>332</v>
      </c>
      <c r="E167" s="186" t="s">
        <v>516</v>
      </c>
      <c r="F167" s="210" t="n">
        <v>240</v>
      </c>
      <c r="G167" s="225" t="n">
        <v>120000</v>
      </c>
      <c r="H167" s="225" t="n">
        <v>112073.66</v>
      </c>
      <c r="I167" s="302" t="n">
        <f aca="false">H167*100/G167</f>
        <v>93.3947166666667</v>
      </c>
    </row>
    <row r="168" customFormat="false" ht="29.4" hidden="false" customHeight="true" outlineLevel="0" collapsed="false">
      <c r="A168" s="303" t="s">
        <v>517</v>
      </c>
      <c r="B168" s="304"/>
      <c r="C168" s="305"/>
      <c r="D168" s="305"/>
      <c r="E168" s="305"/>
      <c r="F168" s="305"/>
      <c r="G168" s="306" t="e">
        <f aca="false">G12+G36+G42+G60+G92+G125+G130+G149+G162</f>
        <v>#VALUE!</v>
      </c>
      <c r="H168" s="306" t="n">
        <f aca="false">H12+H36+H42+H60+H92+H125+H130+H149+H162</f>
        <v>102914435.44</v>
      </c>
      <c r="I168" s="307" t="e">
        <f aca="false">H168*100/G168</f>
        <v>#VALUE!</v>
      </c>
    </row>
    <row r="169" customFormat="false" ht="18.75" hidden="false" customHeight="true" outlineLevel="0" collapsed="false">
      <c r="A169" s="152" t="s">
        <v>518</v>
      </c>
      <c r="B169" s="308"/>
    </row>
    <row r="170" customFormat="false" ht="15.6" hidden="false" customHeight="true" outlineLevel="0" collapsed="false">
      <c r="A170" s="188"/>
      <c r="J170" s="1"/>
      <c r="K170" s="1"/>
    </row>
    <row r="171" customFormat="false" ht="18.6" hidden="false" customHeight="true" outlineLevel="0" collapsed="false">
      <c r="E171" s="309"/>
      <c r="F171" s="309"/>
      <c r="G171" s="309"/>
      <c r="H171" s="310"/>
      <c r="I171" s="310"/>
    </row>
    <row r="172" customFormat="false" ht="19.8" hidden="false" customHeight="true" outlineLevel="0" collapsed="false">
      <c r="G172" s="309"/>
      <c r="H172" s="310"/>
      <c r="I172" s="310"/>
    </row>
    <row r="173" customFormat="false" ht="14.4" hidden="false" customHeight="true" outlineLevel="0" collapsed="false">
      <c r="J173" s="1"/>
    </row>
    <row r="174" customFormat="false" ht="18" hidden="false" customHeight="true" outlineLevel="0" collapsed="false"/>
    <row r="175" customFormat="false" ht="19.8" hidden="false" customHeight="true" outlineLevel="0" collapsed="false"/>
    <row r="176" customFormat="false" ht="18" hidden="false" customHeight="true" outlineLevel="0" collapsed="false"/>
    <row r="177" customFormat="false" ht="33.6" hidden="false" customHeight="true" outlineLevel="0" collapsed="false"/>
    <row r="179" customFormat="false" ht="27" hidden="false" customHeight="true" outlineLevel="0" collapsed="false"/>
  </sheetData>
  <mergeCells count="9">
    <mergeCell ref="B1:I1"/>
    <mergeCell ref="B2:I2"/>
    <mergeCell ref="B3:I3"/>
    <mergeCell ref="B4:I4"/>
    <mergeCell ref="B5:I5"/>
    <mergeCell ref="A6:I6"/>
    <mergeCell ref="A7:I7"/>
    <mergeCell ref="A8:I8"/>
    <mergeCell ref="E171:G17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4" activeCellId="0" sqref="B4:I4"/>
    </sheetView>
  </sheetViews>
  <sheetFormatPr defaultColWidth="9.0546875" defaultRowHeight="16.8" zeroHeight="false" outlineLevelRow="0" outlineLevelCol="0"/>
  <cols>
    <col collapsed="false" customWidth="true" hidden="false" outlineLevel="0" max="1" min="1" style="152" width="78.66"/>
    <col collapsed="false" customWidth="true" hidden="false" outlineLevel="0" max="2" min="2" style="154" width="16.88"/>
    <col collapsed="false" customWidth="true" hidden="false" outlineLevel="0" max="3" min="3" style="154" width="17.88"/>
    <col collapsed="false" customWidth="true" hidden="false" outlineLevel="0" max="4" min="4" style="155" width="18.21"/>
    <col collapsed="false" customWidth="true" hidden="false" outlineLevel="0" max="5" min="5" style="155" width="17.32"/>
    <col collapsed="false" customWidth="true" hidden="false" outlineLevel="0" max="6" min="6" style="155" width="21.1"/>
    <col collapsed="false" customWidth="true" hidden="false" outlineLevel="0" max="7" min="7" style="0" width="0.33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true" outlineLevel="0" collapsed="false">
      <c r="B1" s="311" t="s">
        <v>519</v>
      </c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</row>
    <row r="2" customFormat="false" ht="25.2" hidden="false" customHeight="true" outlineLevel="0" collapsed="false">
      <c r="B2" s="312" t="s">
        <v>520</v>
      </c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</row>
    <row r="3" customFormat="false" ht="27" hidden="false" customHeight="true" outlineLevel="0" collapsed="false">
      <c r="B3" s="313" t="s">
        <v>521</v>
      </c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</row>
    <row r="4" customFormat="false" ht="20.4" hidden="false" customHeight="true" outlineLevel="0" collapsed="false">
      <c r="B4" s="313" t="s">
        <v>522</v>
      </c>
      <c r="C4" s="313"/>
      <c r="D4" s="313"/>
      <c r="E4" s="313"/>
      <c r="F4" s="313"/>
      <c r="G4" s="313"/>
      <c r="H4" s="313"/>
      <c r="I4" s="313"/>
    </row>
    <row r="5" customFormat="false" ht="16.8" hidden="false" customHeight="true" outlineLevel="0" collapsed="false">
      <c r="B5" s="314" t="s">
        <v>523</v>
      </c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</row>
    <row r="6" customFormat="false" ht="23.4" hidden="false" customHeight="true" outlineLevel="0" collapsed="false">
      <c r="B6" s="6"/>
      <c r="C6" s="6"/>
      <c r="D6" s="6"/>
      <c r="E6" s="6"/>
      <c r="F6" s="315"/>
      <c r="G6" s="315"/>
    </row>
    <row r="7" customFormat="false" ht="49.5" hidden="false" customHeight="true" outlineLevel="0" collapsed="false">
      <c r="A7" s="316" t="s">
        <v>524</v>
      </c>
      <c r="B7" s="316"/>
      <c r="C7" s="316"/>
      <c r="D7" s="316"/>
      <c r="E7" s="0"/>
      <c r="F7" s="0"/>
    </row>
    <row r="8" customFormat="false" ht="16.8" hidden="false" customHeight="true" outlineLevel="0" collapsed="false">
      <c r="A8" s="157" t="s">
        <v>324</v>
      </c>
      <c r="B8" s="157"/>
      <c r="C8" s="157"/>
      <c r="D8" s="157"/>
      <c r="E8" s="0"/>
      <c r="F8" s="0"/>
    </row>
    <row r="9" customFormat="false" ht="18" hidden="false" customHeight="false" outlineLevel="0" collapsed="false">
      <c r="B9" s="160" t="s">
        <v>324</v>
      </c>
      <c r="C9" s="161"/>
      <c r="D9" s="162"/>
      <c r="E9" s="162"/>
      <c r="F9" s="162" t="s">
        <v>525</v>
      </c>
    </row>
    <row r="10" customFormat="false" ht="31.8" hidden="false" customHeight="false" outlineLevel="0" collapsed="false">
      <c r="A10" s="317" t="s">
        <v>7</v>
      </c>
      <c r="B10" s="318" t="s">
        <v>325</v>
      </c>
      <c r="C10" s="318" t="s">
        <v>326</v>
      </c>
      <c r="D10" s="13" t="s">
        <v>75</v>
      </c>
      <c r="E10" s="13" t="s">
        <v>9</v>
      </c>
      <c r="F10" s="13" t="s">
        <v>10</v>
      </c>
      <c r="J10" s="9"/>
    </row>
    <row r="11" customFormat="false" ht="20.25" hidden="false" customHeight="true" outlineLevel="0" collapsed="false">
      <c r="A11" s="170" t="s">
        <v>331</v>
      </c>
      <c r="B11" s="172" t="s">
        <v>332</v>
      </c>
      <c r="C11" s="172"/>
      <c r="D11" s="319" t="n">
        <f aca="false">D12+D13+D14</f>
        <v>9723539.12</v>
      </c>
      <c r="E11" s="319" t="n">
        <f aca="false">E12+E13+E14</f>
        <v>9003687.33</v>
      </c>
      <c r="F11" s="174" t="n">
        <f aca="false">E11*100/D11</f>
        <v>92.596812939032</v>
      </c>
    </row>
    <row r="12" s="320" customFormat="true" ht="38.25" hidden="false" customHeight="true" outlineLevel="0" collapsed="false">
      <c r="A12" s="183" t="s">
        <v>333</v>
      </c>
      <c r="B12" s="185" t="s">
        <v>332</v>
      </c>
      <c r="C12" s="186" t="s">
        <v>334</v>
      </c>
      <c r="D12" s="187" t="n">
        <f aca="false">'Ведом. 2022'!G13</f>
        <v>1605000</v>
      </c>
      <c r="E12" s="187" t="n">
        <f aca="false">'Ведом. 2022'!H13</f>
        <v>1574323.75</v>
      </c>
      <c r="F12" s="187" t="n">
        <f aca="false">E12*100/D12</f>
        <v>98.088707165109</v>
      </c>
      <c r="J12" s="321"/>
    </row>
    <row r="13" s="320" customFormat="true" ht="51.75" hidden="false" customHeight="true" outlineLevel="0" collapsed="false">
      <c r="A13" s="183" t="s">
        <v>343</v>
      </c>
      <c r="B13" s="185" t="s">
        <v>332</v>
      </c>
      <c r="C13" s="185" t="s">
        <v>344</v>
      </c>
      <c r="D13" s="187" t="n">
        <f aca="false">'Ведом. 2022'!G18</f>
        <v>8076539.12</v>
      </c>
      <c r="E13" s="187" t="n">
        <f aca="false">'Ведом. 2022'!H18</f>
        <v>7429363.58</v>
      </c>
      <c r="F13" s="187" t="n">
        <f aca="false">E13*100/D13</f>
        <v>91.9869695375165</v>
      </c>
    </row>
    <row r="14" s="323" customFormat="true" ht="18" hidden="false" customHeight="true" outlineLevel="0" collapsed="false">
      <c r="A14" s="262" t="s">
        <v>360</v>
      </c>
      <c r="B14" s="322" t="s">
        <v>332</v>
      </c>
      <c r="C14" s="322" t="s">
        <v>361</v>
      </c>
      <c r="D14" s="225" t="n">
        <f aca="false">'Ведом. 2022'!G31</f>
        <v>42000</v>
      </c>
      <c r="E14" s="225" t="n">
        <f aca="false">'Ведом. 2022'!H31</f>
        <v>0</v>
      </c>
      <c r="F14" s="187" t="n">
        <f aca="false">E14*100/D14</f>
        <v>0</v>
      </c>
    </row>
    <row r="15" customFormat="false" ht="21.75" hidden="false" customHeight="true" outlineLevel="0" collapsed="false">
      <c r="A15" s="324" t="s">
        <v>369</v>
      </c>
      <c r="B15" s="230" t="s">
        <v>334</v>
      </c>
      <c r="C15" s="231"/>
      <c r="D15" s="233" t="n">
        <f aca="false">D16</f>
        <v>369000</v>
      </c>
      <c r="E15" s="233" t="n">
        <f aca="false">E16</f>
        <v>369000</v>
      </c>
      <c r="F15" s="174" t="n">
        <f aca="false">E15*100/D15</f>
        <v>100</v>
      </c>
    </row>
    <row r="16" s="320" customFormat="true" ht="21.75" hidden="false" customHeight="true" outlineLevel="0" collapsed="false">
      <c r="A16" s="325" t="s">
        <v>370</v>
      </c>
      <c r="B16" s="282" t="s">
        <v>334</v>
      </c>
      <c r="C16" s="326" t="s">
        <v>371</v>
      </c>
      <c r="D16" s="327" t="n">
        <f aca="false">'Ведом. 2022'!G37</f>
        <v>369000</v>
      </c>
      <c r="E16" s="327" t="n">
        <f aca="false">'Ведом. 2022'!H41</f>
        <v>369000</v>
      </c>
      <c r="F16" s="187" t="n">
        <f aca="false">E16*100/D16</f>
        <v>100</v>
      </c>
    </row>
    <row r="17" customFormat="false" ht="20.25" hidden="false" customHeight="true" outlineLevel="0" collapsed="false">
      <c r="A17" s="175" t="s">
        <v>376</v>
      </c>
      <c r="B17" s="178" t="s">
        <v>371</v>
      </c>
      <c r="C17" s="178"/>
      <c r="D17" s="328" t="n">
        <f aca="false">D18</f>
        <v>286447</v>
      </c>
      <c r="E17" s="328" t="n">
        <f aca="false">E18</f>
        <v>263784.88</v>
      </c>
      <c r="F17" s="174" t="n">
        <f aca="false">E17*100/D17</f>
        <v>92.08854692142</v>
      </c>
    </row>
    <row r="18" s="320" customFormat="true" ht="36.6" hidden="false" customHeight="true" outlineLevel="0" collapsed="false">
      <c r="A18" s="329" t="s">
        <v>526</v>
      </c>
      <c r="B18" s="330" t="s">
        <v>371</v>
      </c>
      <c r="C18" s="330" t="s">
        <v>378</v>
      </c>
      <c r="D18" s="302" t="n">
        <f aca="false">'Ведом. 2022'!G43</f>
        <v>286447</v>
      </c>
      <c r="E18" s="302" t="n">
        <f aca="false">'Ведом. 2022'!H43</f>
        <v>263784.88</v>
      </c>
      <c r="F18" s="187" t="n">
        <f aca="false">E18*100/D18</f>
        <v>92.08854692142</v>
      </c>
    </row>
    <row r="19" customFormat="false" ht="25.2" hidden="false" customHeight="true" outlineLevel="0" collapsed="false">
      <c r="A19" s="175" t="s">
        <v>389</v>
      </c>
      <c r="B19" s="178" t="s">
        <v>344</v>
      </c>
      <c r="C19" s="178"/>
      <c r="D19" s="194" t="n">
        <f aca="false">D20+D21</f>
        <v>79612852.4</v>
      </c>
      <c r="E19" s="194" t="n">
        <f aca="false">E20+E21</f>
        <v>75552199.98</v>
      </c>
      <c r="F19" s="174" t="n">
        <f aca="false">E19*100/D19</f>
        <v>94.8995014026152</v>
      </c>
    </row>
    <row r="20" s="320" customFormat="true" ht="21.75" hidden="false" customHeight="true" outlineLevel="0" collapsed="false">
      <c r="A20" s="183" t="s">
        <v>390</v>
      </c>
      <c r="B20" s="186" t="s">
        <v>344</v>
      </c>
      <c r="C20" s="195" t="s">
        <v>391</v>
      </c>
      <c r="D20" s="187" t="n">
        <f aca="false">'Ведом. 2022'!G61</f>
        <v>76733352.4</v>
      </c>
      <c r="E20" s="187" t="n">
        <f aca="false">'Ведом. 2022'!H61</f>
        <v>72790078.64</v>
      </c>
      <c r="F20" s="187" t="n">
        <f aca="false">E20*100/D20</f>
        <v>94.8610693568498</v>
      </c>
    </row>
    <row r="21" s="320" customFormat="true" ht="20.25" hidden="false" customHeight="true" outlineLevel="0" collapsed="false">
      <c r="A21" s="331" t="s">
        <v>414</v>
      </c>
      <c r="B21" s="326" t="s">
        <v>344</v>
      </c>
      <c r="C21" s="332" t="s">
        <v>415</v>
      </c>
      <c r="D21" s="234" t="n">
        <f aca="false">'Ведом. 2022'!G80</f>
        <v>2879500</v>
      </c>
      <c r="E21" s="234" t="n">
        <f aca="false">'Ведом. 2022'!H85</f>
        <v>2762121.34</v>
      </c>
      <c r="F21" s="187" t="n">
        <f aca="false">E21*100/D21</f>
        <v>95.9236443827053</v>
      </c>
    </row>
    <row r="22" s="181" customFormat="true" ht="18" hidden="false" customHeight="true" outlineLevel="0" collapsed="false">
      <c r="A22" s="175" t="s">
        <v>425</v>
      </c>
      <c r="B22" s="178" t="s">
        <v>426</v>
      </c>
      <c r="C22" s="178"/>
      <c r="D22" s="328" t="e">
        <f aca="false">D23+D24+D25</f>
        <v>#VALUE!</v>
      </c>
      <c r="E22" s="328" t="n">
        <f aca="false">E23+E25</f>
        <v>8235602.52</v>
      </c>
      <c r="F22" s="174" t="e">
        <f aca="false">E22*100/D22</f>
        <v>#VALUE!</v>
      </c>
    </row>
    <row r="23" s="320" customFormat="true" ht="19.8" hidden="false" customHeight="true" outlineLevel="0" collapsed="false">
      <c r="A23" s="218" t="s">
        <v>427</v>
      </c>
      <c r="B23" s="333" t="s">
        <v>426</v>
      </c>
      <c r="C23" s="202" t="s">
        <v>332</v>
      </c>
      <c r="D23" s="196" t="n">
        <f aca="false">'Ведом. 2022'!G93</f>
        <v>1387.8</v>
      </c>
      <c r="E23" s="196" t="n">
        <f aca="false">'Ведом. 2022'!H93</f>
        <v>0</v>
      </c>
      <c r="F23" s="187" t="n">
        <f aca="false">E23*100/D23</f>
        <v>0</v>
      </c>
    </row>
    <row r="24" s="320" customFormat="true" ht="19.8" hidden="false" customHeight="true" outlineLevel="0" collapsed="false">
      <c r="A24" s="218" t="s">
        <v>432</v>
      </c>
      <c r="B24" s="333" t="s">
        <v>426</v>
      </c>
      <c r="C24" s="202" t="s">
        <v>334</v>
      </c>
      <c r="D24" s="334" t="str">
        <f aca="false">'Ведом. 2022'!G101</f>
        <v>21 967,91</v>
      </c>
      <c r="E24" s="334" t="n">
        <f aca="false">'Ведом. 2022'!H101</f>
        <v>0</v>
      </c>
      <c r="F24" s="187"/>
    </row>
    <row r="25" s="320" customFormat="true" ht="21" hidden="false" customHeight="true" outlineLevel="0" collapsed="false">
      <c r="A25" s="183" t="s">
        <v>439</v>
      </c>
      <c r="B25" s="186" t="s">
        <v>426</v>
      </c>
      <c r="C25" s="186" t="s">
        <v>371</v>
      </c>
      <c r="D25" s="335" t="n">
        <f aca="false">'Ведом. 2022'!G102</f>
        <v>9452921.72</v>
      </c>
      <c r="E25" s="335" t="n">
        <f aca="false">'Ведом. 2022'!H102</f>
        <v>8235602.52</v>
      </c>
      <c r="F25" s="187" t="n">
        <f aca="false">E25*100/D25</f>
        <v>87.1222968299371</v>
      </c>
    </row>
    <row r="26" customFormat="false" ht="21.75" hidden="false" customHeight="true" outlineLevel="0" collapsed="false">
      <c r="A26" s="175" t="s">
        <v>469</v>
      </c>
      <c r="B26" s="178" t="s">
        <v>470</v>
      </c>
      <c r="C26" s="178"/>
      <c r="D26" s="328" t="n">
        <f aca="false">D27</f>
        <v>40000</v>
      </c>
      <c r="E26" s="328" t="n">
        <f aca="false">E27</f>
        <v>15900</v>
      </c>
      <c r="F26" s="187" t="n">
        <f aca="false">E26*100/D26</f>
        <v>39.75</v>
      </c>
    </row>
    <row r="27" s="320" customFormat="true" ht="21" hidden="false" customHeight="true" outlineLevel="0" collapsed="false">
      <c r="A27" s="336" t="s">
        <v>471</v>
      </c>
      <c r="B27" s="337" t="s">
        <v>470</v>
      </c>
      <c r="C27" s="337" t="s">
        <v>426</v>
      </c>
      <c r="D27" s="187" t="n">
        <f aca="false">'Ведом. 2022'!G125</f>
        <v>40000</v>
      </c>
      <c r="E27" s="187" t="n">
        <f aca="false">'Ведом. 2022'!H129</f>
        <v>15900</v>
      </c>
      <c r="F27" s="187" t="n">
        <f aca="false">E27*100/D27</f>
        <v>39.75</v>
      </c>
    </row>
    <row r="28" customFormat="false" ht="21.75" hidden="false" customHeight="true" outlineLevel="0" collapsed="false">
      <c r="A28" s="175" t="s">
        <v>474</v>
      </c>
      <c r="B28" s="178" t="s">
        <v>475</v>
      </c>
      <c r="C28" s="178"/>
      <c r="D28" s="328" t="n">
        <f aca="false">D29+D30</f>
        <v>9109359.99</v>
      </c>
      <c r="E28" s="328" t="n">
        <f aca="false">E29+E30</f>
        <v>8426109.74</v>
      </c>
      <c r="F28" s="174" t="n">
        <f aca="false">E28*100/D28</f>
        <v>92.4994703167944</v>
      </c>
    </row>
    <row r="29" customFormat="false" ht="20.25" hidden="false" customHeight="true" outlineLevel="0" collapsed="false">
      <c r="A29" s="218" t="s">
        <v>527</v>
      </c>
      <c r="B29" s="282" t="s">
        <v>475</v>
      </c>
      <c r="C29" s="282" t="s">
        <v>332</v>
      </c>
      <c r="D29" s="338" t="n">
        <f aca="false">'Ведом. 2022'!G131</f>
        <v>6344359.99</v>
      </c>
      <c r="E29" s="338" t="n">
        <f aca="false">'Ведом. 2022'!H131</f>
        <v>5764957.17</v>
      </c>
      <c r="F29" s="187" t="n">
        <f aca="false">E29*100/D29</f>
        <v>90.8674346835101</v>
      </c>
    </row>
    <row r="30" customFormat="false" ht="23.25" hidden="false" customHeight="true" outlineLevel="0" collapsed="false">
      <c r="A30" s="183" t="s">
        <v>488</v>
      </c>
      <c r="B30" s="186" t="s">
        <v>475</v>
      </c>
      <c r="C30" s="186" t="s">
        <v>344</v>
      </c>
      <c r="D30" s="225" t="n">
        <f aca="false">'Ведом. 2022'!G141</f>
        <v>2765000</v>
      </c>
      <c r="E30" s="225" t="n">
        <f aca="false">'Ведом. 2022'!H141</f>
        <v>2661152.57</v>
      </c>
      <c r="F30" s="187" t="n">
        <f aca="false">E30*100/D30</f>
        <v>96.2442159132007</v>
      </c>
    </row>
    <row r="31" customFormat="false" ht="18.75" hidden="false" customHeight="true" outlineLevel="0" collapsed="false">
      <c r="A31" s="175" t="s">
        <v>528</v>
      </c>
      <c r="B31" s="178" t="s">
        <v>378</v>
      </c>
      <c r="C31" s="178"/>
      <c r="D31" s="194" t="n">
        <f aca="false">D32+D33</f>
        <v>956100</v>
      </c>
      <c r="E31" s="194" t="n">
        <f aca="false">E32+E33</f>
        <v>936077.33</v>
      </c>
      <c r="F31" s="187" t="n">
        <f aca="false">E31*100/D31</f>
        <v>97.9057975107206</v>
      </c>
    </row>
    <row r="32" s="342" customFormat="true" ht="18" hidden="false" customHeight="true" outlineLevel="0" collapsed="false">
      <c r="A32" s="339" t="s">
        <v>494</v>
      </c>
      <c r="B32" s="340" t="s">
        <v>378</v>
      </c>
      <c r="C32" s="332" t="s">
        <v>332</v>
      </c>
      <c r="D32" s="341" t="n">
        <f aca="false">'Ведом. 2022'!G150</f>
        <v>909100</v>
      </c>
      <c r="E32" s="341" t="n">
        <f aca="false">'Ведом. 2022'!H150</f>
        <v>909077.33</v>
      </c>
      <c r="F32" s="187" t="n">
        <f aca="false">E32*100/D32</f>
        <v>99.9975063249368</v>
      </c>
    </row>
    <row r="33" s="320" customFormat="true" ht="21" hidden="false" customHeight="true" outlineLevel="0" collapsed="false">
      <c r="A33" s="183" t="s">
        <v>502</v>
      </c>
      <c r="B33" s="186" t="s">
        <v>378</v>
      </c>
      <c r="C33" s="186" t="s">
        <v>371</v>
      </c>
      <c r="D33" s="225" t="n">
        <f aca="false">'Ведом. 2022'!G155</f>
        <v>47000</v>
      </c>
      <c r="E33" s="225" t="n">
        <f aca="false">'Ведом. 2022'!H155</f>
        <v>27000</v>
      </c>
      <c r="F33" s="187" t="n">
        <f aca="false">E33*100/D33</f>
        <v>57.4468085106383</v>
      </c>
    </row>
    <row r="34" customFormat="false" ht="21.75" hidden="false" customHeight="true" outlineLevel="0" collapsed="false">
      <c r="A34" s="299" t="s">
        <v>509</v>
      </c>
      <c r="B34" s="178" t="s">
        <v>361</v>
      </c>
      <c r="C34" s="178"/>
      <c r="D34" s="194" t="n">
        <f aca="false">D35</f>
        <v>120000</v>
      </c>
      <c r="E34" s="194" t="n">
        <f aca="false">E35</f>
        <v>112073.66</v>
      </c>
      <c r="F34" s="194" t="n">
        <f aca="false">F35</f>
        <v>93.3947166666667</v>
      </c>
    </row>
    <row r="35" s="320" customFormat="true" ht="27.6" hidden="false" customHeight="true" outlineLevel="0" collapsed="false">
      <c r="A35" s="218" t="s">
        <v>510</v>
      </c>
      <c r="B35" s="186" t="s">
        <v>361</v>
      </c>
      <c r="C35" s="185" t="s">
        <v>332</v>
      </c>
      <c r="D35" s="187" t="n">
        <f aca="false">'Ведом. 2022'!G167</f>
        <v>120000</v>
      </c>
      <c r="E35" s="187" t="n">
        <f aca="false">'Ведом. 2022'!H167</f>
        <v>112073.66</v>
      </c>
      <c r="F35" s="302" t="n">
        <f aca="false">E35*100/D35</f>
        <v>93.3947166666667</v>
      </c>
    </row>
    <row r="36" customFormat="false" ht="27" hidden="false" customHeight="true" outlineLevel="0" collapsed="false">
      <c r="A36" s="303" t="s">
        <v>517</v>
      </c>
      <c r="B36" s="305"/>
      <c r="C36" s="305"/>
      <c r="D36" s="306" t="e">
        <f aca="false">D11+D15+D17+D19+D22+D26+D28+D31+D34</f>
        <v>#VALUE!</v>
      </c>
      <c r="E36" s="306" t="n">
        <f aca="false">E11+E15+E17+E19+E22+E26+E28+E31+E34</f>
        <v>102914435.44</v>
      </c>
      <c r="F36" s="307" t="e">
        <f aca="false">E36*100/D36</f>
        <v>#VALUE!</v>
      </c>
    </row>
    <row r="37" customFormat="false" ht="16.8" hidden="false" customHeight="false" outlineLevel="0" collapsed="false">
      <c r="A37" s="188"/>
    </row>
    <row r="38" customFormat="false" ht="16.8" hidden="false" customHeight="false" outlineLevel="0" collapsed="false">
      <c r="A38" s="188"/>
    </row>
    <row r="39" customFormat="false" ht="16.8" hidden="false" customHeight="false" outlineLevel="0" collapsed="false">
      <c r="A39" s="188"/>
    </row>
  </sheetData>
  <mergeCells count="7">
    <mergeCell ref="B1:N1"/>
    <mergeCell ref="B2:N2"/>
    <mergeCell ref="B3:N3"/>
    <mergeCell ref="B4:I4"/>
    <mergeCell ref="B5:N5"/>
    <mergeCell ref="A7:D7"/>
    <mergeCell ref="A8:D8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" activeCellId="0" sqref="C4:F4"/>
    </sheetView>
  </sheetViews>
  <sheetFormatPr defaultColWidth="60.1015625" defaultRowHeight="16.8" zeroHeight="false" outlineLevelRow="0" outlineLevelCol="0"/>
  <cols>
    <col collapsed="false" customWidth="true" hidden="false" outlineLevel="0" max="1" min="1" style="188" width="90.66"/>
    <col collapsed="false" customWidth="true" hidden="false" outlineLevel="0" max="2" min="2" style="343" width="20.55"/>
    <col collapsed="false" customWidth="true" hidden="false" outlineLevel="0" max="3" min="3" style="344" width="9.66"/>
    <col collapsed="false" customWidth="true" hidden="false" outlineLevel="0" max="5" min="4" style="345" width="17.55"/>
    <col collapsed="false" customWidth="true" hidden="false" outlineLevel="0" max="6" min="6" style="345" width="15.66"/>
    <col collapsed="false" customWidth="false" hidden="false" outlineLevel="0" max="257" min="7" style="188" width="60.1"/>
  </cols>
  <sheetData>
    <row r="1" customFormat="false" ht="16.8" hidden="false" customHeight="true" outlineLevel="0" collapsed="false">
      <c r="B1" s="346"/>
      <c r="C1" s="347" t="s">
        <v>529</v>
      </c>
      <c r="D1" s="347"/>
      <c r="E1" s="347"/>
      <c r="F1" s="347"/>
      <c r="G1" s="348"/>
    </row>
    <row r="2" customFormat="false" ht="19.2" hidden="false" customHeight="true" outlineLevel="0" collapsed="false">
      <c r="B2" s="74" t="s">
        <v>530</v>
      </c>
      <c r="C2" s="74"/>
      <c r="D2" s="74"/>
      <c r="E2" s="74"/>
      <c r="F2" s="74"/>
      <c r="G2" s="6"/>
    </row>
    <row r="3" customFormat="false" ht="38.4" hidden="false" customHeight="true" outlineLevel="0" collapsed="false">
      <c r="B3" s="312" t="s">
        <v>531</v>
      </c>
      <c r="C3" s="312"/>
      <c r="D3" s="312"/>
      <c r="E3" s="312"/>
      <c r="F3" s="312"/>
      <c r="G3" s="312"/>
    </row>
    <row r="4" customFormat="false" ht="16.8" hidden="false" customHeight="true" outlineLevel="0" collapsed="false">
      <c r="B4" s="6"/>
      <c r="C4" s="74" t="s">
        <v>532</v>
      </c>
      <c r="D4" s="74"/>
      <c r="E4" s="74"/>
      <c r="F4" s="74"/>
      <c r="G4" s="6"/>
    </row>
    <row r="5" customFormat="false" ht="16.8" hidden="false" customHeight="false" outlineLevel="0" collapsed="false">
      <c r="B5" s="346"/>
      <c r="C5" s="349"/>
      <c r="D5" s="350"/>
      <c r="E5" s="350"/>
      <c r="F5" s="350"/>
      <c r="G5" s="348"/>
    </row>
    <row r="7" customFormat="false" ht="16.8" hidden="false" customHeight="true" outlineLevel="0" collapsed="false">
      <c r="A7" s="157" t="s">
        <v>533</v>
      </c>
      <c r="B7" s="157"/>
      <c r="C7" s="157"/>
      <c r="D7" s="157"/>
      <c r="E7" s="188"/>
      <c r="F7" s="188"/>
    </row>
    <row r="8" customFormat="false" ht="16.8" hidden="false" customHeight="true" outlineLevel="0" collapsed="false">
      <c r="A8" s="157" t="s">
        <v>534</v>
      </c>
      <c r="B8" s="157"/>
      <c r="C8" s="157"/>
      <c r="D8" s="157"/>
      <c r="E8" s="188"/>
      <c r="F8" s="188"/>
    </row>
    <row r="9" customFormat="false" ht="16.8" hidden="false" customHeight="true" outlineLevel="0" collapsed="false">
      <c r="A9" s="157" t="s">
        <v>535</v>
      </c>
      <c r="B9" s="157"/>
      <c r="C9" s="157"/>
      <c r="D9" s="157"/>
      <c r="E9" s="188"/>
      <c r="F9" s="188"/>
    </row>
    <row r="10" customFormat="false" ht="16.8" hidden="false" customHeight="false" outlineLevel="0" collapsed="false">
      <c r="A10" s="351" t="s">
        <v>536</v>
      </c>
      <c r="B10" s="351"/>
      <c r="C10" s="351"/>
      <c r="D10" s="351"/>
      <c r="E10" s="188"/>
      <c r="F10" s="188"/>
    </row>
    <row r="12" customFormat="false" ht="17.4" hidden="false" customHeight="false" outlineLevel="0" collapsed="false">
      <c r="F12" s="345" t="s">
        <v>72</v>
      </c>
    </row>
    <row r="13" s="182" customFormat="true" ht="41.4" hidden="false" customHeight="true" outlineLevel="0" collapsed="false">
      <c r="A13" s="352" t="s">
        <v>7</v>
      </c>
      <c r="B13" s="353" t="s">
        <v>327</v>
      </c>
      <c r="C13" s="354" t="s">
        <v>328</v>
      </c>
      <c r="D13" s="355" t="s">
        <v>537</v>
      </c>
      <c r="E13" s="356" t="s">
        <v>9</v>
      </c>
      <c r="F13" s="356" t="s">
        <v>10</v>
      </c>
    </row>
    <row r="14" customFormat="false" ht="24.6" hidden="false" customHeight="true" outlineLevel="0" collapsed="false">
      <c r="A14" s="357" t="s">
        <v>538</v>
      </c>
      <c r="B14" s="358"/>
      <c r="C14" s="359"/>
      <c r="D14" s="360" t="e">
        <f aca="false">D15+D28+D47+D60+D64+D68+D77+D91+D101+D105</f>
        <v>#VALUE!</v>
      </c>
      <c r="E14" s="360" t="n">
        <f aca="false">E15+E28+E47+E60+E64+E68+E77+E91+E101+E105</f>
        <v>90763726.77</v>
      </c>
      <c r="F14" s="361" t="e">
        <f aca="false">E14*100/D14</f>
        <v>#VALUE!</v>
      </c>
    </row>
    <row r="15" customFormat="false" ht="36" hidden="false" customHeight="true" outlineLevel="0" collapsed="false">
      <c r="A15" s="324" t="s">
        <v>447</v>
      </c>
      <c r="B15" s="362" t="s">
        <v>440</v>
      </c>
      <c r="C15" s="363"/>
      <c r="D15" s="364" t="n">
        <f aca="false">D16+D20+D24</f>
        <v>15500</v>
      </c>
      <c r="E15" s="364" t="n">
        <f aca="false">E16+E20+E24</f>
        <v>0</v>
      </c>
      <c r="F15" s="365" t="n">
        <f aca="false">E15*100/D15</f>
        <v>0</v>
      </c>
    </row>
    <row r="16" s="182" customFormat="true" ht="33.6" hidden="true" customHeight="false" outlineLevel="0" collapsed="false">
      <c r="A16" s="221" t="s">
        <v>539</v>
      </c>
      <c r="B16" s="366" t="s">
        <v>540</v>
      </c>
      <c r="C16" s="367"/>
      <c r="D16" s="368"/>
      <c r="E16" s="368"/>
      <c r="F16" s="368"/>
    </row>
    <row r="17" customFormat="false" ht="16.8" hidden="true" customHeight="false" outlineLevel="0" collapsed="false">
      <c r="A17" s="240" t="s">
        <v>541</v>
      </c>
      <c r="B17" s="369" t="s">
        <v>542</v>
      </c>
      <c r="C17" s="370"/>
      <c r="D17" s="371"/>
      <c r="E17" s="371"/>
      <c r="F17" s="371"/>
    </row>
    <row r="18" customFormat="false" ht="21" hidden="true" customHeight="true" outlineLevel="0" collapsed="false">
      <c r="A18" s="372" t="s">
        <v>543</v>
      </c>
      <c r="B18" s="369" t="s">
        <v>544</v>
      </c>
      <c r="C18" s="370"/>
      <c r="D18" s="371"/>
      <c r="E18" s="371"/>
      <c r="F18" s="371"/>
    </row>
    <row r="19" customFormat="false" ht="23.4" hidden="true" customHeight="true" outlineLevel="0" collapsed="false">
      <c r="A19" s="218" t="s">
        <v>349</v>
      </c>
      <c r="B19" s="369" t="s">
        <v>544</v>
      </c>
      <c r="C19" s="370" t="n">
        <v>120</v>
      </c>
      <c r="D19" s="371"/>
      <c r="E19" s="371"/>
      <c r="F19" s="371"/>
    </row>
    <row r="20" customFormat="false" ht="34.2" hidden="false" customHeight="true" outlineLevel="0" collapsed="false">
      <c r="A20" s="221" t="s">
        <v>448</v>
      </c>
      <c r="B20" s="366" t="s">
        <v>449</v>
      </c>
      <c r="C20" s="367"/>
      <c r="D20" s="368" t="n">
        <f aca="false">D21</f>
        <v>5500</v>
      </c>
      <c r="E20" s="368" t="n">
        <f aca="false">E21</f>
        <v>0</v>
      </c>
      <c r="F20" s="373" t="n">
        <f aca="false">E20*100/D20</f>
        <v>0</v>
      </c>
    </row>
    <row r="21" customFormat="false" ht="21" hidden="false" customHeight="true" outlineLevel="0" collapsed="false">
      <c r="A21" s="218" t="s">
        <v>450</v>
      </c>
      <c r="B21" s="369" t="s">
        <v>451</v>
      </c>
      <c r="C21" s="370"/>
      <c r="D21" s="371" t="n">
        <f aca="false">D22</f>
        <v>5500</v>
      </c>
      <c r="E21" s="374" t="n">
        <f aca="false">E22</f>
        <v>0</v>
      </c>
      <c r="F21" s="302" t="n">
        <f aca="false">E21*100/D21</f>
        <v>0</v>
      </c>
    </row>
    <row r="22" customFormat="false" ht="22.95" hidden="false" customHeight="true" outlineLevel="0" collapsed="false">
      <c r="A22" s="218" t="s">
        <v>452</v>
      </c>
      <c r="B22" s="369" t="s">
        <v>453</v>
      </c>
      <c r="C22" s="370"/>
      <c r="D22" s="371" t="n">
        <f aca="false">D23</f>
        <v>5500</v>
      </c>
      <c r="E22" s="374" t="n">
        <f aca="false">E23</f>
        <v>0</v>
      </c>
      <c r="F22" s="302" t="n">
        <f aca="false">E22*100/D22</f>
        <v>0</v>
      </c>
    </row>
    <row r="23" customFormat="false" ht="21" hidden="false" customHeight="true" outlineLevel="0" collapsed="false">
      <c r="A23" s="218" t="s">
        <v>349</v>
      </c>
      <c r="B23" s="369" t="s">
        <v>453</v>
      </c>
      <c r="C23" s="370" t="n">
        <v>240</v>
      </c>
      <c r="D23" s="371" t="n">
        <f aca="false">'Ведом. 2022'!G112</f>
        <v>5500</v>
      </c>
      <c r="E23" s="374" t="n">
        <f aca="false">'Ведом. 2022'!H112</f>
        <v>0</v>
      </c>
      <c r="F23" s="302" t="n">
        <f aca="false">E23*100/D23</f>
        <v>0</v>
      </c>
    </row>
    <row r="24" customFormat="false" ht="36" hidden="false" customHeight="true" outlineLevel="0" collapsed="false">
      <c r="A24" s="221" t="s">
        <v>454</v>
      </c>
      <c r="B24" s="366" t="s">
        <v>455</v>
      </c>
      <c r="C24" s="367"/>
      <c r="D24" s="368" t="n">
        <f aca="false">D25</f>
        <v>10000</v>
      </c>
      <c r="E24" s="375" t="n">
        <f aca="false">E25</f>
        <v>0</v>
      </c>
      <c r="F24" s="373" t="n">
        <f aca="false">E24*100/D24</f>
        <v>0</v>
      </c>
    </row>
    <row r="25" customFormat="false" ht="24.75" hidden="false" customHeight="true" outlineLevel="0" collapsed="false">
      <c r="A25" s="218" t="s">
        <v>456</v>
      </c>
      <c r="B25" s="369" t="s">
        <v>457</v>
      </c>
      <c r="C25" s="370"/>
      <c r="D25" s="371" t="n">
        <f aca="false">D26</f>
        <v>10000</v>
      </c>
      <c r="E25" s="374" t="n">
        <f aca="false">E26</f>
        <v>0</v>
      </c>
      <c r="F25" s="302" t="n">
        <f aca="false">E25*100/D25</f>
        <v>0</v>
      </c>
    </row>
    <row r="26" customFormat="false" ht="26.4" hidden="false" customHeight="true" outlineLevel="0" collapsed="false">
      <c r="A26" s="218" t="s">
        <v>458</v>
      </c>
      <c r="B26" s="369" t="s">
        <v>459</v>
      </c>
      <c r="C26" s="370"/>
      <c r="D26" s="371" t="n">
        <f aca="false">D27</f>
        <v>10000</v>
      </c>
      <c r="E26" s="374" t="n">
        <f aca="false">E27</f>
        <v>0</v>
      </c>
      <c r="F26" s="302" t="n">
        <f aca="false">E26*100/D26</f>
        <v>0</v>
      </c>
    </row>
    <row r="27" customFormat="false" ht="36.6" hidden="false" customHeight="true" outlineLevel="0" collapsed="false">
      <c r="A27" s="218" t="s">
        <v>349</v>
      </c>
      <c r="B27" s="369" t="s">
        <v>459</v>
      </c>
      <c r="C27" s="370" t="n">
        <v>240</v>
      </c>
      <c r="D27" s="371" t="n">
        <f aca="false">'Ведом. 2022'!G116</f>
        <v>10000</v>
      </c>
      <c r="E27" s="374" t="n">
        <f aca="false">'Ведом. 2022'!H116</f>
        <v>0</v>
      </c>
      <c r="F27" s="376" t="n">
        <f aca="false">E27*100/D27</f>
        <v>0</v>
      </c>
    </row>
    <row r="28" customFormat="false" ht="51" hidden="false" customHeight="true" outlineLevel="0" collapsed="false">
      <c r="A28" s="221" t="s">
        <v>545</v>
      </c>
      <c r="B28" s="178" t="s">
        <v>363</v>
      </c>
      <c r="C28" s="370"/>
      <c r="D28" s="368" t="n">
        <f aca="false">D30+D32+D37+D42+D44</f>
        <v>328447</v>
      </c>
      <c r="E28" s="368" t="n">
        <f aca="false">E30+E32+E37+E42+E44</f>
        <v>263784.88</v>
      </c>
      <c r="F28" s="373" t="n">
        <f aca="false">E28*100/D28</f>
        <v>80.3127688789972</v>
      </c>
    </row>
    <row r="29" customFormat="false" ht="22.2" hidden="false" customHeight="true" outlineLevel="0" collapsed="false">
      <c r="A29" s="218" t="s">
        <v>364</v>
      </c>
      <c r="B29" s="369" t="s">
        <v>365</v>
      </c>
      <c r="C29" s="370"/>
      <c r="D29" s="377" t="n">
        <f aca="false">D30</f>
        <v>60000</v>
      </c>
      <c r="E29" s="378" t="n">
        <f aca="false">E30</f>
        <v>48637.88</v>
      </c>
      <c r="F29" s="376" t="n">
        <f aca="false">E29*100/D29</f>
        <v>81.0631333333333</v>
      </c>
    </row>
    <row r="30" customFormat="false" ht="33.6" hidden="false" customHeight="false" outlineLevel="0" collapsed="false">
      <c r="A30" s="218" t="s">
        <v>387</v>
      </c>
      <c r="B30" s="369" t="s">
        <v>380</v>
      </c>
      <c r="C30" s="370"/>
      <c r="D30" s="371" t="n">
        <f aca="false">D31</f>
        <v>60000</v>
      </c>
      <c r="E30" s="374" t="n">
        <f aca="false">E31</f>
        <v>48637.88</v>
      </c>
      <c r="F30" s="376" t="n">
        <f aca="false">E30*100/D30</f>
        <v>81.0631333333333</v>
      </c>
    </row>
    <row r="31" customFormat="false" ht="23.25" hidden="false" customHeight="true" outlineLevel="0" collapsed="false">
      <c r="A31" s="218" t="s">
        <v>349</v>
      </c>
      <c r="B31" s="369" t="s">
        <v>380</v>
      </c>
      <c r="C31" s="370" t="n">
        <v>240</v>
      </c>
      <c r="D31" s="371" t="n">
        <f aca="false">'Ведом. 2022'!G47</f>
        <v>60000</v>
      </c>
      <c r="E31" s="374" t="n">
        <f aca="false">'Ведом. 2022'!H47</f>
        <v>48637.88</v>
      </c>
      <c r="F31" s="376" t="n">
        <f aca="false">E31*100/D31</f>
        <v>81.0631333333333</v>
      </c>
    </row>
    <row r="32" customFormat="false" ht="25.8" hidden="false" customHeight="true" outlineLevel="0" collapsed="false">
      <c r="A32" s="218" t="s">
        <v>364</v>
      </c>
      <c r="B32" s="202" t="s">
        <v>365</v>
      </c>
      <c r="C32" s="370"/>
      <c r="D32" s="371" t="n">
        <f aca="false">D33+D35</f>
        <v>52520</v>
      </c>
      <c r="E32" s="371" t="n">
        <f aca="false">E33+E35</f>
        <v>52520</v>
      </c>
      <c r="F32" s="302" t="n">
        <f aca="false">E32*100/D32</f>
        <v>100</v>
      </c>
    </row>
    <row r="33" customFormat="false" ht="21.6" hidden="false" customHeight="true" outlineLevel="0" collapsed="false">
      <c r="A33" s="379" t="s">
        <v>381</v>
      </c>
      <c r="B33" s="195" t="s">
        <v>382</v>
      </c>
      <c r="C33" s="370"/>
      <c r="D33" s="371" t="n">
        <f aca="false">D34</f>
        <v>52000</v>
      </c>
      <c r="E33" s="371" t="n">
        <f aca="false">E34</f>
        <v>52000</v>
      </c>
      <c r="F33" s="302" t="n">
        <f aca="false">E33*100/D33</f>
        <v>100</v>
      </c>
    </row>
    <row r="34" customFormat="false" ht="23.4" hidden="false" customHeight="true" outlineLevel="0" collapsed="false">
      <c r="A34" s="218" t="s">
        <v>349</v>
      </c>
      <c r="B34" s="195" t="s">
        <v>382</v>
      </c>
      <c r="C34" s="370" t="n">
        <v>240</v>
      </c>
      <c r="D34" s="371" t="n">
        <f aca="false">'Ведом. 2022'!G49</f>
        <v>52000</v>
      </c>
      <c r="E34" s="374" t="n">
        <f aca="false">'Ведом. 2022'!H49</f>
        <v>52000</v>
      </c>
      <c r="F34" s="302" t="n">
        <f aca="false">E34*100/D34</f>
        <v>100</v>
      </c>
    </row>
    <row r="35" customFormat="false" ht="42.6" hidden="false" customHeight="true" outlineLevel="0" collapsed="false">
      <c r="A35" s="379" t="s">
        <v>381</v>
      </c>
      <c r="B35" s="195"/>
      <c r="C35" s="370"/>
      <c r="D35" s="371" t="n">
        <f aca="false">D36</f>
        <v>520</v>
      </c>
      <c r="E35" s="371" t="n">
        <f aca="false">E36</f>
        <v>520</v>
      </c>
      <c r="F35" s="302" t="n">
        <f aca="false">E35*100/D35</f>
        <v>100</v>
      </c>
    </row>
    <row r="36" customFormat="false" ht="24.6" hidden="false" customHeight="true" outlineLevel="0" collapsed="false">
      <c r="A36" s="218" t="s">
        <v>349</v>
      </c>
      <c r="B36" s="195" t="s">
        <v>383</v>
      </c>
      <c r="C36" s="370" t="n">
        <v>240</v>
      </c>
      <c r="D36" s="371" t="n">
        <f aca="false">'Ведом. 2022'!G51</f>
        <v>520</v>
      </c>
      <c r="E36" s="374" t="n">
        <f aca="false">'Ведом. 2022'!H51</f>
        <v>520</v>
      </c>
      <c r="F36" s="302" t="n">
        <f aca="false">E36*100/D36</f>
        <v>100</v>
      </c>
    </row>
    <row r="37" customFormat="false" ht="25.8" hidden="false" customHeight="true" outlineLevel="0" collapsed="false">
      <c r="A37" s="218" t="s">
        <v>364</v>
      </c>
      <c r="B37" s="202" t="s">
        <v>365</v>
      </c>
      <c r="C37" s="370"/>
      <c r="D37" s="371" t="n">
        <f aca="false">D38+D40</f>
        <v>162627</v>
      </c>
      <c r="E37" s="371" t="n">
        <f aca="false">E38+E40</f>
        <v>162627</v>
      </c>
      <c r="F37" s="302" t="n">
        <f aca="false">E37*100/D37</f>
        <v>100</v>
      </c>
    </row>
    <row r="38" customFormat="false" ht="43.8" hidden="false" customHeight="true" outlineLevel="0" collapsed="false">
      <c r="A38" s="218" t="s">
        <v>387</v>
      </c>
      <c r="B38" s="195" t="s">
        <v>385</v>
      </c>
      <c r="C38" s="370"/>
      <c r="D38" s="371" t="n">
        <f aca="false">D39</f>
        <v>161000</v>
      </c>
      <c r="E38" s="371" t="n">
        <f aca="false">E39</f>
        <v>161000</v>
      </c>
      <c r="F38" s="302" t="n">
        <f aca="false">E38*100/D38</f>
        <v>100</v>
      </c>
    </row>
    <row r="39" customFormat="false" ht="17.4" hidden="false" customHeight="true" outlineLevel="0" collapsed="false">
      <c r="A39" s="218" t="s">
        <v>349</v>
      </c>
      <c r="B39" s="195" t="s">
        <v>385</v>
      </c>
      <c r="C39" s="370" t="n">
        <v>240</v>
      </c>
      <c r="D39" s="371" t="n">
        <f aca="false">'Ведом. 2022'!G55</f>
        <v>161000</v>
      </c>
      <c r="E39" s="374" t="n">
        <f aca="false">'Ведом. 2022'!H55</f>
        <v>161000</v>
      </c>
      <c r="F39" s="302" t="n">
        <f aca="false">E39*100/D39</f>
        <v>100</v>
      </c>
    </row>
    <row r="40" customFormat="false" ht="32.4" hidden="false" customHeight="true" outlineLevel="0" collapsed="false">
      <c r="A40" s="218" t="s">
        <v>387</v>
      </c>
      <c r="B40" s="195" t="s">
        <v>386</v>
      </c>
      <c r="C40" s="370"/>
      <c r="D40" s="371" t="n">
        <f aca="false">D41</f>
        <v>1627</v>
      </c>
      <c r="E40" s="374" t="n">
        <f aca="false">E41</f>
        <v>1627</v>
      </c>
      <c r="F40" s="302" t="n">
        <f aca="false">E40*100/D40</f>
        <v>100</v>
      </c>
    </row>
    <row r="41" customFormat="false" ht="18" hidden="false" customHeight="true" outlineLevel="0" collapsed="false">
      <c r="A41" s="218" t="s">
        <v>349</v>
      </c>
      <c r="B41" s="195" t="s">
        <v>386</v>
      </c>
      <c r="C41" s="370" t="n">
        <v>240</v>
      </c>
      <c r="D41" s="371" t="n">
        <f aca="false">'Ведом. 2022'!G57</f>
        <v>1627</v>
      </c>
      <c r="E41" s="374" t="n">
        <f aca="false">'Ведом. 2022'!H57</f>
        <v>1627</v>
      </c>
      <c r="F41" s="302" t="n">
        <f aca="false">E41*100/D41</f>
        <v>100</v>
      </c>
    </row>
    <row r="42" customFormat="false" ht="38.4" hidden="false" customHeight="true" outlineLevel="0" collapsed="false">
      <c r="A42" s="218" t="s">
        <v>387</v>
      </c>
      <c r="B42" s="202" t="s">
        <v>388</v>
      </c>
      <c r="C42" s="370"/>
      <c r="D42" s="371" t="n">
        <f aca="false">D43</f>
        <v>11300</v>
      </c>
      <c r="E42" s="374" t="n">
        <f aca="false">E43</f>
        <v>0</v>
      </c>
      <c r="F42" s="302" t="n">
        <f aca="false">E42*100/D42</f>
        <v>0</v>
      </c>
    </row>
    <row r="43" customFormat="false" ht="24.6" hidden="false" customHeight="true" outlineLevel="0" collapsed="false">
      <c r="A43" s="218" t="s">
        <v>349</v>
      </c>
      <c r="B43" s="202" t="s">
        <v>388</v>
      </c>
      <c r="C43" s="370" t="n">
        <v>240</v>
      </c>
      <c r="D43" s="371" t="n">
        <f aca="false">'Ведом. 2022'!G59</f>
        <v>11300</v>
      </c>
      <c r="E43" s="374" t="n">
        <f aca="false">'Ведом. 2022'!H59</f>
        <v>0</v>
      </c>
      <c r="F43" s="302" t="n">
        <f aca="false">E43*100/D43</f>
        <v>0</v>
      </c>
    </row>
    <row r="44" customFormat="false" ht="24" hidden="false" customHeight="true" outlineLevel="0" collapsed="false">
      <c r="A44" s="218" t="s">
        <v>364</v>
      </c>
      <c r="B44" s="369" t="s">
        <v>365</v>
      </c>
      <c r="C44" s="370"/>
      <c r="D44" s="371" t="n">
        <f aca="false">D45</f>
        <v>42000</v>
      </c>
      <c r="E44" s="374" t="n">
        <f aca="false">E45</f>
        <v>0</v>
      </c>
      <c r="F44" s="302" t="n">
        <f aca="false">E44*100/D44</f>
        <v>0</v>
      </c>
    </row>
    <row r="45" customFormat="false" ht="21.75" hidden="false" customHeight="true" outlineLevel="0" collapsed="false">
      <c r="A45" s="218" t="s">
        <v>366</v>
      </c>
      <c r="B45" s="369" t="s">
        <v>367</v>
      </c>
      <c r="C45" s="370"/>
      <c r="D45" s="371" t="n">
        <f aca="false">D46</f>
        <v>42000</v>
      </c>
      <c r="E45" s="374" t="n">
        <f aca="false">E46</f>
        <v>0</v>
      </c>
      <c r="F45" s="302" t="n">
        <f aca="false">E45*100/D45</f>
        <v>0</v>
      </c>
    </row>
    <row r="46" customFormat="false" ht="16.8" hidden="false" customHeight="false" outlineLevel="0" collapsed="false">
      <c r="A46" s="218" t="s">
        <v>368</v>
      </c>
      <c r="B46" s="369" t="s">
        <v>367</v>
      </c>
      <c r="C46" s="370" t="n">
        <v>870</v>
      </c>
      <c r="D46" s="371" t="n">
        <f aca="false">'Ведом. 2022'!G35</f>
        <v>42000</v>
      </c>
      <c r="E46" s="374" t="n">
        <f aca="false">'Ведом. 2022'!H35</f>
        <v>0</v>
      </c>
      <c r="F46" s="302" t="n">
        <f aca="false">E46*100/D46</f>
        <v>0</v>
      </c>
    </row>
    <row r="47" customFormat="false" ht="24.6" hidden="false" customHeight="true" outlineLevel="0" collapsed="false">
      <c r="A47" s="221" t="s">
        <v>546</v>
      </c>
      <c r="B47" s="366" t="s">
        <v>393</v>
      </c>
      <c r="C47" s="367"/>
      <c r="D47" s="368" t="n">
        <f aca="false">D48</f>
        <v>43464876.6</v>
      </c>
      <c r="E47" s="368" t="n">
        <f aca="false">E48</f>
        <v>41318421.44</v>
      </c>
      <c r="F47" s="373" t="n">
        <f aca="false">E47*100/D47</f>
        <v>95.0616329139653</v>
      </c>
    </row>
    <row r="48" customFormat="false" ht="33.6" hidden="false" customHeight="false" outlineLevel="0" collapsed="false">
      <c r="A48" s="380" t="s">
        <v>394</v>
      </c>
      <c r="B48" s="369" t="s">
        <v>395</v>
      </c>
      <c r="C48" s="370"/>
      <c r="D48" s="371" t="n">
        <f aca="false">D49+D51+D54+D56+D58</f>
        <v>43464876.6</v>
      </c>
      <c r="E48" s="371" t="n">
        <f aca="false">E49+E51+E54+E56+E58</f>
        <v>41318421.44</v>
      </c>
      <c r="F48" s="376" t="n">
        <f aca="false">E48*100/D48</f>
        <v>95.0616329139653</v>
      </c>
    </row>
    <row r="49" customFormat="false" ht="33.6" hidden="false" customHeight="false" outlineLevel="0" collapsed="false">
      <c r="A49" s="380" t="s">
        <v>396</v>
      </c>
      <c r="B49" s="369" t="s">
        <v>397</v>
      </c>
      <c r="C49" s="370"/>
      <c r="D49" s="371" t="n">
        <f aca="false">D50</f>
        <v>9837300</v>
      </c>
      <c r="E49" s="371" t="n">
        <f aca="false">E50</f>
        <v>8917277.02</v>
      </c>
      <c r="F49" s="376" t="n">
        <f aca="false">E49*100/D49</f>
        <v>90.647606762018</v>
      </c>
    </row>
    <row r="50" customFormat="false" ht="25.95" hidden="false" customHeight="true" outlineLevel="0" collapsed="false">
      <c r="A50" s="218" t="s">
        <v>349</v>
      </c>
      <c r="B50" s="369" t="s">
        <v>397</v>
      </c>
      <c r="C50" s="370" t="n">
        <v>240</v>
      </c>
      <c r="D50" s="371" t="n">
        <f aca="false">'Ведом. 2022'!G65</f>
        <v>9837300</v>
      </c>
      <c r="E50" s="374" t="n">
        <f aca="false">'Ведом. 2022'!H65</f>
        <v>8917277.02</v>
      </c>
      <c r="F50" s="376" t="n">
        <f aca="false">E50*100/D50</f>
        <v>90.647606762018</v>
      </c>
    </row>
    <row r="51" customFormat="false" ht="25.95" hidden="false" customHeight="true" outlineLevel="0" collapsed="false">
      <c r="A51" s="221" t="s">
        <v>398</v>
      </c>
      <c r="B51" s="366" t="s">
        <v>399</v>
      </c>
      <c r="C51" s="367"/>
      <c r="D51" s="368" t="n">
        <f aca="false">D52</f>
        <v>26400000</v>
      </c>
      <c r="E51" s="368" t="n">
        <f aca="false">E52</f>
        <v>25539796.14</v>
      </c>
      <c r="F51" s="373" t="n">
        <f aca="false">E51*100/D51</f>
        <v>96.7416520454545</v>
      </c>
    </row>
    <row r="52" customFormat="false" ht="38.4" hidden="false" customHeight="true" outlineLevel="0" collapsed="false">
      <c r="A52" s="218" t="s">
        <v>400</v>
      </c>
      <c r="B52" s="369" t="s">
        <v>401</v>
      </c>
      <c r="C52" s="370"/>
      <c r="D52" s="371" t="n">
        <f aca="false">D53</f>
        <v>26400000</v>
      </c>
      <c r="E52" s="371" t="n">
        <f aca="false">E53</f>
        <v>25539796.14</v>
      </c>
      <c r="F52" s="302" t="n">
        <f aca="false">E52*100/D52</f>
        <v>96.7416520454545</v>
      </c>
    </row>
    <row r="53" customFormat="false" ht="25.2" hidden="false" customHeight="true" outlineLevel="0" collapsed="false">
      <c r="A53" s="218" t="s">
        <v>349</v>
      </c>
      <c r="B53" s="369" t="s">
        <v>401</v>
      </c>
      <c r="C53" s="370" t="n">
        <v>240</v>
      </c>
      <c r="D53" s="371" t="n">
        <f aca="false">'Ведом. 2022'!G66</f>
        <v>26400000</v>
      </c>
      <c r="E53" s="374" t="n">
        <f aca="false">'Ведом. 2022'!H68</f>
        <v>25539796.14</v>
      </c>
      <c r="F53" s="302" t="n">
        <f aca="false">E53*100/D53</f>
        <v>96.7416520454545</v>
      </c>
    </row>
    <row r="54" customFormat="false" ht="73.95" hidden="false" customHeight="true" outlineLevel="0" collapsed="false">
      <c r="A54" s="238" t="s">
        <v>402</v>
      </c>
      <c r="B54" s="202" t="s">
        <v>403</v>
      </c>
      <c r="C54" s="370"/>
      <c r="D54" s="371" t="n">
        <f aca="false">D55</f>
        <v>5610000</v>
      </c>
      <c r="E54" s="371" t="n">
        <f aca="false">E55</f>
        <v>5455180</v>
      </c>
      <c r="F54" s="376" t="n">
        <f aca="false">E54*100/D54</f>
        <v>97.2402852049911</v>
      </c>
    </row>
    <row r="55" customFormat="false" ht="29.4" hidden="false" customHeight="true" outlineLevel="0" collapsed="false">
      <c r="A55" s="218" t="s">
        <v>349</v>
      </c>
      <c r="B55" s="202" t="s">
        <v>403</v>
      </c>
      <c r="C55" s="370" t="n">
        <v>240</v>
      </c>
      <c r="D55" s="371" t="n">
        <f aca="false">'Ведом. 2022'!G71</f>
        <v>5610000</v>
      </c>
      <c r="E55" s="374" t="n">
        <f aca="false">'Ведом. 2022'!H71</f>
        <v>5455180</v>
      </c>
      <c r="F55" s="302" t="n">
        <f aca="false">E55*100/D55</f>
        <v>97.2402852049911</v>
      </c>
    </row>
    <row r="56" customFormat="false" ht="70.95" hidden="false" customHeight="true" outlineLevel="0" collapsed="false">
      <c r="A56" s="238" t="s">
        <v>402</v>
      </c>
      <c r="B56" s="202" t="s">
        <v>404</v>
      </c>
      <c r="C56" s="370"/>
      <c r="D56" s="371" t="n">
        <f aca="false">D57</f>
        <v>59691</v>
      </c>
      <c r="E56" s="371" t="n">
        <f aca="false">E57</f>
        <v>58282.75</v>
      </c>
      <c r="F56" s="376" t="n">
        <f aca="false">E56*100/D56</f>
        <v>97.6407666147325</v>
      </c>
    </row>
    <row r="57" customFormat="false" ht="35.4" hidden="false" customHeight="true" outlineLevel="0" collapsed="false">
      <c r="A57" s="218" t="s">
        <v>349</v>
      </c>
      <c r="B57" s="202" t="s">
        <v>404</v>
      </c>
      <c r="C57" s="370" t="n">
        <v>240</v>
      </c>
      <c r="D57" s="371" t="n">
        <f aca="false">'Ведом. 2022'!G73</f>
        <v>59691</v>
      </c>
      <c r="E57" s="374" t="n">
        <f aca="false">'Ведом. 2022'!H73</f>
        <v>58282.75</v>
      </c>
      <c r="F57" s="376" t="n">
        <f aca="false">E57*100/D57</f>
        <v>97.6407666147325</v>
      </c>
    </row>
    <row r="58" customFormat="false" ht="35.4" hidden="false" customHeight="true" outlineLevel="0" collapsed="false">
      <c r="A58" s="183" t="s">
        <v>405</v>
      </c>
      <c r="B58" s="202" t="s">
        <v>406</v>
      </c>
      <c r="C58" s="370"/>
      <c r="D58" s="371" t="n">
        <f aca="false">D59</f>
        <v>1557885.6</v>
      </c>
      <c r="E58" s="371" t="n">
        <f aca="false">E59</f>
        <v>1347885.53</v>
      </c>
      <c r="F58" s="376" t="n">
        <f aca="false">E58*100/D58</f>
        <v>86.5201867197437</v>
      </c>
    </row>
    <row r="59" customFormat="false" ht="37.2" hidden="false" customHeight="true" outlineLevel="0" collapsed="false">
      <c r="A59" s="218" t="s">
        <v>349</v>
      </c>
      <c r="B59" s="202" t="s">
        <v>406</v>
      </c>
      <c r="C59" s="370" t="n">
        <v>240</v>
      </c>
      <c r="D59" s="371" t="n">
        <v>1557885.6</v>
      </c>
      <c r="E59" s="374" t="n">
        <f aca="false">'Ведом. 2022'!H75</f>
        <v>1347885.53</v>
      </c>
      <c r="F59" s="376" t="n">
        <f aca="false">E59*100/D59</f>
        <v>86.5201867197437</v>
      </c>
    </row>
    <row r="60" customFormat="false" ht="33.6" hidden="false" customHeight="false" outlineLevel="0" collapsed="false">
      <c r="A60" s="221" t="s">
        <v>416</v>
      </c>
      <c r="B60" s="178" t="s">
        <v>417</v>
      </c>
      <c r="C60" s="370"/>
      <c r="D60" s="368" t="n">
        <f aca="false">D61</f>
        <v>13500</v>
      </c>
      <c r="E60" s="368" t="n">
        <f aca="false">E61</f>
        <v>0</v>
      </c>
      <c r="F60" s="373" t="n">
        <f aca="false">E60*100/D60</f>
        <v>0</v>
      </c>
    </row>
    <row r="61" customFormat="false" ht="20.4" hidden="false" customHeight="true" outlineLevel="0" collapsed="false">
      <c r="A61" s="218" t="s">
        <v>418</v>
      </c>
      <c r="B61" s="369" t="s">
        <v>419</v>
      </c>
      <c r="C61" s="370"/>
      <c r="D61" s="371" t="n">
        <f aca="false">D62</f>
        <v>13500</v>
      </c>
      <c r="E61" s="371" t="n">
        <f aca="false">E62</f>
        <v>0</v>
      </c>
      <c r="F61" s="302" t="n">
        <f aca="false">E61*100/D61</f>
        <v>0</v>
      </c>
    </row>
    <row r="62" customFormat="false" ht="22.2" hidden="false" customHeight="true" outlineLevel="0" collapsed="false">
      <c r="A62" s="218" t="s">
        <v>420</v>
      </c>
      <c r="B62" s="369" t="s">
        <v>421</v>
      </c>
      <c r="C62" s="370"/>
      <c r="D62" s="371" t="n">
        <f aca="false">D63</f>
        <v>13500</v>
      </c>
      <c r="E62" s="371" t="n">
        <f aca="false">E63</f>
        <v>0</v>
      </c>
      <c r="F62" s="302" t="n">
        <f aca="false">E62*100/D62</f>
        <v>0</v>
      </c>
    </row>
    <row r="63" customFormat="false" ht="21" hidden="false" customHeight="true" outlineLevel="0" collapsed="false">
      <c r="A63" s="218" t="s">
        <v>349</v>
      </c>
      <c r="B63" s="369" t="s">
        <v>421</v>
      </c>
      <c r="C63" s="370" t="n">
        <v>240</v>
      </c>
      <c r="D63" s="371" t="n">
        <f aca="false">'Ведом. 2022'!G84</f>
        <v>13500</v>
      </c>
      <c r="E63" s="374" t="n">
        <f aca="false">'Ведом. 2022'!H84</f>
        <v>0</v>
      </c>
      <c r="F63" s="302" t="n">
        <f aca="false">E63*100/D63</f>
        <v>0</v>
      </c>
    </row>
    <row r="64" customFormat="false" ht="37.2" hidden="false" customHeight="true" outlineLevel="0" collapsed="false">
      <c r="A64" s="221" t="s">
        <v>441</v>
      </c>
      <c r="B64" s="381" t="s">
        <v>442</v>
      </c>
      <c r="C64" s="367"/>
      <c r="D64" s="368" t="n">
        <f aca="false">D65</f>
        <v>85000</v>
      </c>
      <c r="E64" s="368" t="n">
        <f aca="false">E65</f>
        <v>60000</v>
      </c>
      <c r="F64" s="373" t="n">
        <f aca="false">E64*100/D64</f>
        <v>70.5882352941177</v>
      </c>
    </row>
    <row r="65" customFormat="false" ht="33.6" hidden="false" customHeight="false" outlineLevel="0" collapsed="false">
      <c r="A65" s="240" t="s">
        <v>443</v>
      </c>
      <c r="B65" s="264" t="s">
        <v>444</v>
      </c>
      <c r="C65" s="370"/>
      <c r="D65" s="371" t="n">
        <f aca="false">D66</f>
        <v>85000</v>
      </c>
      <c r="E65" s="371" t="n">
        <f aca="false">E66</f>
        <v>60000</v>
      </c>
      <c r="F65" s="302" t="n">
        <f aca="false">E65*100/D65</f>
        <v>70.5882352941177</v>
      </c>
    </row>
    <row r="66" customFormat="false" ht="32.4" hidden="false" customHeight="true" outlineLevel="0" collapsed="false">
      <c r="A66" s="240" t="s">
        <v>445</v>
      </c>
      <c r="B66" s="264" t="s">
        <v>446</v>
      </c>
      <c r="C66" s="370"/>
      <c r="D66" s="371" t="n">
        <f aca="false">D67</f>
        <v>85000</v>
      </c>
      <c r="E66" s="371" t="n">
        <f aca="false">E67</f>
        <v>60000</v>
      </c>
      <c r="F66" s="302" t="n">
        <f aca="false">E66*100/D66</f>
        <v>70.5882352941177</v>
      </c>
    </row>
    <row r="67" customFormat="false" ht="23.4" hidden="false" customHeight="true" outlineLevel="0" collapsed="false">
      <c r="A67" s="218" t="s">
        <v>349</v>
      </c>
      <c r="B67" s="264" t="s">
        <v>446</v>
      </c>
      <c r="C67" s="382" t="n">
        <v>240</v>
      </c>
      <c r="D67" s="383" t="n">
        <f aca="false">'Ведом. 2022'!G107</f>
        <v>85000</v>
      </c>
      <c r="E67" s="374" t="n">
        <f aca="false">'Ведом. 2022'!H107</f>
        <v>60000</v>
      </c>
      <c r="F67" s="302" t="n">
        <f aca="false">E67*100/D67</f>
        <v>70.5882352941177</v>
      </c>
    </row>
    <row r="68" customFormat="false" ht="34.2" hidden="false" customHeight="true" outlineLevel="0" collapsed="false">
      <c r="A68" s="384" t="s">
        <v>547</v>
      </c>
      <c r="B68" s="178" t="s">
        <v>429</v>
      </c>
      <c r="C68" s="367"/>
      <c r="D68" s="368" t="n">
        <f aca="false">D71+D73+D75</f>
        <v>9352421.72</v>
      </c>
      <c r="E68" s="368" t="n">
        <f aca="false">E71+E73+E75</f>
        <v>8175602.52</v>
      </c>
      <c r="F68" s="373" t="n">
        <f aca="false">E68*100/D68</f>
        <v>87.4169574979346</v>
      </c>
    </row>
    <row r="69" customFormat="false" ht="34.2" hidden="false" customHeight="true" outlineLevel="0" collapsed="false">
      <c r="A69" s="239" t="s">
        <v>430</v>
      </c>
      <c r="B69" s="195" t="s">
        <v>431</v>
      </c>
      <c r="C69" s="367"/>
      <c r="D69" s="371" t="n">
        <f aca="false">D70</f>
        <v>1387.8</v>
      </c>
      <c r="E69" s="371" t="n">
        <f aca="false">E70</f>
        <v>0</v>
      </c>
      <c r="F69" s="302" t="n">
        <f aca="false">E69*100/D69</f>
        <v>0</v>
      </c>
    </row>
    <row r="70" customFormat="false" ht="34.2" hidden="false" customHeight="true" outlineLevel="0" collapsed="false">
      <c r="A70" s="218" t="s">
        <v>412</v>
      </c>
      <c r="B70" s="195" t="s">
        <v>431</v>
      </c>
      <c r="C70" s="370" t="n">
        <v>440</v>
      </c>
      <c r="D70" s="371" t="n">
        <f aca="false">'Ведом. 2022'!G96</f>
        <v>1387.8</v>
      </c>
      <c r="E70" s="371" t="n">
        <f aca="false">'Ведом. 2022'!H96</f>
        <v>0</v>
      </c>
      <c r="F70" s="302" t="n">
        <f aca="false">E70*100/D70</f>
        <v>0</v>
      </c>
    </row>
    <row r="71" customFormat="false" ht="37.2" hidden="false" customHeight="true" outlineLevel="0" collapsed="false">
      <c r="A71" s="385" t="s">
        <v>463</v>
      </c>
      <c r="B71" s="186" t="s">
        <v>464</v>
      </c>
      <c r="C71" s="370"/>
      <c r="D71" s="371" t="n">
        <f aca="false">D72</f>
        <v>3759856.49</v>
      </c>
      <c r="E71" s="371" t="n">
        <f aca="false">E72</f>
        <v>2933159.88</v>
      </c>
      <c r="F71" s="376" t="n">
        <f aca="false">E71*100/D71</f>
        <v>78.0125488247026</v>
      </c>
    </row>
    <row r="72" customFormat="false" ht="24" hidden="false" customHeight="true" outlineLevel="0" collapsed="false">
      <c r="A72" s="218" t="s">
        <v>349</v>
      </c>
      <c r="B72" s="186" t="s">
        <v>464</v>
      </c>
      <c r="C72" s="370" t="n">
        <v>240</v>
      </c>
      <c r="D72" s="371" t="n">
        <f aca="false">'Ведом. 2022'!G120</f>
        <v>3759856.49</v>
      </c>
      <c r="E72" s="374" t="n">
        <f aca="false">'Ведом. 2022'!H120</f>
        <v>2933159.88</v>
      </c>
      <c r="F72" s="302" t="n">
        <f aca="false">E72*100/D72</f>
        <v>78.0125488247026</v>
      </c>
    </row>
    <row r="73" customFormat="false" ht="20.4" hidden="false" customHeight="true" outlineLevel="0" collapsed="false">
      <c r="A73" s="385" t="s">
        <v>465</v>
      </c>
      <c r="B73" s="186" t="s">
        <v>466</v>
      </c>
      <c r="C73" s="370"/>
      <c r="D73" s="371" t="n">
        <f aca="false">D74</f>
        <v>300000</v>
      </c>
      <c r="E73" s="371" t="n">
        <f aca="false">E74</f>
        <v>254950.2</v>
      </c>
      <c r="F73" s="302" t="n">
        <f aca="false">E73*100/D73</f>
        <v>84.9834</v>
      </c>
    </row>
    <row r="74" customFormat="false" ht="25.2" hidden="false" customHeight="true" outlineLevel="0" collapsed="false">
      <c r="A74" s="218" t="s">
        <v>349</v>
      </c>
      <c r="B74" s="186" t="s">
        <v>466</v>
      </c>
      <c r="C74" s="370" t="n">
        <v>240</v>
      </c>
      <c r="D74" s="371" t="n">
        <f aca="false">'Ведом. 2022'!G122</f>
        <v>300000</v>
      </c>
      <c r="E74" s="374" t="n">
        <f aca="false">'Ведом. 2022'!H122</f>
        <v>254950.2</v>
      </c>
      <c r="F74" s="302" t="n">
        <f aca="false">E74*100/D74</f>
        <v>84.9834</v>
      </c>
    </row>
    <row r="75" customFormat="false" ht="22.95" hidden="false" customHeight="true" outlineLevel="0" collapsed="false">
      <c r="A75" s="385" t="s">
        <v>467</v>
      </c>
      <c r="B75" s="186" t="s">
        <v>468</v>
      </c>
      <c r="C75" s="370"/>
      <c r="D75" s="371" t="n">
        <f aca="false">D76</f>
        <v>5292565.23</v>
      </c>
      <c r="E75" s="371" t="n">
        <f aca="false">E76</f>
        <v>4987492.44</v>
      </c>
      <c r="F75" s="302" t="n">
        <f aca="false">E75*100/D75</f>
        <v>94.2358237122757</v>
      </c>
    </row>
    <row r="76" customFormat="false" ht="22.8" hidden="false" customHeight="true" outlineLevel="0" collapsed="false">
      <c r="A76" s="218" t="s">
        <v>349</v>
      </c>
      <c r="B76" s="186" t="s">
        <v>468</v>
      </c>
      <c r="C76" s="370" t="n">
        <v>240</v>
      </c>
      <c r="D76" s="371" t="n">
        <f aca="false">'Ведом. 2022'!G124</f>
        <v>5292565.23</v>
      </c>
      <c r="E76" s="374" t="n">
        <f aca="false">'Ведом. 2022'!H124</f>
        <v>4987492.44</v>
      </c>
      <c r="F76" s="302" t="n">
        <f aca="false">E76*100/D76</f>
        <v>94.2358237122757</v>
      </c>
    </row>
    <row r="77" customFormat="false" ht="24.75" hidden="false" customHeight="true" outlineLevel="0" collapsed="false">
      <c r="A77" s="244" t="s">
        <v>477</v>
      </c>
      <c r="B77" s="386" t="s">
        <v>478</v>
      </c>
      <c r="C77" s="382"/>
      <c r="D77" s="387" t="n">
        <f aca="false">D78</f>
        <v>9109359.99</v>
      </c>
      <c r="E77" s="387" t="n">
        <f aca="false">E78</f>
        <v>8426109.74</v>
      </c>
      <c r="F77" s="373" t="n">
        <f aca="false">E77*100/D77</f>
        <v>92.4994703167944</v>
      </c>
    </row>
    <row r="78" s="182" customFormat="true" ht="19.95" hidden="false" customHeight="true" outlineLevel="0" collapsed="false">
      <c r="A78" s="388" t="s">
        <v>479</v>
      </c>
      <c r="B78" s="389" t="s">
        <v>480</v>
      </c>
      <c r="C78" s="390"/>
      <c r="D78" s="387" t="n">
        <f aca="false">D79+D86</f>
        <v>9109359.99</v>
      </c>
      <c r="E78" s="387" t="n">
        <f aca="false">E79+E86</f>
        <v>8426109.74</v>
      </c>
      <c r="F78" s="373" t="n">
        <f aca="false">E78*100/D78</f>
        <v>92.4994703167944</v>
      </c>
    </row>
    <row r="79" customFormat="false" ht="24" hidden="false" customHeight="true" outlineLevel="0" collapsed="false">
      <c r="A79" s="391" t="s">
        <v>548</v>
      </c>
      <c r="B79" s="392" t="s">
        <v>482</v>
      </c>
      <c r="C79" s="382"/>
      <c r="D79" s="383" t="n">
        <f aca="false">D80+D84</f>
        <v>6344359.99</v>
      </c>
      <c r="E79" s="383" t="n">
        <f aca="false">E80+E84</f>
        <v>5764957.17</v>
      </c>
      <c r="F79" s="302" t="n">
        <f aca="false">E79*100/D79</f>
        <v>90.8674346835101</v>
      </c>
    </row>
    <row r="80" customFormat="false" ht="37.2" hidden="false" customHeight="true" outlineLevel="0" collapsed="false">
      <c r="A80" s="393" t="s">
        <v>481</v>
      </c>
      <c r="B80" s="392" t="s">
        <v>484</v>
      </c>
      <c r="C80" s="382"/>
      <c r="D80" s="383" t="n">
        <f aca="false">D81+D82+D83</f>
        <v>6194359.99</v>
      </c>
      <c r="E80" s="383" t="n">
        <f aca="false">E81+E82+E83</f>
        <v>5650630.11</v>
      </c>
      <c r="F80" s="302" t="n">
        <f aca="false">E80*100/D80</f>
        <v>91.2221782253892</v>
      </c>
    </row>
    <row r="81" customFormat="false" ht="20.25" hidden="false" customHeight="true" outlineLevel="0" collapsed="false">
      <c r="A81" s="393" t="s">
        <v>483</v>
      </c>
      <c r="B81" s="392" t="s">
        <v>484</v>
      </c>
      <c r="C81" s="382" t="n">
        <v>110</v>
      </c>
      <c r="D81" s="383" t="n">
        <f aca="false">'Ведом. 2022'!G136</f>
        <v>4296062</v>
      </c>
      <c r="E81" s="374" t="n">
        <f aca="false">'Ведом. 2022'!H136</f>
        <v>4276347.45</v>
      </c>
      <c r="F81" s="302" t="n">
        <f aca="false">E81*100/D81</f>
        <v>99.5411018276738</v>
      </c>
    </row>
    <row r="82" customFormat="false" ht="19.95" hidden="false" customHeight="true" outlineLevel="0" collapsed="false">
      <c r="A82" s="393" t="s">
        <v>349</v>
      </c>
      <c r="B82" s="392" t="s">
        <v>484</v>
      </c>
      <c r="C82" s="382" t="n">
        <v>240</v>
      </c>
      <c r="D82" s="383" t="n">
        <f aca="false">'Ведом. 2022'!G137</f>
        <v>1868297.99</v>
      </c>
      <c r="E82" s="374" t="n">
        <f aca="false">'Ведом. 2022'!H137</f>
        <v>1367782.66</v>
      </c>
      <c r="F82" s="302" t="n">
        <f aca="false">E82*100/D82</f>
        <v>73.2100910733196</v>
      </c>
    </row>
    <row r="83" customFormat="false" ht="21.6" hidden="false" customHeight="true" outlineLevel="0" collapsed="false">
      <c r="A83" s="394" t="s">
        <v>356</v>
      </c>
      <c r="B83" s="392" t="s">
        <v>484</v>
      </c>
      <c r="C83" s="382" t="n">
        <v>850</v>
      </c>
      <c r="D83" s="383" t="n">
        <f aca="false">'Ведом. 2022'!G138</f>
        <v>30000</v>
      </c>
      <c r="E83" s="374" t="n">
        <f aca="false">'Ведом. 2022'!H138</f>
        <v>6500</v>
      </c>
      <c r="F83" s="302" t="n">
        <f aca="false">E83*100/D83</f>
        <v>21.6666666666667</v>
      </c>
    </row>
    <row r="84" customFormat="false" ht="20.4" hidden="false" customHeight="true" outlineLevel="0" collapsed="false">
      <c r="A84" s="395" t="s">
        <v>486</v>
      </c>
      <c r="B84" s="389" t="s">
        <v>487</v>
      </c>
      <c r="C84" s="390"/>
      <c r="D84" s="387" t="n">
        <f aca="false">D85</f>
        <v>150000</v>
      </c>
      <c r="E84" s="375" t="n">
        <f aca="false">E85</f>
        <v>114327.06</v>
      </c>
      <c r="F84" s="224" t="n">
        <f aca="false">E84*100/D84</f>
        <v>76.21804</v>
      </c>
    </row>
    <row r="85" customFormat="false" ht="22.2" hidden="false" customHeight="true" outlineLevel="0" collapsed="false">
      <c r="A85" s="393" t="s">
        <v>349</v>
      </c>
      <c r="B85" s="392" t="s">
        <v>487</v>
      </c>
      <c r="C85" s="382" t="n">
        <v>240</v>
      </c>
      <c r="D85" s="383" t="n">
        <f aca="false">'Ведом. 2022'!G140</f>
        <v>150000</v>
      </c>
      <c r="E85" s="374" t="n">
        <f aca="false">'Ведом. 2022'!H140</f>
        <v>114327.06</v>
      </c>
      <c r="F85" s="302" t="n">
        <f aca="false">E85*100/D85</f>
        <v>76.21804</v>
      </c>
    </row>
    <row r="86" customFormat="false" ht="18.6" hidden="false" customHeight="true" outlineLevel="0" collapsed="false">
      <c r="A86" s="396" t="s">
        <v>549</v>
      </c>
      <c r="B86" s="389" t="s">
        <v>491</v>
      </c>
      <c r="C86" s="390"/>
      <c r="D86" s="387" t="n">
        <f aca="false">D87</f>
        <v>2765000</v>
      </c>
      <c r="E86" s="387" t="n">
        <f aca="false">E87</f>
        <v>2661152.57</v>
      </c>
      <c r="F86" s="224" t="n">
        <f aca="false">E86*100/D86</f>
        <v>96.2442159132007</v>
      </c>
    </row>
    <row r="87" customFormat="false" ht="38.25" hidden="false" customHeight="true" outlineLevel="0" collapsed="false">
      <c r="A87" s="262" t="s">
        <v>550</v>
      </c>
      <c r="B87" s="392" t="s">
        <v>491</v>
      </c>
      <c r="C87" s="382"/>
      <c r="D87" s="383" t="n">
        <f aca="false">D88+D89+D90</f>
        <v>2765000</v>
      </c>
      <c r="E87" s="383" t="n">
        <f aca="false">E88+E89+E90</f>
        <v>2661152.57</v>
      </c>
      <c r="F87" s="376" t="n">
        <f aca="false">E87*100/D87</f>
        <v>96.2442159132007</v>
      </c>
    </row>
    <row r="88" customFormat="false" ht="20.25" hidden="false" customHeight="true" outlineLevel="0" collapsed="false">
      <c r="A88" s="393" t="s">
        <v>341</v>
      </c>
      <c r="B88" s="392" t="s">
        <v>491</v>
      </c>
      <c r="C88" s="382" t="n">
        <v>120</v>
      </c>
      <c r="D88" s="383" t="n">
        <f aca="false">'Ведом. 2022'!G146</f>
        <v>2500000</v>
      </c>
      <c r="E88" s="374" t="n">
        <f aca="false">'Ведом. 2022'!H146</f>
        <v>2469117.87</v>
      </c>
      <c r="F88" s="302" t="n">
        <f aca="false">E88*100/D88</f>
        <v>98.7647148</v>
      </c>
    </row>
    <row r="89" customFormat="false" ht="15" hidden="false" customHeight="true" outlineLevel="0" collapsed="false">
      <c r="A89" s="262" t="s">
        <v>349</v>
      </c>
      <c r="B89" s="392" t="s">
        <v>491</v>
      </c>
      <c r="C89" s="382" t="n">
        <v>240</v>
      </c>
      <c r="D89" s="383" t="n">
        <f aca="false">'Ведом. 2022'!G147</f>
        <v>260000</v>
      </c>
      <c r="E89" s="374" t="n">
        <f aca="false">'Ведом. 2022'!H147</f>
        <v>192034.7</v>
      </c>
      <c r="F89" s="302" t="n">
        <f aca="false">E89*100/D89</f>
        <v>73.8595</v>
      </c>
    </row>
    <row r="90" customFormat="false" ht="16.8" hidden="false" customHeight="false" outlineLevel="0" collapsed="false">
      <c r="A90" s="393" t="s">
        <v>356</v>
      </c>
      <c r="B90" s="392" t="s">
        <v>491</v>
      </c>
      <c r="C90" s="382" t="n">
        <v>850</v>
      </c>
      <c r="D90" s="383" t="n">
        <f aca="false">'Ведом. 2022'!G148</f>
        <v>5000</v>
      </c>
      <c r="E90" s="374" t="n">
        <f aca="false">'Ведом. 2022'!H148</f>
        <v>0</v>
      </c>
      <c r="F90" s="302" t="n">
        <f aca="false">E90*100/D90</f>
        <v>0</v>
      </c>
    </row>
    <row r="91" customFormat="false" ht="36.75" hidden="false" customHeight="true" outlineLevel="0" collapsed="false">
      <c r="A91" s="205" t="s">
        <v>495</v>
      </c>
      <c r="B91" s="389" t="s">
        <v>496</v>
      </c>
      <c r="C91" s="382"/>
      <c r="D91" s="387" t="n">
        <f aca="false">D92+D95+D98</f>
        <v>956100</v>
      </c>
      <c r="E91" s="387" t="n">
        <f aca="false">E92+E95+E98</f>
        <v>936077.33</v>
      </c>
      <c r="F91" s="373" t="n">
        <f aca="false">E91*100/D91</f>
        <v>97.9057975107206</v>
      </c>
    </row>
    <row r="92" customFormat="false" ht="21.75" hidden="false" customHeight="true" outlineLevel="0" collapsed="false">
      <c r="A92" s="393" t="s">
        <v>497</v>
      </c>
      <c r="B92" s="392" t="s">
        <v>500</v>
      </c>
      <c r="C92" s="382"/>
      <c r="D92" s="383" t="n">
        <f aca="false">D93</f>
        <v>909100</v>
      </c>
      <c r="E92" s="374" t="n">
        <f aca="false">E93</f>
        <v>909077.33</v>
      </c>
      <c r="F92" s="302" t="n">
        <f aca="false">E92*100/D92</f>
        <v>99.9975063249368</v>
      </c>
    </row>
    <row r="93" customFormat="false" ht="17.4" hidden="false" customHeight="true" outlineLevel="0" collapsed="false">
      <c r="A93" s="281" t="s">
        <v>499</v>
      </c>
      <c r="B93" s="369" t="s">
        <v>500</v>
      </c>
      <c r="C93" s="370"/>
      <c r="D93" s="371" t="n">
        <f aca="false">D94</f>
        <v>909100</v>
      </c>
      <c r="E93" s="374" t="n">
        <f aca="false">E94</f>
        <v>909077.33</v>
      </c>
      <c r="F93" s="302" t="n">
        <f aca="false">E93*100/D93</f>
        <v>99.9975063249368</v>
      </c>
    </row>
    <row r="94" customFormat="false" ht="20.4" hidden="false" customHeight="true" outlineLevel="0" collapsed="false">
      <c r="A94" s="281" t="s">
        <v>551</v>
      </c>
      <c r="B94" s="369" t="s">
        <v>500</v>
      </c>
      <c r="C94" s="370" t="n">
        <v>310</v>
      </c>
      <c r="D94" s="371" t="n">
        <f aca="false">'Ведом. 2022'!G154</f>
        <v>909100</v>
      </c>
      <c r="E94" s="374" t="n">
        <f aca="false">'Ведом. 2022'!H154</f>
        <v>909077.33</v>
      </c>
      <c r="F94" s="302" t="n">
        <f aca="false">E94*100/D94</f>
        <v>99.9975063249368</v>
      </c>
    </row>
    <row r="95" customFormat="false" ht="18.6" hidden="false" customHeight="true" outlineLevel="0" collapsed="false">
      <c r="A95" s="372" t="s">
        <v>497</v>
      </c>
      <c r="B95" s="392" t="s">
        <v>504</v>
      </c>
      <c r="C95" s="370"/>
      <c r="D95" s="371" t="n">
        <f aca="false">D96</f>
        <v>17000</v>
      </c>
      <c r="E95" s="374" t="n">
        <f aca="false">E96</f>
        <v>17000</v>
      </c>
      <c r="F95" s="302" t="n">
        <f aca="false">E95*100/D95</f>
        <v>100</v>
      </c>
    </row>
    <row r="96" customFormat="false" ht="55.95" hidden="false" customHeight="true" outlineLevel="0" collapsed="false">
      <c r="A96" s="281" t="s">
        <v>503</v>
      </c>
      <c r="B96" s="392" t="s">
        <v>504</v>
      </c>
      <c r="C96" s="370"/>
      <c r="D96" s="371" t="n">
        <f aca="false">D97</f>
        <v>17000</v>
      </c>
      <c r="E96" s="374" t="n">
        <f aca="false">E97</f>
        <v>17000</v>
      </c>
      <c r="F96" s="302" t="n">
        <f aca="false">E96*100/D96</f>
        <v>100</v>
      </c>
    </row>
    <row r="97" customFormat="false" ht="38.4" hidden="false" customHeight="true" outlineLevel="0" collapsed="false">
      <c r="A97" s="281" t="s">
        <v>505</v>
      </c>
      <c r="B97" s="392" t="s">
        <v>504</v>
      </c>
      <c r="C97" s="370" t="n">
        <v>310</v>
      </c>
      <c r="D97" s="371" t="n">
        <f aca="false">'Ведом. 2022'!G159</f>
        <v>17000</v>
      </c>
      <c r="E97" s="374" t="n">
        <f aca="false">'Ведом. 2022'!H159</f>
        <v>17000</v>
      </c>
      <c r="F97" s="302" t="n">
        <f aca="false">E97*100/D97</f>
        <v>100</v>
      </c>
    </row>
    <row r="98" customFormat="false" ht="17.4" hidden="false" customHeight="true" outlineLevel="0" collapsed="false">
      <c r="A98" s="262" t="s">
        <v>497</v>
      </c>
      <c r="B98" s="369" t="s">
        <v>552</v>
      </c>
      <c r="C98" s="370"/>
      <c r="D98" s="371" t="n">
        <f aca="false">D99</f>
        <v>30000</v>
      </c>
      <c r="E98" s="371" t="n">
        <f aca="false">E99</f>
        <v>10000</v>
      </c>
      <c r="F98" s="302" t="n">
        <f aca="false">E98*100/D98</f>
        <v>33.3333333333333</v>
      </c>
    </row>
    <row r="99" customFormat="false" ht="20.4" hidden="false" customHeight="true" outlineLevel="0" collapsed="false">
      <c r="A99" s="298" t="s">
        <v>506</v>
      </c>
      <c r="B99" s="369" t="s">
        <v>507</v>
      </c>
      <c r="C99" s="370"/>
      <c r="D99" s="371" t="n">
        <f aca="false">D100</f>
        <v>30000</v>
      </c>
      <c r="E99" s="371" t="n">
        <f aca="false">E100</f>
        <v>10000</v>
      </c>
      <c r="F99" s="302" t="n">
        <f aca="false">E99*100/D99</f>
        <v>33.3333333333333</v>
      </c>
    </row>
    <row r="100" customFormat="false" ht="34.95" hidden="false" customHeight="true" outlineLevel="0" collapsed="false">
      <c r="A100" s="298" t="s">
        <v>508</v>
      </c>
      <c r="B100" s="369" t="s">
        <v>507</v>
      </c>
      <c r="C100" s="370" t="n">
        <v>320</v>
      </c>
      <c r="D100" s="371" t="n">
        <f aca="false">'Ведом. 2022'!G161</f>
        <v>30000</v>
      </c>
      <c r="E100" s="374" t="n">
        <f aca="false">'Ведом. 2022'!H161</f>
        <v>10000</v>
      </c>
      <c r="F100" s="302" t="n">
        <f aca="false">E100*100/D100</f>
        <v>33.3333333333333</v>
      </c>
    </row>
    <row r="101" customFormat="false" ht="33.75" hidden="false" customHeight="true" outlineLevel="0" collapsed="false">
      <c r="A101" s="221" t="s">
        <v>511</v>
      </c>
      <c r="B101" s="366" t="s">
        <v>512</v>
      </c>
      <c r="C101" s="370"/>
      <c r="D101" s="368" t="n">
        <f aca="false">D102</f>
        <v>120000</v>
      </c>
      <c r="E101" s="368" t="n">
        <f aca="false">E102</f>
        <v>112073.66</v>
      </c>
      <c r="F101" s="373" t="n">
        <f aca="false">E101*100/D101</f>
        <v>93.3947166666667</v>
      </c>
    </row>
    <row r="102" customFormat="false" ht="24" hidden="false" customHeight="true" outlineLevel="0" collapsed="false">
      <c r="A102" s="218" t="s">
        <v>513</v>
      </c>
      <c r="B102" s="369" t="s">
        <v>514</v>
      </c>
      <c r="C102" s="370"/>
      <c r="D102" s="371" t="n">
        <f aca="false">D103</f>
        <v>120000</v>
      </c>
      <c r="E102" s="371" t="n">
        <f aca="false">E103</f>
        <v>112073.66</v>
      </c>
      <c r="F102" s="302" t="n">
        <f aca="false">E102*100/D102</f>
        <v>93.3947166666667</v>
      </c>
    </row>
    <row r="103" customFormat="false" ht="21.75" hidden="false" customHeight="true" outlineLevel="0" collapsed="false">
      <c r="A103" s="218" t="s">
        <v>515</v>
      </c>
      <c r="B103" s="369" t="s">
        <v>516</v>
      </c>
      <c r="C103" s="370"/>
      <c r="D103" s="371" t="n">
        <f aca="false">D104</f>
        <v>120000</v>
      </c>
      <c r="E103" s="371" t="n">
        <f aca="false">E104</f>
        <v>112073.66</v>
      </c>
      <c r="F103" s="302" t="n">
        <f aca="false">E103*100/D103</f>
        <v>93.3947166666667</v>
      </c>
    </row>
    <row r="104" customFormat="false" ht="20.4" hidden="false" customHeight="true" outlineLevel="0" collapsed="false">
      <c r="A104" s="218" t="s">
        <v>349</v>
      </c>
      <c r="B104" s="369" t="s">
        <v>516</v>
      </c>
      <c r="C104" s="370" t="n">
        <v>240</v>
      </c>
      <c r="D104" s="371" t="n">
        <f aca="false">'Ведом. 2022'!G167</f>
        <v>120000</v>
      </c>
      <c r="E104" s="374" t="n">
        <f aca="false">'Ведом. 2022'!H167</f>
        <v>112073.66</v>
      </c>
      <c r="F104" s="302" t="n">
        <f aca="false">E104*100/D104</f>
        <v>93.3947166666667</v>
      </c>
    </row>
    <row r="105" customFormat="false" ht="33" hidden="false" customHeight="true" outlineLevel="0" collapsed="false">
      <c r="A105" s="208" t="s">
        <v>407</v>
      </c>
      <c r="B105" s="231" t="s">
        <v>433</v>
      </c>
      <c r="C105" s="370"/>
      <c r="D105" s="368" t="e">
        <f aca="false">D106</f>
        <v>#VALUE!</v>
      </c>
      <c r="E105" s="368" t="n">
        <f aca="false">E106</f>
        <v>31471657.2</v>
      </c>
      <c r="F105" s="373" t="e">
        <f aca="false">E105*100/D105</f>
        <v>#VALUE!</v>
      </c>
    </row>
    <row r="106" customFormat="false" ht="21.6" hidden="false" customHeight="true" outlineLevel="0" collapsed="false">
      <c r="A106" s="253" t="s">
        <v>434</v>
      </c>
      <c r="B106" s="202" t="s">
        <v>553</v>
      </c>
      <c r="C106" s="370"/>
      <c r="D106" s="371" t="e">
        <f aca="false">D107</f>
        <v>#VALUE!</v>
      </c>
      <c r="E106" s="371" t="n">
        <f aca="false">E107</f>
        <v>31471657.2</v>
      </c>
      <c r="F106" s="302" t="e">
        <f aca="false">E106*100/D106</f>
        <v>#VALUE!</v>
      </c>
    </row>
    <row r="107" customFormat="false" ht="50.4" hidden="false" customHeight="true" outlineLevel="0" collapsed="false">
      <c r="A107" s="218" t="s">
        <v>554</v>
      </c>
      <c r="B107" s="202" t="s">
        <v>553</v>
      </c>
      <c r="C107" s="370"/>
      <c r="D107" s="371" t="e">
        <f aca="false">D109+D111</f>
        <v>#VALUE!</v>
      </c>
      <c r="E107" s="371" t="n">
        <f aca="false">E109+E111</f>
        <v>31471657.2</v>
      </c>
      <c r="F107" s="302" t="e">
        <f aca="false">E107*100/D107</f>
        <v>#VALUE!</v>
      </c>
    </row>
    <row r="108" customFormat="false" ht="34.8" hidden="false" customHeight="true" outlineLevel="0" collapsed="false">
      <c r="A108" s="239" t="s">
        <v>555</v>
      </c>
      <c r="B108" s="202" t="s">
        <v>437</v>
      </c>
      <c r="C108" s="397"/>
      <c r="D108" s="398" t="str">
        <f aca="false">D109</f>
        <v>21 967,91</v>
      </c>
      <c r="E108" s="398" t="n">
        <f aca="false">E109</f>
        <v>0</v>
      </c>
      <c r="F108" s="302" t="e">
        <f aca="false">E108*100/D108</f>
        <v>#VALUE!</v>
      </c>
    </row>
    <row r="109" customFormat="false" ht="28.8" hidden="false" customHeight="true" outlineLevel="0" collapsed="false">
      <c r="A109" s="218" t="s">
        <v>412</v>
      </c>
      <c r="B109" s="202" t="s">
        <v>437</v>
      </c>
      <c r="C109" s="397" t="n">
        <v>400</v>
      </c>
      <c r="D109" s="398" t="str">
        <f aca="false">'Ведом. 2022'!G101</f>
        <v>21 967,91</v>
      </c>
      <c r="E109" s="374" t="n">
        <f aca="false">'Ведом. 2022'!H101</f>
        <v>0</v>
      </c>
      <c r="F109" s="302" t="e">
        <f aca="false">E109*100/D109</f>
        <v>#VALUE!</v>
      </c>
    </row>
    <row r="110" customFormat="false" ht="33.6" hidden="false" customHeight="true" outlineLevel="0" collapsed="false">
      <c r="A110" s="239" t="s">
        <v>410</v>
      </c>
      <c r="B110" s="202" t="s">
        <v>411</v>
      </c>
      <c r="C110" s="382"/>
      <c r="D110" s="371" t="n">
        <f aca="false">D111</f>
        <v>33268475.8</v>
      </c>
      <c r="E110" s="371" t="n">
        <f aca="false">E111</f>
        <v>31471657.2</v>
      </c>
      <c r="F110" s="302" t="n">
        <f aca="false">E110*100/D110</f>
        <v>94.5990354027581</v>
      </c>
    </row>
    <row r="111" customFormat="false" ht="24.6" hidden="false" customHeight="true" outlineLevel="0" collapsed="false">
      <c r="A111" s="218" t="s">
        <v>412</v>
      </c>
      <c r="B111" s="202" t="s">
        <v>411</v>
      </c>
      <c r="C111" s="382" t="n">
        <v>400</v>
      </c>
      <c r="D111" s="371" t="n">
        <f aca="false">'Ведом. 2022'!G76</f>
        <v>33268475.8</v>
      </c>
      <c r="E111" s="374" t="n">
        <f aca="false">'Ведом. 2022'!H79</f>
        <v>31471657.2</v>
      </c>
      <c r="F111" s="302" t="n">
        <f aca="false">E111*100/D111</f>
        <v>94.5990354027581</v>
      </c>
    </row>
    <row r="112" customFormat="false" ht="50.4" hidden="false" customHeight="false" outlineLevel="0" collapsed="false">
      <c r="A112" s="399" t="s">
        <v>335</v>
      </c>
      <c r="B112" s="400" t="s">
        <v>336</v>
      </c>
      <c r="C112" s="401"/>
      <c r="D112" s="402" t="n">
        <f aca="false">D113+D117+D128</f>
        <v>12956539.12</v>
      </c>
      <c r="E112" s="402" t="n">
        <f aca="false">E113+E117+E128</f>
        <v>12150708.67</v>
      </c>
      <c r="F112" s="403" t="n">
        <f aca="false">E112*100/D112</f>
        <v>93.7805115815526</v>
      </c>
    </row>
    <row r="113" s="182" customFormat="true" ht="33.6" hidden="false" customHeight="false" outlineLevel="0" collapsed="false">
      <c r="A113" s="175" t="s">
        <v>333</v>
      </c>
      <c r="B113" s="178" t="s">
        <v>338</v>
      </c>
      <c r="C113" s="404"/>
      <c r="D113" s="405" t="n">
        <f aca="false">D114</f>
        <v>1605000</v>
      </c>
      <c r="E113" s="405" t="n">
        <f aca="false">E114</f>
        <v>1574323.75</v>
      </c>
      <c r="F113" s="373" t="n">
        <f aca="false">E113*100/D113</f>
        <v>98.088707165109</v>
      </c>
    </row>
    <row r="114" s="182" customFormat="true" ht="16.8" hidden="false" customHeight="false" outlineLevel="0" collapsed="false">
      <c r="A114" s="183" t="s">
        <v>337</v>
      </c>
      <c r="B114" s="186" t="s">
        <v>338</v>
      </c>
      <c r="C114" s="186"/>
      <c r="D114" s="406" t="n">
        <f aca="false">D115</f>
        <v>1605000</v>
      </c>
      <c r="E114" s="407" t="n">
        <f aca="false">E115</f>
        <v>1574323.75</v>
      </c>
      <c r="F114" s="302" t="n">
        <f aca="false">E114*100/D114</f>
        <v>98.088707165109</v>
      </c>
    </row>
    <row r="115" customFormat="false" ht="16.8" hidden="false" customHeight="false" outlineLevel="0" collapsed="false">
      <c r="A115" s="183" t="s">
        <v>339</v>
      </c>
      <c r="B115" s="186" t="s">
        <v>340</v>
      </c>
      <c r="C115" s="186"/>
      <c r="D115" s="406" t="n">
        <f aca="false">D116</f>
        <v>1605000</v>
      </c>
      <c r="E115" s="407" t="n">
        <f aca="false">E116</f>
        <v>1574323.75</v>
      </c>
      <c r="F115" s="302" t="n">
        <f aca="false">E115*100/D115</f>
        <v>98.088707165109</v>
      </c>
    </row>
    <row r="116" customFormat="false" ht="16.8" hidden="false" customHeight="false" outlineLevel="0" collapsed="false">
      <c r="A116" s="183" t="s">
        <v>341</v>
      </c>
      <c r="B116" s="186" t="s">
        <v>340</v>
      </c>
      <c r="C116" s="186" t="s">
        <v>342</v>
      </c>
      <c r="D116" s="406" t="n">
        <f aca="false">'Ведом. 2022'!G17</f>
        <v>1605000</v>
      </c>
      <c r="E116" s="407" t="n">
        <f aca="false">'Ведом. 2022'!H17</f>
        <v>1574323.75</v>
      </c>
      <c r="F116" s="302" t="n">
        <f aca="false">E116*100/D116</f>
        <v>98.088707165109</v>
      </c>
    </row>
    <row r="117" s="181" customFormat="true" ht="20.25" hidden="false" customHeight="true" outlineLevel="0" collapsed="false">
      <c r="A117" s="175" t="s">
        <v>345</v>
      </c>
      <c r="B117" s="193" t="s">
        <v>346</v>
      </c>
      <c r="C117" s="178"/>
      <c r="D117" s="328" t="n">
        <f aca="false">D118+D121+D126</f>
        <v>8076539.12</v>
      </c>
      <c r="E117" s="328" t="n">
        <f aca="false">E118+E121+E126</f>
        <v>7429363.58</v>
      </c>
      <c r="F117" s="373" t="n">
        <f aca="false">E117*100/D117</f>
        <v>91.9869695375165</v>
      </c>
    </row>
    <row r="118" customFormat="false" ht="16.8" hidden="false" customHeight="false" outlineLevel="0" collapsed="false">
      <c r="A118" s="183" t="s">
        <v>347</v>
      </c>
      <c r="B118" s="195" t="s">
        <v>348</v>
      </c>
      <c r="C118" s="186"/>
      <c r="D118" s="406" t="n">
        <f aca="false">D119+D120+D124+D125</f>
        <v>8058427</v>
      </c>
      <c r="E118" s="406" t="n">
        <f aca="false">E119+E120+E124+E125</f>
        <v>7411251.46</v>
      </c>
      <c r="F118" s="302" t="n">
        <f aca="false">E118*100/D118</f>
        <v>91.9689594507712</v>
      </c>
    </row>
    <row r="119" customFormat="false" ht="16.8" hidden="false" customHeight="false" outlineLevel="0" collapsed="false">
      <c r="A119" s="183" t="s">
        <v>341</v>
      </c>
      <c r="B119" s="195" t="s">
        <v>348</v>
      </c>
      <c r="C119" s="186" t="s">
        <v>342</v>
      </c>
      <c r="D119" s="406" t="n">
        <f aca="false">'Ведом. 2022'!G22</f>
        <v>2575157</v>
      </c>
      <c r="E119" s="407" t="n">
        <f aca="false">'Ведом. 2022'!H22</f>
        <v>2568673.01</v>
      </c>
      <c r="F119" s="302" t="n">
        <f aca="false">E119*100/D119</f>
        <v>99.7482099149683</v>
      </c>
    </row>
    <row r="120" customFormat="false" ht="36" hidden="false" customHeight="true" outlineLevel="0" collapsed="false">
      <c r="A120" s="197" t="s">
        <v>349</v>
      </c>
      <c r="B120" s="195" t="s">
        <v>348</v>
      </c>
      <c r="C120" s="186" t="s">
        <v>350</v>
      </c>
      <c r="D120" s="406" t="n">
        <f aca="false">'Ведом. 2022'!G23</f>
        <v>5253270</v>
      </c>
      <c r="E120" s="407" t="n">
        <f aca="false">'Ведом. 2022'!H23</f>
        <v>4640925.16</v>
      </c>
      <c r="F120" s="302" t="n">
        <f aca="false">E120*100/D120</f>
        <v>88.3435490656296</v>
      </c>
    </row>
    <row r="121" customFormat="false" ht="36.6" hidden="false" customHeight="true" outlineLevel="0" collapsed="false">
      <c r="A121" s="199" t="s">
        <v>351</v>
      </c>
      <c r="B121" s="195" t="s">
        <v>346</v>
      </c>
      <c r="C121" s="186"/>
      <c r="D121" s="406" t="n">
        <f aca="false">'Ведом. 2022'!G24</f>
        <v>17112.12</v>
      </c>
      <c r="E121" s="407" t="n">
        <f aca="false">'Ведом. 2022'!H24</f>
        <v>17112.12</v>
      </c>
      <c r="F121" s="302" t="n">
        <f aca="false">E121*100/D121</f>
        <v>100</v>
      </c>
    </row>
    <row r="122" customFormat="false" ht="33.6" hidden="false" customHeight="true" outlineLevel="0" collapsed="false">
      <c r="A122" s="197" t="s">
        <v>349</v>
      </c>
      <c r="B122" s="202" t="s">
        <v>352</v>
      </c>
      <c r="C122" s="186" t="s">
        <v>350</v>
      </c>
      <c r="D122" s="406" t="n">
        <f aca="false">'Ведом. 2022'!G25</f>
        <v>16941</v>
      </c>
      <c r="E122" s="407" t="n">
        <f aca="false">'Ведом. 2022'!H25</f>
        <v>16941</v>
      </c>
      <c r="F122" s="302" t="n">
        <f aca="false">E122*100/D122</f>
        <v>100</v>
      </c>
    </row>
    <row r="123" customFormat="false" ht="32.4" hidden="false" customHeight="true" outlineLevel="0" collapsed="false">
      <c r="A123" s="197" t="s">
        <v>349</v>
      </c>
      <c r="B123" s="202" t="s">
        <v>353</v>
      </c>
      <c r="C123" s="186" t="s">
        <v>350</v>
      </c>
      <c r="D123" s="406" t="n">
        <f aca="false">'Ведом. 2022'!G26</f>
        <v>171.12</v>
      </c>
      <c r="E123" s="407" t="n">
        <f aca="false">'Ведом. 2022'!H26</f>
        <v>171.12</v>
      </c>
      <c r="F123" s="302" t="n">
        <f aca="false">E123*100/D123</f>
        <v>100</v>
      </c>
    </row>
    <row r="124" customFormat="false" ht="20.4" hidden="false" customHeight="true" outlineLevel="0" collapsed="false">
      <c r="A124" s="408" t="s">
        <v>354</v>
      </c>
      <c r="B124" s="195" t="s">
        <v>348</v>
      </c>
      <c r="C124" s="186" t="s">
        <v>355</v>
      </c>
      <c r="D124" s="406" t="n">
        <f aca="false">'Ведом. 2022'!G27</f>
        <v>70000</v>
      </c>
      <c r="E124" s="407" t="n">
        <f aca="false">'Ведом. 2022'!H27</f>
        <v>70000</v>
      </c>
      <c r="F124" s="302" t="n">
        <f aca="false">E124*100/D124</f>
        <v>100</v>
      </c>
    </row>
    <row r="125" customFormat="false" ht="16.8" hidden="false" customHeight="false" outlineLevel="0" collapsed="false">
      <c r="A125" s="203" t="s">
        <v>356</v>
      </c>
      <c r="B125" s="195" t="s">
        <v>348</v>
      </c>
      <c r="C125" s="186" t="s">
        <v>357</v>
      </c>
      <c r="D125" s="406" t="n">
        <f aca="false">'Ведом. 2022'!G28</f>
        <v>160000</v>
      </c>
      <c r="E125" s="407" t="n">
        <f aca="false">'Ведом. 2022'!H28</f>
        <v>131653.29</v>
      </c>
      <c r="F125" s="302" t="n">
        <f aca="false">E125*100/D125</f>
        <v>82.28330625</v>
      </c>
    </row>
    <row r="126" customFormat="false" ht="37.8" hidden="false" customHeight="true" outlineLevel="0" collapsed="false">
      <c r="A126" s="204" t="s">
        <v>358</v>
      </c>
      <c r="B126" s="195" t="s">
        <v>359</v>
      </c>
      <c r="C126" s="186"/>
      <c r="D126" s="406" t="n">
        <f aca="false">D127</f>
        <v>1000</v>
      </c>
      <c r="E126" s="407" t="n">
        <f aca="false">E127</f>
        <v>1000</v>
      </c>
      <c r="F126" s="302" t="n">
        <f aca="false">E126*100/D126</f>
        <v>100</v>
      </c>
    </row>
    <row r="127" customFormat="false" ht="35.4" hidden="false" customHeight="true" outlineLevel="0" collapsed="false">
      <c r="A127" s="197" t="s">
        <v>349</v>
      </c>
      <c r="B127" s="195" t="s">
        <v>359</v>
      </c>
      <c r="C127" s="409" t="n">
        <v>240</v>
      </c>
      <c r="D127" s="410" t="n">
        <f aca="false">'Ведом. 2022'!G30</f>
        <v>1000</v>
      </c>
      <c r="E127" s="407" t="n">
        <f aca="false">'Ведом. 2022'!H30</f>
        <v>1000</v>
      </c>
      <c r="F127" s="302" t="n">
        <f aca="false">E127*100/D127</f>
        <v>100</v>
      </c>
    </row>
    <row r="128" s="182" customFormat="true" ht="16.8" hidden="false" customHeight="false" outlineLevel="0" collapsed="false">
      <c r="A128" s="175" t="s">
        <v>372</v>
      </c>
      <c r="B128" s="193" t="s">
        <v>373</v>
      </c>
      <c r="C128" s="404"/>
      <c r="D128" s="405" t="n">
        <f aca="false">D129+D133+D135</f>
        <v>3275000</v>
      </c>
      <c r="E128" s="405" t="n">
        <f aca="false">E129+E133+E135</f>
        <v>3147021.34</v>
      </c>
      <c r="F128" s="373" t="n">
        <f aca="false">E128*100/D128</f>
        <v>96.0922546564886</v>
      </c>
    </row>
    <row r="129" customFormat="false" ht="25.2" hidden="false" customHeight="true" outlineLevel="0" collapsed="false">
      <c r="A129" s="183" t="s">
        <v>556</v>
      </c>
      <c r="B129" s="195" t="s">
        <v>424</v>
      </c>
      <c r="C129" s="409"/>
      <c r="D129" s="406" t="n">
        <f aca="false">D130+D131+D132</f>
        <v>2866000</v>
      </c>
      <c r="E129" s="406" t="n">
        <f aca="false">E130+E131+E132</f>
        <v>2762121.34</v>
      </c>
      <c r="F129" s="302" t="n">
        <f aca="false">E129*100/D129</f>
        <v>96.3754829030007</v>
      </c>
    </row>
    <row r="130" customFormat="false" ht="16.8" hidden="false" customHeight="false" outlineLevel="0" collapsed="false">
      <c r="A130" s="203" t="s">
        <v>341</v>
      </c>
      <c r="B130" s="195" t="s">
        <v>424</v>
      </c>
      <c r="C130" s="201" t="s">
        <v>342</v>
      </c>
      <c r="D130" s="406" t="n">
        <f aca="false">'Ведом. 2022'!G89</f>
        <v>2615000</v>
      </c>
      <c r="E130" s="407" t="n">
        <f aca="false">'Ведом. 2022'!H89</f>
        <v>2547729.02</v>
      </c>
      <c r="F130" s="302" t="n">
        <f aca="false">E130*100/D130</f>
        <v>97.4274959847036</v>
      </c>
    </row>
    <row r="131" customFormat="false" ht="31.2" hidden="false" customHeight="true" outlineLevel="0" collapsed="false">
      <c r="A131" s="197" t="s">
        <v>349</v>
      </c>
      <c r="B131" s="186" t="s">
        <v>424</v>
      </c>
      <c r="C131" s="186" t="s">
        <v>350</v>
      </c>
      <c r="D131" s="335" t="n">
        <f aca="false">'Ведом. 2022'!G90</f>
        <v>250000</v>
      </c>
      <c r="E131" s="411" t="n">
        <f aca="false">'Ведом. 2022'!H90</f>
        <v>213592.32</v>
      </c>
      <c r="F131" s="302" t="n">
        <f aca="false">E131*100/D131</f>
        <v>85.436928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2" hidden="false" customHeight="true" outlineLevel="0" collapsed="false">
      <c r="A132" s="203" t="s">
        <v>356</v>
      </c>
      <c r="B132" s="186" t="s">
        <v>424</v>
      </c>
      <c r="C132" s="186" t="s">
        <v>357</v>
      </c>
      <c r="D132" s="335" t="n">
        <f aca="false">'Ведом. 2022'!G91</f>
        <v>1000</v>
      </c>
      <c r="E132" s="411" t="n">
        <f aca="false">'Ведом. 2022'!H91</f>
        <v>800</v>
      </c>
      <c r="F132" s="302" t="n">
        <f aca="false">E132*100/D132</f>
        <v>8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4.5" hidden="false" customHeight="true" outlineLevel="0" collapsed="false">
      <c r="A133" s="197" t="s">
        <v>374</v>
      </c>
      <c r="B133" s="195" t="s">
        <v>375</v>
      </c>
      <c r="C133" s="186"/>
      <c r="D133" s="406" t="n">
        <f aca="false">D134</f>
        <v>369000</v>
      </c>
      <c r="E133" s="407" t="n">
        <f aca="false">E134</f>
        <v>369000</v>
      </c>
      <c r="F133" s="302" t="n">
        <f aca="false">E133*100/D133</f>
        <v>100</v>
      </c>
    </row>
    <row r="134" customFormat="false" ht="20.4" hidden="false" customHeight="true" outlineLevel="0" collapsed="false">
      <c r="A134" s="412" t="s">
        <v>341</v>
      </c>
      <c r="B134" s="259" t="s">
        <v>375</v>
      </c>
      <c r="C134" s="337" t="s">
        <v>342</v>
      </c>
      <c r="D134" s="413" t="n">
        <f aca="false">'Ведом. 2022'!G41</f>
        <v>369000</v>
      </c>
      <c r="E134" s="410" t="n">
        <f aca="false">'Ведом. 2022'!H41</f>
        <v>369000</v>
      </c>
      <c r="F134" s="302" t="n">
        <f aca="false">E134*100/D134</f>
        <v>100</v>
      </c>
    </row>
    <row r="135" customFormat="false" ht="35.4" hidden="false" customHeight="true" outlineLevel="0" collapsed="false">
      <c r="A135" s="414" t="s">
        <v>557</v>
      </c>
      <c r="B135" s="195" t="s">
        <v>473</v>
      </c>
      <c r="C135" s="186"/>
      <c r="D135" s="415" t="n">
        <f aca="false">D136</f>
        <v>40000</v>
      </c>
      <c r="E135" s="410" t="n">
        <f aca="false">E136</f>
        <v>15900</v>
      </c>
      <c r="F135" s="302" t="n">
        <f aca="false">E135*100/D135</f>
        <v>39.75</v>
      </c>
    </row>
    <row r="136" customFormat="false" ht="24.6" hidden="false" customHeight="true" outlineLevel="0" collapsed="false">
      <c r="A136" s="416" t="s">
        <v>349</v>
      </c>
      <c r="B136" s="259" t="s">
        <v>473</v>
      </c>
      <c r="C136" s="337" t="s">
        <v>350</v>
      </c>
      <c r="D136" s="413" t="n">
        <f aca="false">'Ведом. 2022'!G129</f>
        <v>40000</v>
      </c>
      <c r="E136" s="417" t="n">
        <f aca="false">'Ведом. 2022'!H129</f>
        <v>15900</v>
      </c>
      <c r="F136" s="302" t="n">
        <f aca="false">E136*100/D136</f>
        <v>39.75</v>
      </c>
    </row>
    <row r="137" s="182" customFormat="true" ht="30.6" hidden="false" customHeight="true" outlineLevel="0" collapsed="false">
      <c r="A137" s="418" t="s">
        <v>558</v>
      </c>
      <c r="B137" s="419"/>
      <c r="C137" s="420"/>
      <c r="D137" s="421" t="e">
        <f aca="false">D14+D112</f>
        <v>#VALUE!</v>
      </c>
      <c r="E137" s="421" t="n">
        <f aca="false">E14+E112</f>
        <v>102914435.44</v>
      </c>
      <c r="F137" s="361" t="e">
        <f aca="false">E137*100/D137</f>
        <v>#VALUE!</v>
      </c>
    </row>
    <row r="138" customFormat="false" ht="16.8" hidden="false" customHeight="false" outlineLevel="0" collapsed="false">
      <c r="A138" s="198"/>
    </row>
  </sheetData>
  <mergeCells count="8">
    <mergeCell ref="C1:F1"/>
    <mergeCell ref="B2:F2"/>
    <mergeCell ref="B3:G3"/>
    <mergeCell ref="C4:F4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54" width="11.55"/>
    <col collapsed="false" customWidth="true" hidden="false" outlineLevel="0" max="3" min="3" style="154" width="13.66"/>
    <col collapsed="false" customWidth="true" hidden="true" outlineLevel="0" max="4" min="4" style="154" width="10.87"/>
    <col collapsed="false" customWidth="true" hidden="true" outlineLevel="0" max="5" min="5" style="154" width="5.43"/>
    <col collapsed="false" customWidth="true" hidden="false" outlineLevel="0" max="6" min="6" style="155" width="27.32"/>
    <col collapsed="false" customWidth="true" hidden="true" outlineLevel="0" max="8" min="7" style="155" width="27.32"/>
  </cols>
  <sheetData>
    <row r="1" customFormat="false" ht="18" hidden="false" customHeight="false" outlineLevel="0" collapsed="false">
      <c r="B1" s="76" t="s">
        <v>559</v>
      </c>
      <c r="C1" s="422"/>
      <c r="D1" s="422"/>
      <c r="E1" s="422"/>
      <c r="F1" s="422"/>
      <c r="G1" s="422"/>
      <c r="H1" s="422"/>
    </row>
    <row r="2" customFormat="false" ht="18" hidden="false" customHeight="false" outlineLevel="0" collapsed="false">
      <c r="B2" s="76" t="s">
        <v>560</v>
      </c>
      <c r="C2" s="422"/>
      <c r="D2" s="422"/>
      <c r="E2" s="422"/>
      <c r="F2" s="422"/>
      <c r="G2" s="422"/>
      <c r="H2" s="422"/>
    </row>
    <row r="3" customFormat="false" ht="18" hidden="false" customHeight="false" outlineLevel="0" collapsed="false">
      <c r="B3" s="76" t="s">
        <v>561</v>
      </c>
      <c r="C3" s="422"/>
      <c r="D3" s="422"/>
      <c r="E3" s="422"/>
      <c r="F3" s="422"/>
      <c r="G3" s="422"/>
      <c r="H3" s="422"/>
    </row>
    <row r="4" customFormat="false" ht="18" hidden="false" customHeight="false" outlineLevel="0" collapsed="false">
      <c r="B4" s="76" t="s">
        <v>562</v>
      </c>
      <c r="C4" s="422"/>
      <c r="D4" s="422"/>
      <c r="E4" s="422"/>
      <c r="F4" s="422"/>
      <c r="G4" s="422"/>
      <c r="H4" s="422"/>
    </row>
    <row r="5" customFormat="false" ht="18.75" hidden="false" customHeight="true" outlineLevel="0" collapsed="false">
      <c r="B5" s="76" t="s">
        <v>563</v>
      </c>
      <c r="C5" s="422"/>
      <c r="D5" s="422"/>
      <c r="E5" s="422"/>
      <c r="F5" s="422"/>
      <c r="G5" s="422"/>
      <c r="H5" s="422"/>
    </row>
    <row r="6" customFormat="false" ht="18" hidden="false" customHeight="false" outlineLevel="0" collapsed="false">
      <c r="B6" s="76" t="s">
        <v>564</v>
      </c>
      <c r="C6" s="422"/>
      <c r="D6" s="422"/>
      <c r="E6" s="422"/>
      <c r="F6" s="422"/>
      <c r="G6" s="422"/>
      <c r="H6" s="422"/>
    </row>
    <row r="7" customFormat="false" ht="18" hidden="false" customHeight="false" outlineLevel="0" collapsed="false">
      <c r="B7" s="76" t="s">
        <v>565</v>
      </c>
      <c r="C7" s="422"/>
      <c r="D7" s="422"/>
      <c r="E7" s="422"/>
      <c r="F7" s="422"/>
      <c r="G7" s="422"/>
      <c r="H7" s="422"/>
    </row>
    <row r="8" customFormat="false" ht="18" hidden="false" customHeight="false" outlineLevel="0" collapsed="false">
      <c r="A8" s="323"/>
      <c r="B8" s="159"/>
      <c r="C8" s="76"/>
      <c r="D8" s="76"/>
      <c r="E8" s="76"/>
      <c r="F8" s="76"/>
      <c r="G8" s="76"/>
      <c r="H8" s="76"/>
    </row>
    <row r="9" customFormat="false" ht="16.8" hidden="false" customHeight="true" outlineLevel="0" collapsed="false">
      <c r="A9" s="423" t="s">
        <v>566</v>
      </c>
      <c r="B9" s="423"/>
      <c r="C9" s="423"/>
      <c r="D9" s="423"/>
      <c r="E9" s="423"/>
      <c r="F9" s="423"/>
      <c r="G9" s="0"/>
      <c r="H9" s="0"/>
    </row>
    <row r="10" customFormat="false" ht="16.8" hidden="false" customHeight="false" outlineLevel="0" collapsed="false">
      <c r="A10" s="423" t="s">
        <v>567</v>
      </c>
      <c r="B10" s="423"/>
      <c r="C10" s="423"/>
      <c r="D10" s="423"/>
      <c r="E10" s="423"/>
      <c r="F10" s="423"/>
      <c r="G10" s="0"/>
      <c r="H10" s="0"/>
    </row>
    <row r="11" customFormat="false" ht="16.8" hidden="false" customHeight="true" outlineLevel="0" collapsed="false">
      <c r="A11" s="157" t="s">
        <v>568</v>
      </c>
      <c r="B11" s="157"/>
      <c r="C11" s="157"/>
      <c r="D11" s="157"/>
      <c r="E11" s="157"/>
      <c r="F11" s="157"/>
      <c r="G11" s="0"/>
      <c r="H11" s="0"/>
    </row>
    <row r="12" customFormat="false" ht="17.4" hidden="false" customHeight="false" outlineLevel="0" collapsed="false">
      <c r="A12" s="424"/>
      <c r="B12" s="161"/>
      <c r="C12" s="161"/>
      <c r="D12" s="161"/>
      <c r="E12" s="161"/>
      <c r="F12" s="162" t="s">
        <v>525</v>
      </c>
      <c r="G12" s="162" t="s">
        <v>525</v>
      </c>
      <c r="H12" s="162" t="s">
        <v>525</v>
      </c>
    </row>
    <row r="13" customFormat="false" ht="51.75" hidden="false" customHeight="true" outlineLevel="0" collapsed="false">
      <c r="A13" s="425" t="s">
        <v>7</v>
      </c>
      <c r="B13" s="426" t="s">
        <v>325</v>
      </c>
      <c r="C13" s="426" t="s">
        <v>326</v>
      </c>
      <c r="D13" s="426" t="s">
        <v>327</v>
      </c>
      <c r="E13" s="426" t="s">
        <v>328</v>
      </c>
      <c r="F13" s="427" t="s">
        <v>569</v>
      </c>
      <c r="G13" s="427" t="s">
        <v>570</v>
      </c>
      <c r="H13" s="427" t="s">
        <v>571</v>
      </c>
    </row>
    <row r="14" s="181" customFormat="true" ht="22.5" hidden="false" customHeight="true" outlineLevel="0" collapsed="false">
      <c r="A14" s="428" t="s">
        <v>331</v>
      </c>
      <c r="B14" s="191" t="s">
        <v>332</v>
      </c>
      <c r="C14" s="429"/>
      <c r="D14" s="429"/>
      <c r="E14" s="429"/>
      <c r="F14" s="430" t="e">
        <f aca="false">F15+F16+F17+F18+F19+F20+F21</f>
        <v>#REF!</v>
      </c>
      <c r="G14" s="430" t="e">
        <f aca="false">G15+G16+G17+G18+G19+G20+G21</f>
        <v>#REF!</v>
      </c>
      <c r="H14" s="430" t="e">
        <f aca="false">H15+H16+H17+H18+H19+H20+H21</f>
        <v>#REF!</v>
      </c>
    </row>
    <row r="15" customFormat="false" ht="33.6" hidden="false" customHeight="false" outlineLevel="0" collapsed="false">
      <c r="A15" s="431" t="s">
        <v>333</v>
      </c>
      <c r="B15" s="263" t="s">
        <v>332</v>
      </c>
      <c r="C15" s="195" t="s">
        <v>334</v>
      </c>
      <c r="D15" s="195"/>
      <c r="E15" s="195"/>
      <c r="F15" s="432" t="e">
        <f aca="false">#REF!</f>
        <v>#REF!</v>
      </c>
      <c r="G15" s="432" t="e">
        <f aca="false">#REF!</f>
        <v>#REF!</v>
      </c>
      <c r="H15" s="432" t="e">
        <f aca="false">#REF!</f>
        <v>#REF!</v>
      </c>
    </row>
    <row r="16" customFormat="false" ht="33.6" hidden="false" customHeight="false" outlineLevel="0" collapsed="false">
      <c r="A16" s="431" t="s">
        <v>572</v>
      </c>
      <c r="B16" s="263" t="s">
        <v>332</v>
      </c>
      <c r="C16" s="195" t="s">
        <v>371</v>
      </c>
      <c r="D16" s="195"/>
      <c r="E16" s="195"/>
      <c r="F16" s="432" t="e">
        <f aca="false">#REF!</f>
        <v>#REF!</v>
      </c>
      <c r="G16" s="432" t="e">
        <f aca="false">#REF!</f>
        <v>#REF!</v>
      </c>
      <c r="H16" s="432" t="e">
        <f aca="false">#REF!</f>
        <v>#REF!</v>
      </c>
    </row>
    <row r="17" customFormat="false" ht="50.4" hidden="false" customHeight="false" outlineLevel="0" collapsed="false">
      <c r="A17" s="431" t="s">
        <v>343</v>
      </c>
      <c r="B17" s="263" t="s">
        <v>332</v>
      </c>
      <c r="C17" s="263" t="s">
        <v>344</v>
      </c>
      <c r="D17" s="263"/>
      <c r="E17" s="263"/>
      <c r="F17" s="432" t="e">
        <f aca="false">#REF!+#REF!+#REF!</f>
        <v>#REF!</v>
      </c>
      <c r="G17" s="432" t="e">
        <f aca="false">#REF!+#REF!+#REF!</f>
        <v>#REF!</v>
      </c>
      <c r="H17" s="432" t="e">
        <f aca="false">#REF!+#REF!+#REF!</f>
        <v>#REF!</v>
      </c>
    </row>
    <row r="18" customFormat="false" ht="33.6" hidden="false" customHeight="false" outlineLevel="0" collapsed="false">
      <c r="A18" s="431" t="s">
        <v>573</v>
      </c>
      <c r="B18" s="263" t="s">
        <v>332</v>
      </c>
      <c r="C18" s="263" t="s">
        <v>574</v>
      </c>
      <c r="D18" s="195"/>
      <c r="E18" s="195"/>
      <c r="F18" s="432" t="e">
        <f aca="false">#REF!+#REF!</f>
        <v>#REF!</v>
      </c>
      <c r="G18" s="432" t="e">
        <f aca="false">#REF!+#REF!</f>
        <v>#REF!</v>
      </c>
      <c r="H18" s="432" t="e">
        <f aca="false">#REF!+#REF!</f>
        <v>#REF!</v>
      </c>
    </row>
    <row r="19" customFormat="false" ht="16.8" hidden="false" customHeight="false" outlineLevel="0" collapsed="false">
      <c r="A19" s="431" t="s">
        <v>575</v>
      </c>
      <c r="B19" s="263" t="s">
        <v>332</v>
      </c>
      <c r="C19" s="263" t="s">
        <v>470</v>
      </c>
      <c r="D19" s="195"/>
      <c r="E19" s="195"/>
      <c r="F19" s="432" t="n">
        <v>0</v>
      </c>
      <c r="G19" s="432" t="n">
        <v>0</v>
      </c>
      <c r="H19" s="432" t="n">
        <v>0</v>
      </c>
    </row>
    <row r="20" customFormat="false" ht="16.8" hidden="false" customHeight="false" outlineLevel="0" collapsed="false">
      <c r="A20" s="433" t="s">
        <v>360</v>
      </c>
      <c r="B20" s="322" t="s">
        <v>332</v>
      </c>
      <c r="C20" s="322" t="s">
        <v>361</v>
      </c>
      <c r="D20" s="322"/>
      <c r="E20" s="322"/>
      <c r="F20" s="267" t="e">
        <f aca="false">#REF!</f>
        <v>#REF!</v>
      </c>
      <c r="G20" s="267" t="e">
        <f aca="false">#REF!</f>
        <v>#REF!</v>
      </c>
      <c r="H20" s="267" t="e">
        <f aca="false">#REF!</f>
        <v>#REF!</v>
      </c>
    </row>
    <row r="21" customFormat="false" ht="16.8" hidden="false" customHeight="false" outlineLevel="0" collapsed="false">
      <c r="A21" s="431" t="s">
        <v>372</v>
      </c>
      <c r="B21" s="263" t="s">
        <v>332</v>
      </c>
      <c r="C21" s="263" t="s">
        <v>576</v>
      </c>
      <c r="D21" s="195"/>
      <c r="E21" s="195"/>
      <c r="F21" s="432" t="e">
        <f aca="false">#REF!+#REF!+#REF!+#REF!</f>
        <v>#REF!</v>
      </c>
      <c r="G21" s="432" t="e">
        <f aca="false">#REF!+#REF!+#REF!+#REF!</f>
        <v>#REF!</v>
      </c>
      <c r="H21" s="432" t="e">
        <f aca="false">#REF!+#REF!+#REF!+#REF!</f>
        <v>#REF!</v>
      </c>
    </row>
    <row r="22" s="181" customFormat="true" ht="16.8" hidden="false" customHeight="false" outlineLevel="0" collapsed="false">
      <c r="A22" s="434" t="s">
        <v>369</v>
      </c>
      <c r="B22" s="258" t="s">
        <v>334</v>
      </c>
      <c r="C22" s="193"/>
      <c r="D22" s="193"/>
      <c r="E22" s="193"/>
      <c r="F22" s="435" t="e">
        <f aca="false">F23</f>
        <v>#REF!</v>
      </c>
      <c r="G22" s="435" t="e">
        <f aca="false">G23</f>
        <v>#REF!</v>
      </c>
      <c r="H22" s="435" t="e">
        <f aca="false">H23</f>
        <v>#REF!</v>
      </c>
    </row>
    <row r="23" s="181" customFormat="true" ht="16.8" hidden="false" customHeight="false" outlineLevel="0" collapsed="false">
      <c r="A23" s="431" t="s">
        <v>370</v>
      </c>
      <c r="B23" s="263" t="s">
        <v>334</v>
      </c>
      <c r="C23" s="195" t="s">
        <v>371</v>
      </c>
      <c r="D23" s="195"/>
      <c r="E23" s="195"/>
      <c r="F23" s="267" t="e">
        <f aca="false">#REF!</f>
        <v>#REF!</v>
      </c>
      <c r="G23" s="267" t="e">
        <f aca="false">#REF!</f>
        <v>#REF!</v>
      </c>
      <c r="H23" s="267" t="e">
        <f aca="false">#REF!</f>
        <v>#REF!</v>
      </c>
    </row>
    <row r="24" s="436" customFormat="true" ht="16.8" hidden="false" customHeight="false" outlineLevel="0" collapsed="false">
      <c r="A24" s="434" t="s">
        <v>376</v>
      </c>
      <c r="B24" s="258" t="s">
        <v>371</v>
      </c>
      <c r="C24" s="193"/>
      <c r="D24" s="193"/>
      <c r="E24" s="193"/>
      <c r="F24" s="435" t="e">
        <f aca="false">F25+F26+F27</f>
        <v>#REF!</v>
      </c>
      <c r="G24" s="435" t="e">
        <f aca="false">G25+G26+G27</f>
        <v>#REF!</v>
      </c>
      <c r="H24" s="435" t="e">
        <f aca="false">H25+H26+H27</f>
        <v>#REF!</v>
      </c>
    </row>
    <row r="25" customFormat="false" ht="16.8" hidden="false" customHeight="false" outlineLevel="0" collapsed="false">
      <c r="A25" s="431" t="s">
        <v>577</v>
      </c>
      <c r="B25" s="263" t="s">
        <v>371</v>
      </c>
      <c r="C25" s="263" t="s">
        <v>334</v>
      </c>
      <c r="D25" s="195"/>
      <c r="E25" s="195"/>
      <c r="F25" s="432" t="e">
        <f aca="false">#REF!+#REF!</f>
        <v>#REF!</v>
      </c>
      <c r="G25" s="432" t="e">
        <f aca="false">#REF!+#REF!</f>
        <v>#REF!</v>
      </c>
      <c r="H25" s="432" t="e">
        <f aca="false">#REF!+#REF!</f>
        <v>#REF!</v>
      </c>
    </row>
    <row r="26" customFormat="false" ht="33.6" hidden="false" customHeight="false" outlineLevel="0" collapsed="false">
      <c r="A26" s="431" t="s">
        <v>526</v>
      </c>
      <c r="B26" s="263" t="s">
        <v>371</v>
      </c>
      <c r="C26" s="263" t="s">
        <v>391</v>
      </c>
      <c r="D26" s="263"/>
      <c r="E26" s="263"/>
      <c r="F26" s="432" t="e">
        <f aca="false">#REF!+#REF!</f>
        <v>#REF!</v>
      </c>
      <c r="G26" s="432" t="e">
        <f aca="false">#REF!+#REF!</f>
        <v>#REF!</v>
      </c>
      <c r="H26" s="432" t="e">
        <f aca="false">#REF!+#REF!</f>
        <v>#REF!</v>
      </c>
    </row>
    <row r="27" customFormat="false" ht="16.8" hidden="false" customHeight="false" outlineLevel="0" collapsed="false">
      <c r="A27" s="431" t="s">
        <v>527</v>
      </c>
      <c r="B27" s="195" t="s">
        <v>371</v>
      </c>
      <c r="C27" s="195" t="s">
        <v>378</v>
      </c>
      <c r="D27" s="195"/>
      <c r="E27" s="195"/>
      <c r="F27" s="432" t="n">
        <v>0</v>
      </c>
      <c r="G27" s="432" t="n">
        <v>0</v>
      </c>
      <c r="H27" s="432" t="n">
        <v>0</v>
      </c>
    </row>
    <row r="28" s="436" customFormat="true" ht="16.8" hidden="false" customHeight="false" outlineLevel="0" collapsed="false">
      <c r="A28" s="437" t="s">
        <v>389</v>
      </c>
      <c r="B28" s="193" t="s">
        <v>344</v>
      </c>
      <c r="C28" s="193"/>
      <c r="D28" s="193"/>
      <c r="E28" s="193"/>
      <c r="F28" s="435" t="e">
        <f aca="false">F29+F30+F31+F32+F33+F34</f>
        <v>#REF!</v>
      </c>
      <c r="G28" s="435" t="e">
        <f aca="false">G29+G30+G31+G32+G33+G34</f>
        <v>#REF!</v>
      </c>
      <c r="H28" s="435" t="e">
        <f aca="false">H29+H30+H31+H32+H33+H34</f>
        <v>#REF!</v>
      </c>
    </row>
    <row r="29" customFormat="false" ht="16.8" hidden="false" customHeight="false" outlineLevel="0" collapsed="false">
      <c r="A29" s="431" t="s">
        <v>578</v>
      </c>
      <c r="B29" s="263" t="s">
        <v>344</v>
      </c>
      <c r="C29" s="263" t="s">
        <v>332</v>
      </c>
      <c r="D29" s="195"/>
      <c r="E29" s="195"/>
      <c r="F29" s="432" t="e">
        <f aca="false">#REF!</f>
        <v>#REF!</v>
      </c>
      <c r="G29" s="432" t="e">
        <f aca="false">#REF!</f>
        <v>#REF!</v>
      </c>
      <c r="H29" s="432" t="e">
        <f aca="false">#REF!</f>
        <v>#REF!</v>
      </c>
    </row>
    <row r="30" customFormat="false" ht="16.8" hidden="false" customHeight="false" outlineLevel="0" collapsed="false">
      <c r="A30" s="431" t="s">
        <v>579</v>
      </c>
      <c r="B30" s="263" t="s">
        <v>344</v>
      </c>
      <c r="C30" s="263" t="s">
        <v>426</v>
      </c>
      <c r="D30" s="195"/>
      <c r="E30" s="195"/>
      <c r="F30" s="432" t="e">
        <f aca="false">#REF!</f>
        <v>#REF!</v>
      </c>
      <c r="G30" s="432" t="e">
        <f aca="false">#REF!</f>
        <v>#REF!</v>
      </c>
      <c r="H30" s="432" t="e">
        <f aca="false">#REF!</f>
        <v>#REF!</v>
      </c>
    </row>
    <row r="31" customFormat="false" ht="16.8" hidden="false" customHeight="false" outlineLevel="0" collapsed="false">
      <c r="A31" s="431" t="s">
        <v>580</v>
      </c>
      <c r="B31" s="195" t="s">
        <v>344</v>
      </c>
      <c r="C31" s="195" t="s">
        <v>475</v>
      </c>
      <c r="D31" s="195"/>
      <c r="E31" s="195"/>
      <c r="F31" s="267" t="e">
        <f aca="false">#REF!</f>
        <v>#REF!</v>
      </c>
      <c r="G31" s="267" t="e">
        <f aca="false">#REF!</f>
        <v>#REF!</v>
      </c>
      <c r="H31" s="267" t="e">
        <f aca="false">#REF!</f>
        <v>#REF!</v>
      </c>
    </row>
    <row r="32" s="181" customFormat="true" ht="16.8" hidden="false" customHeight="false" outlineLevel="0" collapsed="false">
      <c r="A32" s="431" t="s">
        <v>390</v>
      </c>
      <c r="B32" s="195" t="s">
        <v>344</v>
      </c>
      <c r="C32" s="195" t="s">
        <v>391</v>
      </c>
      <c r="D32" s="195"/>
      <c r="E32" s="195"/>
      <c r="F32" s="432" t="e">
        <f aca="false">#REF!+#REF!</f>
        <v>#REF!</v>
      </c>
      <c r="G32" s="432" t="e">
        <f aca="false">#REF!+#REF!</f>
        <v>#REF!</v>
      </c>
      <c r="H32" s="432" t="e">
        <f aca="false">#REF!+#REF!</f>
        <v>#REF!</v>
      </c>
    </row>
    <row r="33" customFormat="false" ht="16.8" hidden="false" customHeight="false" outlineLevel="0" collapsed="false">
      <c r="A33" s="431" t="s">
        <v>581</v>
      </c>
      <c r="B33" s="195" t="s">
        <v>344</v>
      </c>
      <c r="C33" s="195" t="s">
        <v>378</v>
      </c>
      <c r="D33" s="195"/>
      <c r="E33" s="195"/>
      <c r="F33" s="432" t="n">
        <v>0</v>
      </c>
      <c r="G33" s="432" t="n">
        <v>0</v>
      </c>
      <c r="H33" s="432" t="n">
        <v>0</v>
      </c>
    </row>
    <row r="34" customFormat="false" ht="16.8" hidden="false" customHeight="false" outlineLevel="0" collapsed="false">
      <c r="A34" s="431" t="s">
        <v>414</v>
      </c>
      <c r="B34" s="263" t="s">
        <v>344</v>
      </c>
      <c r="C34" s="263" t="s">
        <v>415</v>
      </c>
      <c r="D34" s="263"/>
      <c r="E34" s="263"/>
      <c r="F34" s="432" t="e">
        <f aca="false">#REF!+#REF!+#REF!</f>
        <v>#REF!</v>
      </c>
      <c r="G34" s="432" t="e">
        <f aca="false">#REF!+#REF!+#REF!</f>
        <v>#REF!</v>
      </c>
      <c r="H34" s="432" t="e">
        <f aca="false">#REF!+#REF!+#REF!</f>
        <v>#REF!</v>
      </c>
    </row>
    <row r="35" s="436" customFormat="true" ht="16.8" hidden="false" customHeight="false" outlineLevel="0" collapsed="false">
      <c r="A35" s="434" t="s">
        <v>425</v>
      </c>
      <c r="B35" s="258" t="s">
        <v>426</v>
      </c>
      <c r="C35" s="193"/>
      <c r="D35" s="193"/>
      <c r="E35" s="193"/>
      <c r="F35" s="435" t="e">
        <f aca="false">F36+F37+F38</f>
        <v>#REF!</v>
      </c>
      <c r="G35" s="435" t="e">
        <f aca="false">G36+G37+G38</f>
        <v>#REF!</v>
      </c>
      <c r="H35" s="435" t="e">
        <f aca="false">H36+H37+H38</f>
        <v>#REF!</v>
      </c>
    </row>
    <row r="36" s="436" customFormat="true" ht="16.8" hidden="false" customHeight="false" outlineLevel="0" collapsed="false">
      <c r="A36" s="431" t="s">
        <v>427</v>
      </c>
      <c r="B36" s="263" t="s">
        <v>426</v>
      </c>
      <c r="C36" s="195" t="s">
        <v>332</v>
      </c>
      <c r="D36" s="195"/>
      <c r="E36" s="195"/>
      <c r="F36" s="432" t="e">
        <f aca="false">#REF!</f>
        <v>#REF!</v>
      </c>
      <c r="G36" s="432" t="e">
        <f aca="false">#REF!</f>
        <v>#REF!</v>
      </c>
      <c r="H36" s="432" t="e">
        <f aca="false">#REF!</f>
        <v>#REF!</v>
      </c>
    </row>
    <row r="37" customFormat="false" ht="16.8" hidden="false" customHeight="false" outlineLevel="0" collapsed="false">
      <c r="A37" s="431" t="s">
        <v>432</v>
      </c>
      <c r="B37" s="263" t="s">
        <v>426</v>
      </c>
      <c r="C37" s="263" t="s">
        <v>334</v>
      </c>
      <c r="D37" s="263"/>
      <c r="E37" s="195"/>
      <c r="F37" s="432" t="e">
        <f aca="false">#REF!</f>
        <v>#REF!</v>
      </c>
      <c r="G37" s="432" t="e">
        <f aca="false">#REF!</f>
        <v>#REF!</v>
      </c>
      <c r="H37" s="432" t="e">
        <f aca="false">#REF!</f>
        <v>#REF!</v>
      </c>
    </row>
    <row r="38" s="181" customFormat="true" ht="16.8" hidden="false" customHeight="false" outlineLevel="0" collapsed="false">
      <c r="A38" s="431" t="s">
        <v>439</v>
      </c>
      <c r="B38" s="195" t="s">
        <v>426</v>
      </c>
      <c r="C38" s="195" t="s">
        <v>371</v>
      </c>
      <c r="D38" s="195"/>
      <c r="E38" s="195"/>
      <c r="F38" s="267" t="e">
        <f aca="false">#REF!</f>
        <v>#REF!</v>
      </c>
      <c r="G38" s="267" t="e">
        <f aca="false">#REF!</f>
        <v>#REF!</v>
      </c>
      <c r="H38" s="267" t="e">
        <f aca="false">#REF!</f>
        <v>#REF!</v>
      </c>
    </row>
    <row r="39" s="436" customFormat="true" ht="16.8" hidden="false" customHeight="false" outlineLevel="0" collapsed="false">
      <c r="A39" s="434" t="s">
        <v>582</v>
      </c>
      <c r="B39" s="258" t="s">
        <v>574</v>
      </c>
      <c r="C39" s="258"/>
      <c r="D39" s="193"/>
      <c r="E39" s="193"/>
      <c r="F39" s="435" t="e">
        <f aca="false">F40+F41</f>
        <v>#REF!</v>
      </c>
      <c r="G39" s="435" t="e">
        <f aca="false">G40+G41</f>
        <v>#REF!</v>
      </c>
      <c r="H39" s="435" t="e">
        <f aca="false">H40+H41</f>
        <v>#REF!</v>
      </c>
    </row>
    <row r="40" s="436" customFormat="true" ht="16.8" hidden="false" customHeight="false" outlineLevel="0" collapsed="false">
      <c r="A40" s="431" t="s">
        <v>583</v>
      </c>
      <c r="B40" s="263" t="s">
        <v>574</v>
      </c>
      <c r="C40" s="263" t="s">
        <v>334</v>
      </c>
      <c r="D40" s="195"/>
      <c r="E40" s="195"/>
      <c r="F40" s="432" t="e">
        <f aca="false">#REF!</f>
        <v>#REF!</v>
      </c>
      <c r="G40" s="432" t="e">
        <f aca="false">#REF!</f>
        <v>#REF!</v>
      </c>
      <c r="H40" s="432" t="e">
        <f aca="false">#REF!</f>
        <v>#REF!</v>
      </c>
    </row>
    <row r="41" customFormat="false" ht="16.8" hidden="false" customHeight="false" outlineLevel="0" collapsed="false">
      <c r="A41" s="431" t="s">
        <v>584</v>
      </c>
      <c r="B41" s="195" t="s">
        <v>574</v>
      </c>
      <c r="C41" s="195" t="s">
        <v>426</v>
      </c>
      <c r="D41" s="263"/>
      <c r="E41" s="263"/>
      <c r="F41" s="432" t="n">
        <v>0</v>
      </c>
      <c r="G41" s="432" t="n">
        <v>0</v>
      </c>
      <c r="H41" s="432" t="n">
        <v>0</v>
      </c>
    </row>
    <row r="42" s="436" customFormat="true" ht="16.8" hidden="false" customHeight="false" outlineLevel="0" collapsed="false">
      <c r="A42" s="434" t="s">
        <v>469</v>
      </c>
      <c r="B42" s="258" t="s">
        <v>470</v>
      </c>
      <c r="C42" s="193"/>
      <c r="D42" s="193"/>
      <c r="E42" s="193"/>
      <c r="F42" s="435" t="e">
        <f aca="false">F43+F44+F45+F46+F47</f>
        <v>#REF!</v>
      </c>
      <c r="G42" s="435" t="e">
        <f aca="false">G43+G44+G45+G46+G47</f>
        <v>#REF!</v>
      </c>
      <c r="H42" s="435" t="e">
        <f aca="false">H43+H44+H45+H46+H47</f>
        <v>#REF!</v>
      </c>
    </row>
    <row r="43" customFormat="false" ht="16.8" hidden="false" customHeight="false" outlineLevel="0" collapsed="false">
      <c r="A43" s="431" t="s">
        <v>585</v>
      </c>
      <c r="B43" s="263" t="s">
        <v>470</v>
      </c>
      <c r="C43" s="195" t="s">
        <v>332</v>
      </c>
      <c r="D43" s="195"/>
      <c r="E43" s="195"/>
      <c r="F43" s="432" t="e">
        <f aca="false">#REF!+#REF!</f>
        <v>#REF!</v>
      </c>
      <c r="G43" s="432" t="e">
        <f aca="false">#REF!+#REF!</f>
        <v>#REF!</v>
      </c>
      <c r="H43" s="432" t="e">
        <f aca="false">#REF!+#REF!</f>
        <v>#REF!</v>
      </c>
    </row>
    <row r="44" customFormat="false" ht="16.8" hidden="false" customHeight="false" outlineLevel="0" collapsed="false">
      <c r="A44" s="431" t="s">
        <v>586</v>
      </c>
      <c r="B44" s="263" t="s">
        <v>470</v>
      </c>
      <c r="C44" s="263" t="s">
        <v>334</v>
      </c>
      <c r="D44" s="195"/>
      <c r="E44" s="195"/>
      <c r="F44" s="432" t="e">
        <f aca="false">#REF!+#REF!+#REF!</f>
        <v>#REF!</v>
      </c>
      <c r="G44" s="432" t="e">
        <f aca="false">#REF!+#REF!+#REF!</f>
        <v>#REF!</v>
      </c>
      <c r="H44" s="432" t="e">
        <f aca="false">#REF!+#REF!+#REF!</f>
        <v>#REF!</v>
      </c>
    </row>
    <row r="45" customFormat="false" ht="18" hidden="false" customHeight="true" outlineLevel="0" collapsed="false">
      <c r="A45" s="438" t="s">
        <v>471</v>
      </c>
      <c r="B45" s="263" t="s">
        <v>470</v>
      </c>
      <c r="C45" s="263" t="s">
        <v>426</v>
      </c>
      <c r="D45" s="178" t="s">
        <v>426</v>
      </c>
      <c r="E45" s="195"/>
      <c r="F45" s="432" t="e">
        <f aca="false">#REF!+#REF!+#REF!+#REF!+#REF!+#REF!+#REF!+#REF!</f>
        <v>#REF!</v>
      </c>
      <c r="G45" s="432" t="e">
        <f aca="false">#REF!+#REF!+#REF!+#REF!+#REF!+#REF!+#REF!+#REF!</f>
        <v>#REF!</v>
      </c>
      <c r="H45" s="432" t="e">
        <f aca="false">#REF!+#REF!+#REF!+#REF!+#REF!+#REF!+#REF!+#REF!</f>
        <v>#REF!</v>
      </c>
    </row>
    <row r="46" customFormat="false" ht="16.8" hidden="false" customHeight="false" outlineLevel="0" collapsed="false">
      <c r="A46" s="431" t="s">
        <v>587</v>
      </c>
      <c r="B46" s="263" t="s">
        <v>470</v>
      </c>
      <c r="C46" s="195" t="s">
        <v>470</v>
      </c>
      <c r="D46" s="195"/>
      <c r="E46" s="195"/>
      <c r="F46" s="432" t="e">
        <f aca="false">#REF!+#REF!</f>
        <v>#REF!</v>
      </c>
      <c r="G46" s="432" t="e">
        <f aca="false">#REF!+#REF!</f>
        <v>#REF!</v>
      </c>
      <c r="H46" s="432" t="e">
        <f aca="false">#REF!+#REF!</f>
        <v>#REF!</v>
      </c>
    </row>
    <row r="47" customFormat="false" ht="16.8" hidden="false" customHeight="false" outlineLevel="0" collapsed="false">
      <c r="A47" s="431" t="s">
        <v>588</v>
      </c>
      <c r="B47" s="263" t="s">
        <v>470</v>
      </c>
      <c r="C47" s="195" t="s">
        <v>391</v>
      </c>
      <c r="D47" s="263"/>
      <c r="E47" s="263"/>
      <c r="F47" s="432" t="e">
        <f aca="false">#REF!+#REF!</f>
        <v>#REF!</v>
      </c>
      <c r="G47" s="432" t="e">
        <f aca="false">#REF!+#REF!</f>
        <v>#REF!</v>
      </c>
      <c r="H47" s="432" t="e">
        <f aca="false">#REF!+#REF!</f>
        <v>#REF!</v>
      </c>
    </row>
    <row r="48" s="181" customFormat="true" ht="16.8" hidden="false" customHeight="false" outlineLevel="0" collapsed="false">
      <c r="A48" s="434" t="s">
        <v>589</v>
      </c>
      <c r="B48" s="258" t="s">
        <v>475</v>
      </c>
      <c r="C48" s="193"/>
      <c r="D48" s="258"/>
      <c r="E48" s="193"/>
      <c r="F48" s="435" t="e">
        <f aca="false">F49+F50</f>
        <v>#REF!</v>
      </c>
      <c r="G48" s="435" t="e">
        <f aca="false">G49+G50</f>
        <v>#REF!</v>
      </c>
      <c r="H48" s="435" t="e">
        <f aca="false">H49+H50</f>
        <v>#REF!</v>
      </c>
    </row>
    <row r="49" customFormat="false" ht="16.8" hidden="false" customHeight="false" outlineLevel="0" collapsed="false">
      <c r="A49" s="431" t="s">
        <v>476</v>
      </c>
      <c r="B49" s="263" t="s">
        <v>475</v>
      </c>
      <c r="C49" s="263" t="s">
        <v>332</v>
      </c>
      <c r="D49" s="195"/>
      <c r="E49" s="195"/>
      <c r="F49" s="432" t="e">
        <f aca="false">#REF!+#REF!+#REF!</f>
        <v>#REF!</v>
      </c>
      <c r="G49" s="432" t="e">
        <f aca="false">#REF!+#REF!+#REF!</f>
        <v>#REF!</v>
      </c>
      <c r="H49" s="432" t="e">
        <f aca="false">#REF!+#REF!+#REF!</f>
        <v>#REF!</v>
      </c>
    </row>
    <row r="50" customFormat="false" ht="16.8" hidden="false" customHeight="false" outlineLevel="0" collapsed="false">
      <c r="A50" s="431" t="s">
        <v>488</v>
      </c>
      <c r="B50" s="263" t="s">
        <v>475</v>
      </c>
      <c r="C50" s="263" t="s">
        <v>344</v>
      </c>
      <c r="D50" s="195"/>
      <c r="E50" s="195"/>
      <c r="F50" s="432" t="e">
        <f aca="false">#REF!</f>
        <v>#REF!</v>
      </c>
      <c r="G50" s="432" t="e">
        <f aca="false">#REF!</f>
        <v>#REF!</v>
      </c>
      <c r="H50" s="432" t="e">
        <f aca="false">#REF!</f>
        <v>#REF!</v>
      </c>
    </row>
    <row r="51" s="181" customFormat="true" ht="16.8" hidden="false" customHeight="false" outlineLevel="0" collapsed="false">
      <c r="A51" s="434" t="s">
        <v>590</v>
      </c>
      <c r="B51" s="258" t="s">
        <v>391</v>
      </c>
      <c r="C51" s="193"/>
      <c r="D51" s="193"/>
      <c r="E51" s="193"/>
      <c r="F51" s="435" t="e">
        <f aca="false">F52+F53</f>
        <v>#REF!</v>
      </c>
      <c r="G51" s="435" t="e">
        <f aca="false">G52+G53</f>
        <v>#REF!</v>
      </c>
      <c r="H51" s="435" t="e">
        <f aca="false">H52+H53</f>
        <v>#REF!</v>
      </c>
    </row>
    <row r="52" customFormat="false" ht="16.8" hidden="true" customHeight="false" outlineLevel="0" collapsed="false">
      <c r="A52" s="183" t="s">
        <v>591</v>
      </c>
      <c r="B52" s="263" t="s">
        <v>391</v>
      </c>
      <c r="C52" s="195" t="s">
        <v>334</v>
      </c>
      <c r="D52" s="195"/>
      <c r="E52" s="195"/>
      <c r="F52" s="432" t="n">
        <v>0</v>
      </c>
      <c r="G52" s="432" t="n">
        <v>0</v>
      </c>
      <c r="H52" s="432" t="n">
        <v>0</v>
      </c>
    </row>
    <row r="53" customFormat="false" ht="16.8" hidden="false" customHeight="false" outlineLevel="0" collapsed="false">
      <c r="A53" s="431" t="s">
        <v>592</v>
      </c>
      <c r="B53" s="263" t="s">
        <v>391</v>
      </c>
      <c r="C53" s="263" t="s">
        <v>391</v>
      </c>
      <c r="D53" s="195"/>
      <c r="E53" s="195"/>
      <c r="F53" s="432" t="e">
        <f aca="false">#REF!</f>
        <v>#REF!</v>
      </c>
      <c r="G53" s="432" t="e">
        <f aca="false">#REF!</f>
        <v>#REF!</v>
      </c>
      <c r="H53" s="432" t="e">
        <f aca="false">#REF!</f>
        <v>#REF!</v>
      </c>
    </row>
    <row r="54" s="436" customFormat="true" ht="16.8" hidden="false" customHeight="false" outlineLevel="0" collapsed="false">
      <c r="A54" s="434" t="s">
        <v>528</v>
      </c>
      <c r="B54" s="258" t="n">
        <v>10</v>
      </c>
      <c r="C54" s="193"/>
      <c r="D54" s="193"/>
      <c r="E54" s="193"/>
      <c r="F54" s="435" t="e">
        <f aca="false">F55+F56+F57+F58</f>
        <v>#REF!</v>
      </c>
      <c r="G54" s="435" t="e">
        <f aca="false">G55+G56+G57+G58</f>
        <v>#REF!</v>
      </c>
      <c r="H54" s="435" t="e">
        <f aca="false">H55+H56+H57+H58</f>
        <v>#REF!</v>
      </c>
    </row>
    <row r="55" s="436" customFormat="true" ht="16.8" hidden="false" customHeight="false" outlineLevel="0" collapsed="false">
      <c r="A55" s="433" t="s">
        <v>494</v>
      </c>
      <c r="B55" s="263" t="s">
        <v>378</v>
      </c>
      <c r="C55" s="195" t="s">
        <v>332</v>
      </c>
      <c r="D55" s="195"/>
      <c r="E55" s="195"/>
      <c r="F55" s="432" t="e">
        <f aca="false">#REF!</f>
        <v>#REF!</v>
      </c>
      <c r="G55" s="432" t="e">
        <f aca="false">#REF!</f>
        <v>#REF!</v>
      </c>
      <c r="H55" s="432" t="e">
        <f aca="false">#REF!</f>
        <v>#REF!</v>
      </c>
    </row>
    <row r="56" customFormat="false" ht="16.8" hidden="false" customHeight="false" outlineLevel="0" collapsed="false">
      <c r="A56" s="431" t="s">
        <v>502</v>
      </c>
      <c r="B56" s="195" t="n">
        <v>10</v>
      </c>
      <c r="C56" s="195" t="s">
        <v>371</v>
      </c>
      <c r="D56" s="195"/>
      <c r="E56" s="195"/>
      <c r="F56" s="432" t="e">
        <f aca="false">#REF!+#REF!+#REF!</f>
        <v>#REF!</v>
      </c>
      <c r="G56" s="432" t="e">
        <f aca="false">#REF!+#REF!+#REF!</f>
        <v>#REF!</v>
      </c>
      <c r="H56" s="432" t="e">
        <f aca="false">#REF!+#REF!+#REF!</f>
        <v>#REF!</v>
      </c>
    </row>
    <row r="57" customFormat="false" ht="16.8" hidden="false" customHeight="false" outlineLevel="0" collapsed="false">
      <c r="A57" s="431" t="s">
        <v>593</v>
      </c>
      <c r="B57" s="195" t="n">
        <v>10</v>
      </c>
      <c r="C57" s="195" t="s">
        <v>344</v>
      </c>
      <c r="D57" s="195"/>
      <c r="E57" s="195"/>
      <c r="F57" s="432" t="e">
        <f aca="false">#REF!+#REF!</f>
        <v>#REF!</v>
      </c>
      <c r="G57" s="432" t="e">
        <f aca="false">#REF!+#REF!</f>
        <v>#REF!</v>
      </c>
      <c r="H57" s="432" t="e">
        <f aca="false">#REF!+#REF!</f>
        <v>#REF!</v>
      </c>
    </row>
    <row r="58" customFormat="false" ht="16.8" hidden="false" customHeight="false" outlineLevel="0" collapsed="false">
      <c r="A58" s="431" t="s">
        <v>594</v>
      </c>
      <c r="B58" s="195" t="n">
        <v>10</v>
      </c>
      <c r="C58" s="195" t="s">
        <v>574</v>
      </c>
      <c r="D58" s="195"/>
      <c r="E58" s="195"/>
      <c r="F58" s="432" t="e">
        <f aca="false">#REF!</f>
        <v>#REF!</v>
      </c>
      <c r="G58" s="432" t="e">
        <f aca="false">#REF!</f>
        <v>#REF!</v>
      </c>
      <c r="H58" s="432" t="e">
        <f aca="false">#REF!</f>
        <v>#REF!</v>
      </c>
    </row>
    <row r="59" s="181" customFormat="true" ht="16.8" hidden="false" customHeight="false" outlineLevel="0" collapsed="false">
      <c r="A59" s="434" t="s">
        <v>595</v>
      </c>
      <c r="B59" s="193" t="n">
        <v>11</v>
      </c>
      <c r="C59" s="193"/>
      <c r="D59" s="193"/>
      <c r="E59" s="193"/>
      <c r="F59" s="435" t="e">
        <f aca="false">F60</f>
        <v>#REF!</v>
      </c>
      <c r="G59" s="435" t="e">
        <f aca="false">G60</f>
        <v>#REF!</v>
      </c>
      <c r="H59" s="435" t="e">
        <f aca="false">H60</f>
        <v>#REF!</v>
      </c>
    </row>
    <row r="60" customFormat="false" ht="16.8" hidden="false" customHeight="false" outlineLevel="0" collapsed="false">
      <c r="A60" s="431" t="s">
        <v>510</v>
      </c>
      <c r="B60" s="195" t="n">
        <v>11</v>
      </c>
      <c r="C60" s="195" t="s">
        <v>332</v>
      </c>
      <c r="D60" s="195"/>
      <c r="E60" s="195"/>
      <c r="F60" s="432" t="e">
        <f aca="false">#REF!+#REF!</f>
        <v>#REF!</v>
      </c>
      <c r="G60" s="432" t="e">
        <f aca="false">#REF!+#REF!</f>
        <v>#REF!</v>
      </c>
      <c r="H60" s="432" t="e">
        <f aca="false">#REF!+#REF!</f>
        <v>#REF!</v>
      </c>
    </row>
    <row r="61" s="181" customFormat="true" ht="16.8" hidden="false" customHeight="false" outlineLevel="0" collapsed="false">
      <c r="A61" s="439" t="s">
        <v>596</v>
      </c>
      <c r="B61" s="193" t="s">
        <v>415</v>
      </c>
      <c r="C61" s="193"/>
      <c r="D61" s="193"/>
      <c r="E61" s="193"/>
      <c r="F61" s="440" t="e">
        <f aca="false">F62</f>
        <v>#REF!</v>
      </c>
      <c r="G61" s="440" t="e">
        <f aca="false">G62</f>
        <v>#REF!</v>
      </c>
      <c r="H61" s="440" t="e">
        <f aca="false">H62</f>
        <v>#REF!</v>
      </c>
    </row>
    <row r="62" customFormat="false" ht="16.8" hidden="false" customHeight="false" outlineLevel="0" collapsed="false">
      <c r="A62" s="441" t="s">
        <v>597</v>
      </c>
      <c r="B62" s="195" t="s">
        <v>415</v>
      </c>
      <c r="C62" s="195" t="s">
        <v>334</v>
      </c>
      <c r="D62" s="195"/>
      <c r="E62" s="195"/>
      <c r="F62" s="267" t="e">
        <f aca="false">#REF!</f>
        <v>#REF!</v>
      </c>
      <c r="G62" s="267" t="e">
        <f aca="false">#REF!</f>
        <v>#REF!</v>
      </c>
      <c r="H62" s="267" t="e">
        <f aca="false">#REF!</f>
        <v>#REF!</v>
      </c>
    </row>
    <row r="63" s="181" customFormat="true" ht="16.8" hidden="false" customHeight="false" outlineLevel="0" collapsed="false">
      <c r="A63" s="439" t="s">
        <v>598</v>
      </c>
      <c r="B63" s="193" t="s">
        <v>576</v>
      </c>
      <c r="C63" s="193"/>
      <c r="D63" s="193"/>
      <c r="E63" s="193"/>
      <c r="F63" s="440" t="e">
        <f aca="false">F64</f>
        <v>#REF!</v>
      </c>
      <c r="G63" s="440" t="e">
        <f aca="false">G64</f>
        <v>#REF!</v>
      </c>
      <c r="H63" s="440" t="e">
        <f aca="false">H64</f>
        <v>#REF!</v>
      </c>
    </row>
    <row r="64" customFormat="false" ht="16.8" hidden="false" customHeight="false" outlineLevel="0" collapsed="false">
      <c r="A64" s="433" t="s">
        <v>599</v>
      </c>
      <c r="B64" s="195" t="s">
        <v>576</v>
      </c>
      <c r="C64" s="195" t="s">
        <v>332</v>
      </c>
      <c r="D64" s="263"/>
      <c r="E64" s="263"/>
      <c r="F64" s="432" t="e">
        <f aca="false">#REF!</f>
        <v>#REF!</v>
      </c>
      <c r="G64" s="432" t="e">
        <f aca="false">#REF!</f>
        <v>#REF!</v>
      </c>
      <c r="H64" s="432" t="e">
        <f aca="false">#REF!</f>
        <v>#REF!</v>
      </c>
    </row>
    <row r="65" s="436" customFormat="true" ht="33.6" hidden="false" customHeight="false" outlineLevel="0" collapsed="false">
      <c r="A65" s="434" t="s">
        <v>600</v>
      </c>
      <c r="B65" s="193" t="s">
        <v>601</v>
      </c>
      <c r="C65" s="193"/>
      <c r="D65" s="193"/>
      <c r="E65" s="193"/>
      <c r="F65" s="435" t="e">
        <f aca="false">F66+F67</f>
        <v>#REF!</v>
      </c>
      <c r="G65" s="435" t="e">
        <f aca="false">G66+G67</f>
        <v>#REF!</v>
      </c>
      <c r="H65" s="435" t="e">
        <f aca="false">H66+H67</f>
        <v>#REF!</v>
      </c>
    </row>
    <row r="66" customFormat="false" ht="33.6" hidden="false" customHeight="false" outlineLevel="0" collapsed="false">
      <c r="A66" s="431" t="s">
        <v>602</v>
      </c>
      <c r="B66" s="195" t="s">
        <v>601</v>
      </c>
      <c r="C66" s="195" t="s">
        <v>332</v>
      </c>
      <c r="D66" s="195"/>
      <c r="E66" s="195"/>
      <c r="F66" s="432" t="e">
        <f aca="false">#REF!</f>
        <v>#REF!</v>
      </c>
      <c r="G66" s="432" t="e">
        <f aca="false">#REF!</f>
        <v>#REF!</v>
      </c>
      <c r="H66" s="432" t="e">
        <f aca="false">#REF!</f>
        <v>#REF!</v>
      </c>
    </row>
    <row r="67" customFormat="false" ht="16.8" hidden="false" customHeight="false" outlineLevel="0" collapsed="false">
      <c r="A67" s="442" t="s">
        <v>603</v>
      </c>
      <c r="B67" s="195" t="s">
        <v>601</v>
      </c>
      <c r="C67" s="195" t="s">
        <v>371</v>
      </c>
      <c r="D67" s="195"/>
      <c r="E67" s="195"/>
      <c r="F67" s="432" t="e">
        <f aca="false">#REF!</f>
        <v>#REF!</v>
      </c>
      <c r="G67" s="432" t="e">
        <f aca="false">#REF!</f>
        <v>#REF!</v>
      </c>
      <c r="H67" s="432" t="e">
        <f aca="false">#REF!</f>
        <v>#REF!</v>
      </c>
    </row>
    <row r="68" s="181" customFormat="true" ht="16.8" hidden="false" customHeight="false" outlineLevel="0" collapsed="false">
      <c r="A68" s="443" t="s">
        <v>517</v>
      </c>
      <c r="B68" s="426"/>
      <c r="C68" s="426"/>
      <c r="D68" s="426"/>
      <c r="E68" s="426"/>
      <c r="F68" s="444" t="e">
        <f aca="false">F14+F22+F24+F28+F35+F39+F42+F48+F51+F54+F59+F61+F63+F65</f>
        <v>#REF!</v>
      </c>
      <c r="G68" s="444" t="e">
        <f aca="false">G14+G22+G24+G28+G35+G39+G42+G48+G51+G54+G59+G61+G63+G65</f>
        <v>#REF!</v>
      </c>
      <c r="H68" s="444" t="e">
        <f aca="false">H14+H22+H24+H28+H35+H39+H42+H48+H51+H54+H59+H61+H63+H65</f>
        <v>#REF!</v>
      </c>
    </row>
    <row r="70" customFormat="false" ht="13.2" hidden="false" customHeight="false" outlineLevel="0" collapsed="false">
      <c r="F70" s="155" t="e">
        <f aca="false">#REF!</f>
        <v>#REF!</v>
      </c>
      <c r="G70" s="155" t="e">
        <f aca="false">#REF!</f>
        <v>#REF!</v>
      </c>
      <c r="H70" s="155" t="e">
        <f aca="false">#REF!</f>
        <v>#REF!</v>
      </c>
    </row>
    <row r="71" customFormat="false" ht="13.2" hidden="false" customHeight="false" outlineLevel="0" collapsed="false">
      <c r="F71" s="155" t="e">
        <f aca="false">F68-F70</f>
        <v>#REF!</v>
      </c>
      <c r="G71" s="155" t="e">
        <f aca="false">G68-G70</f>
        <v>#REF!</v>
      </c>
      <c r="H71" s="155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445"/>
      <c r="G74" s="445"/>
      <c r="H74" s="445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55" t="e">
        <f aca="false">#REF!</f>
        <v>#REF!</v>
      </c>
      <c r="G78" s="155" t="e">
        <f aca="false">#REF!</f>
        <v>#REF!</v>
      </c>
      <c r="H78" s="155" t="e">
        <f aca="false">#REF!</f>
        <v>#REF!</v>
      </c>
    </row>
    <row r="82" customFormat="false" ht="13.2" hidden="false" customHeight="false" outlineLevel="0" collapsed="false">
      <c r="F82" s="155" t="e">
        <f aca="false">F42+F48+F51+F54+F59</f>
        <v>#REF!</v>
      </c>
    </row>
    <row r="119" customFormat="false" ht="16.8" hidden="false" customHeight="false" outlineLevel="0" collapsed="false">
      <c r="A119" s="446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54" width="11.55"/>
    <col collapsed="false" customWidth="true" hidden="false" outlineLevel="0" max="3" min="3" style="154" width="9.55"/>
    <col collapsed="false" customWidth="true" hidden="true" outlineLevel="0" max="4" min="4" style="154" width="10.87"/>
    <col collapsed="false" customWidth="true" hidden="true" outlineLevel="0" max="5" min="5" style="154" width="5.43"/>
    <col collapsed="false" customWidth="true" hidden="true" outlineLevel="0" max="6" min="6" style="155" width="27.32"/>
    <col collapsed="false" customWidth="true" hidden="false" outlineLevel="0" max="8" min="7" style="155" width="27.32"/>
  </cols>
  <sheetData>
    <row r="1" customFormat="false" ht="18" hidden="false" customHeight="false" outlineLevel="0" collapsed="false">
      <c r="B1" s="76" t="s">
        <v>604</v>
      </c>
      <c r="C1" s="422"/>
      <c r="D1" s="422"/>
      <c r="E1" s="422"/>
      <c r="F1" s="422"/>
      <c r="G1" s="422"/>
      <c r="H1" s="422"/>
    </row>
    <row r="2" customFormat="false" ht="18" hidden="false" customHeight="false" outlineLevel="0" collapsed="false">
      <c r="B2" s="76" t="s">
        <v>560</v>
      </c>
      <c r="C2" s="422"/>
      <c r="D2" s="422"/>
      <c r="E2" s="422"/>
      <c r="F2" s="422"/>
      <c r="G2" s="422"/>
      <c r="H2" s="422"/>
    </row>
    <row r="3" customFormat="false" ht="18" hidden="false" customHeight="false" outlineLevel="0" collapsed="false">
      <c r="B3" s="76" t="s">
        <v>561</v>
      </c>
      <c r="C3" s="422"/>
      <c r="D3" s="422"/>
      <c r="E3" s="422"/>
      <c r="F3" s="422"/>
      <c r="G3" s="422"/>
      <c r="H3" s="422"/>
    </row>
    <row r="4" customFormat="false" ht="18" hidden="false" customHeight="false" outlineLevel="0" collapsed="false">
      <c r="B4" s="76" t="s">
        <v>562</v>
      </c>
      <c r="C4" s="422"/>
      <c r="D4" s="422"/>
      <c r="E4" s="422"/>
      <c r="F4" s="422"/>
      <c r="G4" s="422"/>
      <c r="H4" s="422"/>
    </row>
    <row r="5" customFormat="false" ht="18.75" hidden="false" customHeight="true" outlineLevel="0" collapsed="false">
      <c r="B5" s="76" t="s">
        <v>563</v>
      </c>
      <c r="C5" s="422"/>
      <c r="D5" s="422"/>
      <c r="E5" s="422"/>
      <c r="F5" s="422"/>
      <c r="G5" s="422"/>
      <c r="H5" s="422"/>
    </row>
    <row r="6" customFormat="false" ht="18" hidden="false" customHeight="false" outlineLevel="0" collapsed="false">
      <c r="B6" s="76" t="s">
        <v>564</v>
      </c>
      <c r="C6" s="422"/>
      <c r="D6" s="422"/>
      <c r="E6" s="422"/>
      <c r="F6" s="422"/>
      <c r="G6" s="422"/>
      <c r="H6" s="422"/>
    </row>
    <row r="7" customFormat="false" ht="18" hidden="false" customHeight="false" outlineLevel="0" collapsed="false">
      <c r="B7" s="76" t="s">
        <v>565</v>
      </c>
      <c r="C7" s="422"/>
      <c r="D7" s="422"/>
      <c r="E7" s="422"/>
      <c r="F7" s="422"/>
      <c r="G7" s="422"/>
      <c r="H7" s="422"/>
    </row>
    <row r="8" customFormat="false" ht="18" hidden="false" customHeight="false" outlineLevel="0" collapsed="false">
      <c r="A8" s="323"/>
      <c r="B8" s="159"/>
      <c r="C8" s="76"/>
      <c r="D8" s="76"/>
      <c r="E8" s="76"/>
      <c r="F8" s="76"/>
      <c r="G8" s="76"/>
      <c r="H8" s="76"/>
    </row>
    <row r="9" customFormat="false" ht="16.8" hidden="false" customHeight="true" outlineLevel="0" collapsed="false">
      <c r="A9" s="423" t="s">
        <v>566</v>
      </c>
      <c r="B9" s="423"/>
      <c r="C9" s="423"/>
      <c r="D9" s="423"/>
      <c r="E9" s="423"/>
      <c r="F9" s="423"/>
      <c r="G9" s="423"/>
      <c r="H9" s="423"/>
    </row>
    <row r="10" customFormat="false" ht="16.8" hidden="false" customHeight="false" outlineLevel="0" collapsed="false">
      <c r="A10" s="423" t="s">
        <v>567</v>
      </c>
      <c r="B10" s="423"/>
      <c r="C10" s="423"/>
      <c r="D10" s="423"/>
      <c r="E10" s="423"/>
      <c r="F10" s="423"/>
      <c r="G10" s="423"/>
      <c r="H10" s="423"/>
    </row>
    <row r="11" customFormat="false" ht="16.8" hidden="false" customHeight="true" outlineLevel="0" collapsed="false">
      <c r="A11" s="157" t="s">
        <v>605</v>
      </c>
      <c r="B11" s="157"/>
      <c r="C11" s="157"/>
      <c r="D11" s="157"/>
      <c r="E11" s="157"/>
      <c r="F11" s="157"/>
      <c r="G11" s="157"/>
      <c r="H11" s="157"/>
    </row>
    <row r="12" customFormat="false" ht="17.4" hidden="false" customHeight="false" outlineLevel="0" collapsed="false">
      <c r="A12" s="424"/>
      <c r="B12" s="161"/>
      <c r="C12" s="161"/>
      <c r="D12" s="161"/>
      <c r="E12" s="161"/>
      <c r="F12" s="162" t="s">
        <v>525</v>
      </c>
      <c r="G12" s="162"/>
      <c r="H12" s="162" t="s">
        <v>525</v>
      </c>
    </row>
    <row r="13" customFormat="false" ht="51.75" hidden="false" customHeight="true" outlineLevel="0" collapsed="false">
      <c r="A13" s="425" t="s">
        <v>7</v>
      </c>
      <c r="B13" s="426" t="s">
        <v>325</v>
      </c>
      <c r="C13" s="426" t="s">
        <v>326</v>
      </c>
      <c r="D13" s="426" t="s">
        <v>327</v>
      </c>
      <c r="E13" s="426" t="s">
        <v>328</v>
      </c>
      <c r="F13" s="427" t="s">
        <v>569</v>
      </c>
      <c r="G13" s="427" t="s">
        <v>570</v>
      </c>
      <c r="H13" s="427" t="s">
        <v>571</v>
      </c>
    </row>
    <row r="14" s="181" customFormat="true" ht="22.5" hidden="false" customHeight="true" outlineLevel="0" collapsed="false">
      <c r="A14" s="428" t="s">
        <v>331</v>
      </c>
      <c r="B14" s="191" t="s">
        <v>332</v>
      </c>
      <c r="C14" s="429"/>
      <c r="D14" s="429"/>
      <c r="E14" s="429"/>
      <c r="F14" s="430" t="e">
        <f aca="false">F15+F16+F17+F18+F19+F20+F21</f>
        <v>#REF!</v>
      </c>
      <c r="G14" s="430" t="e">
        <f aca="false">G15+G16+G17+G18+G19+G20+G21</f>
        <v>#REF!</v>
      </c>
      <c r="H14" s="430" t="e">
        <f aca="false">H15+H16+H17+H18+H19+H20+H21</f>
        <v>#REF!</v>
      </c>
    </row>
    <row r="15" customFormat="false" ht="33.6" hidden="false" customHeight="false" outlineLevel="0" collapsed="false">
      <c r="A15" s="431" t="s">
        <v>333</v>
      </c>
      <c r="B15" s="263" t="s">
        <v>332</v>
      </c>
      <c r="C15" s="195" t="s">
        <v>334</v>
      </c>
      <c r="D15" s="195"/>
      <c r="E15" s="195"/>
      <c r="F15" s="432" t="e">
        <f aca="false">#REF!</f>
        <v>#REF!</v>
      </c>
      <c r="G15" s="432" t="e">
        <f aca="false">#REF!</f>
        <v>#REF!</v>
      </c>
      <c r="H15" s="432" t="e">
        <f aca="false">#REF!</f>
        <v>#REF!</v>
      </c>
    </row>
    <row r="16" customFormat="false" ht="33.6" hidden="false" customHeight="false" outlineLevel="0" collapsed="false">
      <c r="A16" s="431" t="s">
        <v>572</v>
      </c>
      <c r="B16" s="263" t="s">
        <v>332</v>
      </c>
      <c r="C16" s="195" t="s">
        <v>371</v>
      </c>
      <c r="D16" s="195"/>
      <c r="E16" s="195"/>
      <c r="F16" s="432" t="e">
        <f aca="false">#REF!</f>
        <v>#REF!</v>
      </c>
      <c r="G16" s="432" t="e">
        <f aca="false">#REF!</f>
        <v>#REF!</v>
      </c>
      <c r="H16" s="432" t="e">
        <f aca="false">#REF!</f>
        <v>#REF!</v>
      </c>
    </row>
    <row r="17" customFormat="false" ht="50.4" hidden="false" customHeight="false" outlineLevel="0" collapsed="false">
      <c r="A17" s="431" t="s">
        <v>343</v>
      </c>
      <c r="B17" s="263" t="s">
        <v>332</v>
      </c>
      <c r="C17" s="263" t="s">
        <v>344</v>
      </c>
      <c r="D17" s="263"/>
      <c r="E17" s="263"/>
      <c r="F17" s="432" t="e">
        <f aca="false">#REF!+#REF!+#REF!</f>
        <v>#REF!</v>
      </c>
      <c r="G17" s="432" t="e">
        <f aca="false">#REF!+#REF!+#REF!</f>
        <v>#REF!</v>
      </c>
      <c r="H17" s="432" t="e">
        <f aca="false">#REF!+#REF!+#REF!</f>
        <v>#REF!</v>
      </c>
    </row>
    <row r="18" customFormat="false" ht="33.6" hidden="false" customHeight="false" outlineLevel="0" collapsed="false">
      <c r="A18" s="431" t="s">
        <v>573</v>
      </c>
      <c r="B18" s="263" t="s">
        <v>332</v>
      </c>
      <c r="C18" s="263" t="s">
        <v>574</v>
      </c>
      <c r="D18" s="195"/>
      <c r="E18" s="195"/>
      <c r="F18" s="432" t="e">
        <f aca="false">#REF!+#REF!</f>
        <v>#REF!</v>
      </c>
      <c r="G18" s="432" t="e">
        <f aca="false">#REF!+#REF!</f>
        <v>#REF!</v>
      </c>
      <c r="H18" s="432" t="e">
        <f aca="false">#REF!+#REF!</f>
        <v>#REF!</v>
      </c>
    </row>
    <row r="19" customFormat="false" ht="16.8" hidden="false" customHeight="false" outlineLevel="0" collapsed="false">
      <c r="A19" s="431" t="s">
        <v>575</v>
      </c>
      <c r="B19" s="263" t="s">
        <v>332</v>
      </c>
      <c r="C19" s="263" t="s">
        <v>470</v>
      </c>
      <c r="D19" s="195"/>
      <c r="E19" s="195"/>
      <c r="F19" s="432" t="n">
        <v>0</v>
      </c>
      <c r="G19" s="432" t="n">
        <v>0</v>
      </c>
      <c r="H19" s="432" t="n">
        <v>0</v>
      </c>
    </row>
    <row r="20" customFormat="false" ht="16.8" hidden="false" customHeight="false" outlineLevel="0" collapsed="false">
      <c r="A20" s="433" t="s">
        <v>360</v>
      </c>
      <c r="B20" s="322" t="s">
        <v>332</v>
      </c>
      <c r="C20" s="322" t="s">
        <v>361</v>
      </c>
      <c r="D20" s="322"/>
      <c r="E20" s="322"/>
      <c r="F20" s="267" t="e">
        <f aca="false">#REF!</f>
        <v>#REF!</v>
      </c>
      <c r="G20" s="267" t="e">
        <f aca="false">#REF!</f>
        <v>#REF!</v>
      </c>
      <c r="H20" s="267" t="e">
        <f aca="false">#REF!</f>
        <v>#REF!</v>
      </c>
    </row>
    <row r="21" customFormat="false" ht="16.8" hidden="false" customHeight="false" outlineLevel="0" collapsed="false">
      <c r="A21" s="431" t="s">
        <v>372</v>
      </c>
      <c r="B21" s="263" t="s">
        <v>332</v>
      </c>
      <c r="C21" s="263" t="s">
        <v>576</v>
      </c>
      <c r="D21" s="195"/>
      <c r="E21" s="195"/>
      <c r="F21" s="432" t="e">
        <f aca="false">#REF!+#REF!+#REF!+#REF!</f>
        <v>#REF!</v>
      </c>
      <c r="G21" s="432" t="e">
        <f aca="false">#REF!+#REF!+#REF!+#REF!</f>
        <v>#REF!</v>
      </c>
      <c r="H21" s="432" t="e">
        <f aca="false">#REF!+#REF!+#REF!+#REF!</f>
        <v>#REF!</v>
      </c>
    </row>
    <row r="22" s="181" customFormat="true" ht="16.8" hidden="false" customHeight="false" outlineLevel="0" collapsed="false">
      <c r="A22" s="434" t="s">
        <v>369</v>
      </c>
      <c r="B22" s="258" t="s">
        <v>334</v>
      </c>
      <c r="C22" s="193"/>
      <c r="D22" s="193"/>
      <c r="E22" s="193"/>
      <c r="F22" s="435" t="e">
        <f aca="false">F23</f>
        <v>#REF!</v>
      </c>
      <c r="G22" s="435" t="e">
        <f aca="false">G23</f>
        <v>#REF!</v>
      </c>
      <c r="H22" s="435" t="e">
        <f aca="false">H23</f>
        <v>#REF!</v>
      </c>
    </row>
    <row r="23" s="181" customFormat="true" ht="16.8" hidden="false" customHeight="false" outlineLevel="0" collapsed="false">
      <c r="A23" s="431" t="s">
        <v>370</v>
      </c>
      <c r="B23" s="263" t="s">
        <v>334</v>
      </c>
      <c r="C23" s="195" t="s">
        <v>371</v>
      </c>
      <c r="D23" s="195"/>
      <c r="E23" s="195"/>
      <c r="F23" s="267" t="e">
        <f aca="false">#REF!</f>
        <v>#REF!</v>
      </c>
      <c r="G23" s="267" t="e">
        <f aca="false">#REF!</f>
        <v>#REF!</v>
      </c>
      <c r="H23" s="267" t="e">
        <f aca="false">#REF!</f>
        <v>#REF!</v>
      </c>
    </row>
    <row r="24" s="436" customFormat="true" ht="16.8" hidden="false" customHeight="false" outlineLevel="0" collapsed="false">
      <c r="A24" s="434" t="s">
        <v>376</v>
      </c>
      <c r="B24" s="258" t="s">
        <v>371</v>
      </c>
      <c r="C24" s="193"/>
      <c r="D24" s="193"/>
      <c r="E24" s="193"/>
      <c r="F24" s="435" t="e">
        <f aca="false">F25+F26+F27</f>
        <v>#REF!</v>
      </c>
      <c r="G24" s="435" t="e">
        <f aca="false">G25+G26+G27</f>
        <v>#REF!</v>
      </c>
      <c r="H24" s="435" t="e">
        <f aca="false">H25+H26+H27</f>
        <v>#REF!</v>
      </c>
    </row>
    <row r="25" customFormat="false" ht="16.8" hidden="false" customHeight="false" outlineLevel="0" collapsed="false">
      <c r="A25" s="431" t="s">
        <v>577</v>
      </c>
      <c r="B25" s="263" t="s">
        <v>371</v>
      </c>
      <c r="C25" s="263" t="s">
        <v>334</v>
      </c>
      <c r="D25" s="195"/>
      <c r="E25" s="195"/>
      <c r="F25" s="432" t="e">
        <f aca="false">#REF!+#REF!</f>
        <v>#REF!</v>
      </c>
      <c r="G25" s="432" t="e">
        <f aca="false">#REF!+#REF!</f>
        <v>#REF!</v>
      </c>
      <c r="H25" s="432" t="e">
        <f aca="false">#REF!+#REF!</f>
        <v>#REF!</v>
      </c>
    </row>
    <row r="26" customFormat="false" ht="33.6" hidden="false" customHeight="false" outlineLevel="0" collapsed="false">
      <c r="A26" s="431" t="s">
        <v>526</v>
      </c>
      <c r="B26" s="263" t="s">
        <v>371</v>
      </c>
      <c r="C26" s="263" t="s">
        <v>391</v>
      </c>
      <c r="D26" s="263"/>
      <c r="E26" s="263"/>
      <c r="F26" s="432" t="e">
        <f aca="false">#REF!+#REF!</f>
        <v>#REF!</v>
      </c>
      <c r="G26" s="432" t="e">
        <f aca="false">#REF!+#REF!</f>
        <v>#REF!</v>
      </c>
      <c r="H26" s="432" t="e">
        <f aca="false">#REF!+#REF!</f>
        <v>#REF!</v>
      </c>
    </row>
    <row r="27" customFormat="false" ht="16.8" hidden="false" customHeight="false" outlineLevel="0" collapsed="false">
      <c r="A27" s="431" t="s">
        <v>527</v>
      </c>
      <c r="B27" s="195" t="s">
        <v>371</v>
      </c>
      <c r="C27" s="195" t="s">
        <v>378</v>
      </c>
      <c r="D27" s="195"/>
      <c r="E27" s="195"/>
      <c r="F27" s="432" t="n">
        <v>0</v>
      </c>
      <c r="G27" s="432" t="n">
        <v>0</v>
      </c>
      <c r="H27" s="432" t="n">
        <v>0</v>
      </c>
    </row>
    <row r="28" s="436" customFormat="true" ht="16.8" hidden="false" customHeight="false" outlineLevel="0" collapsed="false">
      <c r="A28" s="437" t="s">
        <v>389</v>
      </c>
      <c r="B28" s="193" t="s">
        <v>344</v>
      </c>
      <c r="C28" s="193"/>
      <c r="D28" s="193"/>
      <c r="E28" s="193"/>
      <c r="F28" s="435" t="e">
        <f aca="false">F29+F30+F31+F32+F33+F34</f>
        <v>#REF!</v>
      </c>
      <c r="G28" s="435" t="e">
        <f aca="false">G29+G30+G31+G32+G33+G34</f>
        <v>#REF!</v>
      </c>
      <c r="H28" s="435" t="e">
        <f aca="false">H29+H30+H31+H32+H33+H34</f>
        <v>#REF!</v>
      </c>
    </row>
    <row r="29" customFormat="false" ht="16.8" hidden="false" customHeight="false" outlineLevel="0" collapsed="false">
      <c r="A29" s="431" t="s">
        <v>578</v>
      </c>
      <c r="B29" s="263" t="s">
        <v>344</v>
      </c>
      <c r="C29" s="263" t="s">
        <v>332</v>
      </c>
      <c r="D29" s="195"/>
      <c r="E29" s="195"/>
      <c r="F29" s="432" t="e">
        <f aca="false">#REF!</f>
        <v>#REF!</v>
      </c>
      <c r="G29" s="432" t="e">
        <f aca="false">#REF!</f>
        <v>#REF!</v>
      </c>
      <c r="H29" s="432" t="e">
        <f aca="false">#REF!</f>
        <v>#REF!</v>
      </c>
    </row>
    <row r="30" customFormat="false" ht="16.8" hidden="false" customHeight="false" outlineLevel="0" collapsed="false">
      <c r="A30" s="431" t="s">
        <v>579</v>
      </c>
      <c r="B30" s="263" t="s">
        <v>344</v>
      </c>
      <c r="C30" s="263" t="s">
        <v>426</v>
      </c>
      <c r="D30" s="195"/>
      <c r="E30" s="195"/>
      <c r="F30" s="432" t="e">
        <f aca="false">#REF!</f>
        <v>#REF!</v>
      </c>
      <c r="G30" s="432" t="e">
        <f aca="false">#REF!</f>
        <v>#REF!</v>
      </c>
      <c r="H30" s="432" t="e">
        <f aca="false">#REF!</f>
        <v>#REF!</v>
      </c>
    </row>
    <row r="31" customFormat="false" ht="16.8" hidden="false" customHeight="false" outlineLevel="0" collapsed="false">
      <c r="A31" s="431" t="s">
        <v>580</v>
      </c>
      <c r="B31" s="195" t="s">
        <v>344</v>
      </c>
      <c r="C31" s="195" t="s">
        <v>475</v>
      </c>
      <c r="D31" s="195"/>
      <c r="E31" s="195"/>
      <c r="F31" s="267" t="e">
        <f aca="false">#REF!</f>
        <v>#REF!</v>
      </c>
      <c r="G31" s="267" t="e">
        <f aca="false">#REF!</f>
        <v>#REF!</v>
      </c>
      <c r="H31" s="267" t="e">
        <f aca="false">#REF!</f>
        <v>#REF!</v>
      </c>
    </row>
    <row r="32" s="181" customFormat="true" ht="16.8" hidden="false" customHeight="false" outlineLevel="0" collapsed="false">
      <c r="A32" s="431" t="s">
        <v>390</v>
      </c>
      <c r="B32" s="195" t="s">
        <v>344</v>
      </c>
      <c r="C32" s="195" t="s">
        <v>391</v>
      </c>
      <c r="D32" s="195"/>
      <c r="E32" s="195"/>
      <c r="F32" s="432" t="e">
        <f aca="false">#REF!+#REF!</f>
        <v>#REF!</v>
      </c>
      <c r="G32" s="432" t="e">
        <f aca="false">#REF!+#REF!</f>
        <v>#REF!</v>
      </c>
      <c r="H32" s="432" t="e">
        <f aca="false">#REF!+#REF!</f>
        <v>#REF!</v>
      </c>
    </row>
    <row r="33" customFormat="false" ht="16.8" hidden="false" customHeight="false" outlineLevel="0" collapsed="false">
      <c r="A33" s="431" t="s">
        <v>581</v>
      </c>
      <c r="B33" s="195" t="s">
        <v>344</v>
      </c>
      <c r="C33" s="195" t="s">
        <v>378</v>
      </c>
      <c r="D33" s="195"/>
      <c r="E33" s="195"/>
      <c r="F33" s="432" t="n">
        <v>0</v>
      </c>
      <c r="G33" s="432" t="n">
        <v>0</v>
      </c>
      <c r="H33" s="432" t="n">
        <v>0</v>
      </c>
    </row>
    <row r="34" customFormat="false" ht="16.8" hidden="false" customHeight="false" outlineLevel="0" collapsed="false">
      <c r="A34" s="431" t="s">
        <v>414</v>
      </c>
      <c r="B34" s="263" t="s">
        <v>344</v>
      </c>
      <c r="C34" s="263" t="s">
        <v>415</v>
      </c>
      <c r="D34" s="263"/>
      <c r="E34" s="263"/>
      <c r="F34" s="432" t="e">
        <f aca="false">#REF!+#REF!+#REF!</f>
        <v>#REF!</v>
      </c>
      <c r="G34" s="432" t="e">
        <f aca="false">#REF!+#REF!+#REF!</f>
        <v>#REF!</v>
      </c>
      <c r="H34" s="432" t="e">
        <f aca="false">#REF!+#REF!+#REF!</f>
        <v>#REF!</v>
      </c>
    </row>
    <row r="35" s="436" customFormat="true" ht="16.8" hidden="false" customHeight="false" outlineLevel="0" collapsed="false">
      <c r="A35" s="434" t="s">
        <v>425</v>
      </c>
      <c r="B35" s="258" t="s">
        <v>426</v>
      </c>
      <c r="C35" s="193"/>
      <c r="D35" s="193"/>
      <c r="E35" s="193"/>
      <c r="F35" s="435" t="e">
        <f aca="false">F36+F37+F38</f>
        <v>#REF!</v>
      </c>
      <c r="G35" s="435" t="e">
        <f aca="false">G36+G37+G38</f>
        <v>#REF!</v>
      </c>
      <c r="H35" s="435" t="e">
        <f aca="false">H36+H37+H38</f>
        <v>#REF!</v>
      </c>
    </row>
    <row r="36" s="436" customFormat="true" ht="16.8" hidden="false" customHeight="false" outlineLevel="0" collapsed="false">
      <c r="A36" s="431" t="s">
        <v>427</v>
      </c>
      <c r="B36" s="263" t="s">
        <v>426</v>
      </c>
      <c r="C36" s="195" t="s">
        <v>332</v>
      </c>
      <c r="D36" s="195"/>
      <c r="E36" s="195"/>
      <c r="F36" s="432" t="e">
        <f aca="false">#REF!</f>
        <v>#REF!</v>
      </c>
      <c r="G36" s="432" t="e">
        <f aca="false">#REF!</f>
        <v>#REF!</v>
      </c>
      <c r="H36" s="432" t="e">
        <f aca="false">#REF!</f>
        <v>#REF!</v>
      </c>
    </row>
    <row r="37" customFormat="false" ht="16.8" hidden="false" customHeight="false" outlineLevel="0" collapsed="false">
      <c r="A37" s="431" t="s">
        <v>432</v>
      </c>
      <c r="B37" s="263" t="s">
        <v>426</v>
      </c>
      <c r="C37" s="263" t="s">
        <v>334</v>
      </c>
      <c r="D37" s="263"/>
      <c r="E37" s="195"/>
      <c r="F37" s="432" t="e">
        <f aca="false">#REF!</f>
        <v>#REF!</v>
      </c>
      <c r="G37" s="432" t="e">
        <f aca="false">#REF!</f>
        <v>#REF!</v>
      </c>
      <c r="H37" s="432" t="e">
        <f aca="false">#REF!</f>
        <v>#REF!</v>
      </c>
    </row>
    <row r="38" s="320" customFormat="true" ht="16.8" hidden="false" customHeight="false" outlineLevel="0" collapsed="false">
      <c r="A38" s="431" t="s">
        <v>439</v>
      </c>
      <c r="B38" s="195" t="s">
        <v>426</v>
      </c>
      <c r="C38" s="195" t="s">
        <v>371</v>
      </c>
      <c r="D38" s="195"/>
      <c r="E38" s="195"/>
      <c r="F38" s="267" t="e">
        <f aca="false">#REF!</f>
        <v>#REF!</v>
      </c>
      <c r="G38" s="267" t="e">
        <f aca="false">#REF!</f>
        <v>#REF!</v>
      </c>
      <c r="H38" s="267" t="e">
        <f aca="false">#REF!</f>
        <v>#REF!</v>
      </c>
    </row>
    <row r="39" s="436" customFormat="true" ht="16.8" hidden="false" customHeight="false" outlineLevel="0" collapsed="false">
      <c r="A39" s="434" t="s">
        <v>582</v>
      </c>
      <c r="B39" s="258" t="s">
        <v>574</v>
      </c>
      <c r="C39" s="258"/>
      <c r="D39" s="193"/>
      <c r="E39" s="193"/>
      <c r="F39" s="435" t="e">
        <f aca="false">F40+F41</f>
        <v>#REF!</v>
      </c>
      <c r="G39" s="435" t="e">
        <f aca="false">G40+G41</f>
        <v>#REF!</v>
      </c>
      <c r="H39" s="435" t="e">
        <f aca="false">H40+H41</f>
        <v>#REF!</v>
      </c>
    </row>
    <row r="40" s="436" customFormat="true" ht="16.8" hidden="false" customHeight="false" outlineLevel="0" collapsed="false">
      <c r="A40" s="431" t="s">
        <v>583</v>
      </c>
      <c r="B40" s="263" t="s">
        <v>574</v>
      </c>
      <c r="C40" s="263" t="s">
        <v>334</v>
      </c>
      <c r="D40" s="195"/>
      <c r="E40" s="195"/>
      <c r="F40" s="432" t="e">
        <f aca="false">#REF!</f>
        <v>#REF!</v>
      </c>
      <c r="G40" s="432" t="e">
        <f aca="false">#REF!</f>
        <v>#REF!</v>
      </c>
      <c r="H40" s="432" t="e">
        <f aca="false">#REF!</f>
        <v>#REF!</v>
      </c>
    </row>
    <row r="41" customFormat="false" ht="16.8" hidden="false" customHeight="false" outlineLevel="0" collapsed="false">
      <c r="A41" s="431" t="s">
        <v>584</v>
      </c>
      <c r="B41" s="195" t="s">
        <v>574</v>
      </c>
      <c r="C41" s="195" t="s">
        <v>426</v>
      </c>
      <c r="D41" s="263"/>
      <c r="E41" s="263"/>
      <c r="F41" s="432" t="n">
        <v>0</v>
      </c>
      <c r="G41" s="432" t="n">
        <v>0</v>
      </c>
      <c r="H41" s="432" t="n">
        <v>0</v>
      </c>
    </row>
    <row r="42" s="436" customFormat="true" ht="16.8" hidden="false" customHeight="false" outlineLevel="0" collapsed="false">
      <c r="A42" s="434" t="s">
        <v>469</v>
      </c>
      <c r="B42" s="258" t="s">
        <v>470</v>
      </c>
      <c r="C42" s="193"/>
      <c r="D42" s="193"/>
      <c r="E42" s="193"/>
      <c r="F42" s="435" t="e">
        <f aca="false">F43+F44+F45+F46+F47</f>
        <v>#REF!</v>
      </c>
      <c r="G42" s="435" t="e">
        <f aca="false">G43+G44+G45+G46+G47</f>
        <v>#REF!</v>
      </c>
      <c r="H42" s="435" t="e">
        <f aca="false">H43+H44+H45+H46+H47</f>
        <v>#REF!</v>
      </c>
    </row>
    <row r="43" customFormat="false" ht="16.8" hidden="false" customHeight="false" outlineLevel="0" collapsed="false">
      <c r="A43" s="431" t="s">
        <v>585</v>
      </c>
      <c r="B43" s="263" t="s">
        <v>470</v>
      </c>
      <c r="C43" s="195" t="s">
        <v>332</v>
      </c>
      <c r="D43" s="195"/>
      <c r="E43" s="195"/>
      <c r="F43" s="432" t="e">
        <f aca="false">#REF!+#REF!</f>
        <v>#REF!</v>
      </c>
      <c r="G43" s="432" t="e">
        <f aca="false">#REF!+#REF!</f>
        <v>#REF!</v>
      </c>
      <c r="H43" s="432" t="e">
        <f aca="false">#REF!+#REF!</f>
        <v>#REF!</v>
      </c>
    </row>
    <row r="44" customFormat="false" ht="16.8" hidden="false" customHeight="false" outlineLevel="0" collapsed="false">
      <c r="A44" s="431" t="s">
        <v>586</v>
      </c>
      <c r="B44" s="263" t="s">
        <v>470</v>
      </c>
      <c r="C44" s="263" t="s">
        <v>334</v>
      </c>
      <c r="D44" s="195"/>
      <c r="E44" s="195"/>
      <c r="F44" s="432" t="e">
        <f aca="false">#REF!+#REF!+#REF!</f>
        <v>#REF!</v>
      </c>
      <c r="G44" s="432" t="e">
        <f aca="false">#REF!+#REF!+#REF!</f>
        <v>#REF!</v>
      </c>
      <c r="H44" s="432" t="e">
        <f aca="false">#REF!+#REF!+#REF!</f>
        <v>#REF!</v>
      </c>
    </row>
    <row r="45" customFormat="false" ht="18" hidden="false" customHeight="true" outlineLevel="0" collapsed="false">
      <c r="A45" s="438" t="s">
        <v>471</v>
      </c>
      <c r="B45" s="263" t="s">
        <v>470</v>
      </c>
      <c r="C45" s="263" t="s">
        <v>426</v>
      </c>
      <c r="D45" s="178" t="s">
        <v>426</v>
      </c>
      <c r="E45" s="195"/>
      <c r="F45" s="432" t="e">
        <f aca="false">#REF!+#REF!+#REF!+#REF!+#REF!+#REF!+#REF!+#REF!</f>
        <v>#REF!</v>
      </c>
      <c r="G45" s="432" t="e">
        <f aca="false">#REF!+#REF!+#REF!+#REF!+#REF!+#REF!+#REF!+#REF!</f>
        <v>#REF!</v>
      </c>
      <c r="H45" s="432" t="e">
        <f aca="false">#REF!+#REF!+#REF!+#REF!+#REF!+#REF!+#REF!+#REF!</f>
        <v>#REF!</v>
      </c>
    </row>
    <row r="46" customFormat="false" ht="16.8" hidden="false" customHeight="false" outlineLevel="0" collapsed="false">
      <c r="A46" s="431" t="s">
        <v>587</v>
      </c>
      <c r="B46" s="263" t="s">
        <v>470</v>
      </c>
      <c r="C46" s="195" t="s">
        <v>470</v>
      </c>
      <c r="D46" s="195"/>
      <c r="E46" s="195"/>
      <c r="F46" s="432" t="e">
        <f aca="false">#REF!+#REF!</f>
        <v>#REF!</v>
      </c>
      <c r="G46" s="432" t="e">
        <f aca="false">#REF!+#REF!</f>
        <v>#REF!</v>
      </c>
      <c r="H46" s="432" t="e">
        <f aca="false">#REF!+#REF!</f>
        <v>#REF!</v>
      </c>
    </row>
    <row r="47" customFormat="false" ht="16.8" hidden="false" customHeight="false" outlineLevel="0" collapsed="false">
      <c r="A47" s="431" t="s">
        <v>588</v>
      </c>
      <c r="B47" s="263" t="s">
        <v>470</v>
      </c>
      <c r="C47" s="195" t="s">
        <v>391</v>
      </c>
      <c r="D47" s="263"/>
      <c r="E47" s="263"/>
      <c r="F47" s="432" t="e">
        <f aca="false">#REF!+#REF!</f>
        <v>#REF!</v>
      </c>
      <c r="G47" s="432" t="e">
        <f aca="false">#REF!+#REF!</f>
        <v>#REF!</v>
      </c>
      <c r="H47" s="432" t="e">
        <f aca="false">#REF!+#REF!</f>
        <v>#REF!</v>
      </c>
    </row>
    <row r="48" s="181" customFormat="true" ht="16.8" hidden="false" customHeight="false" outlineLevel="0" collapsed="false">
      <c r="A48" s="434" t="s">
        <v>589</v>
      </c>
      <c r="B48" s="258" t="s">
        <v>475</v>
      </c>
      <c r="C48" s="193"/>
      <c r="D48" s="258"/>
      <c r="E48" s="193"/>
      <c r="F48" s="435" t="e">
        <f aca="false">F49+F50</f>
        <v>#REF!</v>
      </c>
      <c r="G48" s="435" t="e">
        <f aca="false">G49+G50</f>
        <v>#REF!</v>
      </c>
      <c r="H48" s="435" t="e">
        <f aca="false">H49+H50</f>
        <v>#REF!</v>
      </c>
    </row>
    <row r="49" customFormat="false" ht="16.8" hidden="false" customHeight="false" outlineLevel="0" collapsed="false">
      <c r="A49" s="431" t="s">
        <v>476</v>
      </c>
      <c r="B49" s="263" t="s">
        <v>475</v>
      </c>
      <c r="C49" s="263" t="s">
        <v>332</v>
      </c>
      <c r="D49" s="195"/>
      <c r="E49" s="195"/>
      <c r="F49" s="432" t="e">
        <f aca="false">#REF!+#REF!+#REF!</f>
        <v>#REF!</v>
      </c>
      <c r="G49" s="432" t="e">
        <f aca="false">#REF!+#REF!+#REF!</f>
        <v>#REF!</v>
      </c>
      <c r="H49" s="432" t="e">
        <f aca="false">#REF!+#REF!+#REF!</f>
        <v>#REF!</v>
      </c>
    </row>
    <row r="50" customFormat="false" ht="16.8" hidden="false" customHeight="false" outlineLevel="0" collapsed="false">
      <c r="A50" s="431" t="s">
        <v>488</v>
      </c>
      <c r="B50" s="263" t="s">
        <v>475</v>
      </c>
      <c r="C50" s="263" t="s">
        <v>344</v>
      </c>
      <c r="D50" s="195"/>
      <c r="E50" s="195"/>
      <c r="F50" s="432" t="e">
        <f aca="false">#REF!</f>
        <v>#REF!</v>
      </c>
      <c r="G50" s="432" t="e">
        <f aca="false">#REF!</f>
        <v>#REF!</v>
      </c>
      <c r="H50" s="432" t="e">
        <f aca="false">#REF!</f>
        <v>#REF!</v>
      </c>
    </row>
    <row r="51" s="181" customFormat="true" ht="16.8" hidden="false" customHeight="false" outlineLevel="0" collapsed="false">
      <c r="A51" s="434" t="s">
        <v>590</v>
      </c>
      <c r="B51" s="258" t="s">
        <v>391</v>
      </c>
      <c r="C51" s="193"/>
      <c r="D51" s="193"/>
      <c r="E51" s="193"/>
      <c r="F51" s="435" t="e">
        <f aca="false">F52+F53</f>
        <v>#REF!</v>
      </c>
      <c r="G51" s="435" t="e">
        <f aca="false">G52+G53</f>
        <v>#REF!</v>
      </c>
      <c r="H51" s="435" t="e">
        <f aca="false">H52+H53</f>
        <v>#REF!</v>
      </c>
    </row>
    <row r="52" customFormat="false" ht="16.8" hidden="true" customHeight="false" outlineLevel="0" collapsed="false">
      <c r="A52" s="183" t="s">
        <v>591</v>
      </c>
      <c r="B52" s="263" t="s">
        <v>391</v>
      </c>
      <c r="C52" s="195" t="s">
        <v>334</v>
      </c>
      <c r="D52" s="195"/>
      <c r="E52" s="195"/>
      <c r="F52" s="432" t="n">
        <v>0</v>
      </c>
      <c r="G52" s="432" t="n">
        <v>0</v>
      </c>
      <c r="H52" s="432" t="n">
        <v>0</v>
      </c>
    </row>
    <row r="53" customFormat="false" ht="16.8" hidden="false" customHeight="false" outlineLevel="0" collapsed="false">
      <c r="A53" s="431" t="s">
        <v>592</v>
      </c>
      <c r="B53" s="263" t="s">
        <v>391</v>
      </c>
      <c r="C53" s="263" t="s">
        <v>391</v>
      </c>
      <c r="D53" s="195"/>
      <c r="E53" s="195"/>
      <c r="F53" s="432" t="e">
        <f aca="false">#REF!</f>
        <v>#REF!</v>
      </c>
      <c r="G53" s="432" t="e">
        <f aca="false">#REF!</f>
        <v>#REF!</v>
      </c>
      <c r="H53" s="432" t="e">
        <f aca="false">#REF!</f>
        <v>#REF!</v>
      </c>
    </row>
    <row r="54" s="436" customFormat="true" ht="16.8" hidden="false" customHeight="false" outlineLevel="0" collapsed="false">
      <c r="A54" s="434" t="s">
        <v>528</v>
      </c>
      <c r="B54" s="258" t="n">
        <v>10</v>
      </c>
      <c r="C54" s="193"/>
      <c r="D54" s="193"/>
      <c r="E54" s="193"/>
      <c r="F54" s="435" t="e">
        <f aca="false">F55+F56+F57+F58</f>
        <v>#REF!</v>
      </c>
      <c r="G54" s="435" t="e">
        <f aca="false">G55+G56+G57+G58</f>
        <v>#REF!</v>
      </c>
      <c r="H54" s="435" t="e">
        <f aca="false">H55+H56+H57+H58</f>
        <v>#REF!</v>
      </c>
    </row>
    <row r="55" s="436" customFormat="true" ht="16.8" hidden="false" customHeight="false" outlineLevel="0" collapsed="false">
      <c r="A55" s="433" t="s">
        <v>494</v>
      </c>
      <c r="B55" s="263" t="s">
        <v>378</v>
      </c>
      <c r="C55" s="195" t="s">
        <v>332</v>
      </c>
      <c r="D55" s="195"/>
      <c r="E55" s="195"/>
      <c r="F55" s="432" t="e">
        <f aca="false">#REF!</f>
        <v>#REF!</v>
      </c>
      <c r="G55" s="432" t="e">
        <f aca="false">#REF!</f>
        <v>#REF!</v>
      </c>
      <c r="H55" s="432" t="e">
        <f aca="false">#REF!</f>
        <v>#REF!</v>
      </c>
    </row>
    <row r="56" customFormat="false" ht="16.8" hidden="false" customHeight="false" outlineLevel="0" collapsed="false">
      <c r="A56" s="431" t="s">
        <v>502</v>
      </c>
      <c r="B56" s="195" t="n">
        <v>10</v>
      </c>
      <c r="C56" s="195" t="s">
        <v>371</v>
      </c>
      <c r="D56" s="195"/>
      <c r="E56" s="195"/>
      <c r="F56" s="432" t="e">
        <f aca="false">#REF!+#REF!+#REF!</f>
        <v>#REF!</v>
      </c>
      <c r="G56" s="432" t="e">
        <f aca="false">#REF!+#REF!+#REF!</f>
        <v>#REF!</v>
      </c>
      <c r="H56" s="432" t="e">
        <f aca="false">#REF!+#REF!+#REF!</f>
        <v>#REF!</v>
      </c>
    </row>
    <row r="57" customFormat="false" ht="16.8" hidden="false" customHeight="false" outlineLevel="0" collapsed="false">
      <c r="A57" s="431" t="s">
        <v>593</v>
      </c>
      <c r="B57" s="195" t="n">
        <v>10</v>
      </c>
      <c r="C57" s="195" t="s">
        <v>344</v>
      </c>
      <c r="D57" s="195"/>
      <c r="E57" s="195"/>
      <c r="F57" s="432" t="e">
        <f aca="false">#REF!+#REF!</f>
        <v>#REF!</v>
      </c>
      <c r="G57" s="432" t="e">
        <f aca="false">#REF!+#REF!</f>
        <v>#REF!</v>
      </c>
      <c r="H57" s="432" t="e">
        <f aca="false">#REF!+#REF!</f>
        <v>#REF!</v>
      </c>
    </row>
    <row r="58" customFormat="false" ht="16.8" hidden="false" customHeight="false" outlineLevel="0" collapsed="false">
      <c r="A58" s="431" t="s">
        <v>594</v>
      </c>
      <c r="B58" s="195" t="n">
        <v>10</v>
      </c>
      <c r="C58" s="195" t="s">
        <v>574</v>
      </c>
      <c r="D58" s="195"/>
      <c r="E58" s="195"/>
      <c r="F58" s="432" t="e">
        <f aca="false">#REF!</f>
        <v>#REF!</v>
      </c>
      <c r="G58" s="432" t="e">
        <f aca="false">#REF!</f>
        <v>#REF!</v>
      </c>
      <c r="H58" s="432" t="e">
        <f aca="false">#REF!</f>
        <v>#REF!</v>
      </c>
    </row>
    <row r="59" s="181" customFormat="true" ht="16.8" hidden="false" customHeight="false" outlineLevel="0" collapsed="false">
      <c r="A59" s="434" t="s">
        <v>595</v>
      </c>
      <c r="B59" s="193" t="n">
        <v>11</v>
      </c>
      <c r="C59" s="193"/>
      <c r="D59" s="193"/>
      <c r="E59" s="193"/>
      <c r="F59" s="435" t="e">
        <f aca="false">F60</f>
        <v>#REF!</v>
      </c>
      <c r="G59" s="435" t="e">
        <f aca="false">G60</f>
        <v>#REF!</v>
      </c>
      <c r="H59" s="435" t="e">
        <f aca="false">H60</f>
        <v>#REF!</v>
      </c>
    </row>
    <row r="60" customFormat="false" ht="16.8" hidden="false" customHeight="false" outlineLevel="0" collapsed="false">
      <c r="A60" s="431" t="s">
        <v>510</v>
      </c>
      <c r="B60" s="195" t="n">
        <v>11</v>
      </c>
      <c r="C60" s="195" t="s">
        <v>332</v>
      </c>
      <c r="D60" s="195"/>
      <c r="E60" s="195"/>
      <c r="F60" s="432" t="e">
        <f aca="false">#REF!+#REF!</f>
        <v>#REF!</v>
      </c>
      <c r="G60" s="432" t="e">
        <f aca="false">#REF!+#REF!</f>
        <v>#REF!</v>
      </c>
      <c r="H60" s="432" t="e">
        <f aca="false">#REF!+#REF!</f>
        <v>#REF!</v>
      </c>
    </row>
    <row r="61" s="181" customFormat="true" ht="16.8" hidden="false" customHeight="false" outlineLevel="0" collapsed="false">
      <c r="A61" s="439" t="s">
        <v>596</v>
      </c>
      <c r="B61" s="193" t="s">
        <v>415</v>
      </c>
      <c r="C61" s="193"/>
      <c r="D61" s="193"/>
      <c r="E61" s="193"/>
      <c r="F61" s="440" t="e">
        <f aca="false">F62</f>
        <v>#REF!</v>
      </c>
      <c r="G61" s="440" t="e">
        <f aca="false">G62</f>
        <v>#REF!</v>
      </c>
      <c r="H61" s="440" t="e">
        <f aca="false">H62</f>
        <v>#REF!</v>
      </c>
    </row>
    <row r="62" customFormat="false" ht="16.8" hidden="false" customHeight="false" outlineLevel="0" collapsed="false">
      <c r="A62" s="441" t="s">
        <v>597</v>
      </c>
      <c r="B62" s="195" t="s">
        <v>415</v>
      </c>
      <c r="C62" s="195" t="s">
        <v>334</v>
      </c>
      <c r="D62" s="195"/>
      <c r="E62" s="195"/>
      <c r="F62" s="267" t="e">
        <f aca="false">#REF!</f>
        <v>#REF!</v>
      </c>
      <c r="G62" s="267" t="e">
        <f aca="false">#REF!</f>
        <v>#REF!</v>
      </c>
      <c r="H62" s="267" t="e">
        <f aca="false">#REF!</f>
        <v>#REF!</v>
      </c>
    </row>
    <row r="63" s="181" customFormat="true" ht="16.8" hidden="false" customHeight="false" outlineLevel="0" collapsed="false">
      <c r="A63" s="439" t="s">
        <v>598</v>
      </c>
      <c r="B63" s="193" t="s">
        <v>576</v>
      </c>
      <c r="C63" s="193"/>
      <c r="D63" s="193"/>
      <c r="E63" s="193"/>
      <c r="F63" s="440" t="e">
        <f aca="false">F64</f>
        <v>#REF!</v>
      </c>
      <c r="G63" s="440" t="e">
        <f aca="false">G64</f>
        <v>#REF!</v>
      </c>
      <c r="H63" s="440" t="e">
        <f aca="false">H64</f>
        <v>#REF!</v>
      </c>
    </row>
    <row r="64" customFormat="false" ht="16.8" hidden="false" customHeight="false" outlineLevel="0" collapsed="false">
      <c r="A64" s="433" t="s">
        <v>599</v>
      </c>
      <c r="B64" s="195" t="s">
        <v>576</v>
      </c>
      <c r="C64" s="195" t="s">
        <v>332</v>
      </c>
      <c r="D64" s="263"/>
      <c r="E64" s="263"/>
      <c r="F64" s="432" t="e">
        <f aca="false">#REF!</f>
        <v>#REF!</v>
      </c>
      <c r="G64" s="432" t="e">
        <f aca="false">#REF!</f>
        <v>#REF!</v>
      </c>
      <c r="H64" s="432" t="e">
        <f aca="false">#REF!</f>
        <v>#REF!</v>
      </c>
    </row>
    <row r="65" s="436" customFormat="true" ht="33.6" hidden="false" customHeight="false" outlineLevel="0" collapsed="false">
      <c r="A65" s="434" t="s">
        <v>600</v>
      </c>
      <c r="B65" s="193" t="s">
        <v>601</v>
      </c>
      <c r="C65" s="193"/>
      <c r="D65" s="193"/>
      <c r="E65" s="193"/>
      <c r="F65" s="435" t="e">
        <f aca="false">F66+F67</f>
        <v>#REF!</v>
      </c>
      <c r="G65" s="435" t="e">
        <f aca="false">G66+G67</f>
        <v>#REF!</v>
      </c>
      <c r="H65" s="435" t="e">
        <f aca="false">H66+H67</f>
        <v>#REF!</v>
      </c>
    </row>
    <row r="66" customFormat="false" ht="33.6" hidden="false" customHeight="false" outlineLevel="0" collapsed="false">
      <c r="A66" s="431" t="s">
        <v>602</v>
      </c>
      <c r="B66" s="195" t="s">
        <v>601</v>
      </c>
      <c r="C66" s="195" t="s">
        <v>332</v>
      </c>
      <c r="D66" s="195"/>
      <c r="E66" s="195"/>
      <c r="F66" s="432" t="e">
        <f aca="false">#REF!</f>
        <v>#REF!</v>
      </c>
      <c r="G66" s="432" t="e">
        <f aca="false">#REF!</f>
        <v>#REF!</v>
      </c>
      <c r="H66" s="432" t="e">
        <f aca="false">#REF!</f>
        <v>#REF!</v>
      </c>
    </row>
    <row r="67" customFormat="false" ht="16.8" hidden="false" customHeight="false" outlineLevel="0" collapsed="false">
      <c r="A67" s="442" t="s">
        <v>603</v>
      </c>
      <c r="B67" s="195" t="s">
        <v>601</v>
      </c>
      <c r="C67" s="195" t="s">
        <v>371</v>
      </c>
      <c r="D67" s="195"/>
      <c r="E67" s="195"/>
      <c r="F67" s="432" t="e">
        <f aca="false">#REF!</f>
        <v>#REF!</v>
      </c>
      <c r="G67" s="432" t="e">
        <f aca="false">#REF!</f>
        <v>#REF!</v>
      </c>
      <c r="H67" s="432" t="e">
        <f aca="false">#REF!</f>
        <v>#REF!</v>
      </c>
    </row>
    <row r="68" s="181" customFormat="true" ht="16.8" hidden="false" customHeight="false" outlineLevel="0" collapsed="false">
      <c r="A68" s="443" t="s">
        <v>517</v>
      </c>
      <c r="B68" s="426"/>
      <c r="C68" s="426"/>
      <c r="D68" s="426"/>
      <c r="E68" s="426"/>
      <c r="F68" s="444" t="e">
        <f aca="false">F14+F22+F24+F28+F35+F39+F42+F48+F51+F54+F59+F61+F63+F65</f>
        <v>#REF!</v>
      </c>
      <c r="G68" s="444" t="e">
        <f aca="false">G14+G22+G24+G28+G35+G39+G42+G48+G51+G54+G59+G61+G63+G65</f>
        <v>#REF!</v>
      </c>
      <c r="H68" s="444" t="e">
        <f aca="false">H14+H22+H24+H28+H35+H39+H42+H48+H51+H54+H59+H61+H63+H65</f>
        <v>#REF!</v>
      </c>
    </row>
    <row r="70" customFormat="false" ht="13.2" hidden="false" customHeight="false" outlineLevel="0" collapsed="false">
      <c r="F70" s="155" t="e">
        <f aca="false">#REF!</f>
        <v>#REF!</v>
      </c>
      <c r="G70" s="155" t="e">
        <f aca="false">#REF!</f>
        <v>#REF!</v>
      </c>
      <c r="H70" s="155" t="e">
        <f aca="false">#REF!</f>
        <v>#REF!</v>
      </c>
    </row>
    <row r="71" customFormat="false" ht="13.2" hidden="false" customHeight="false" outlineLevel="0" collapsed="false">
      <c r="F71" s="155" t="e">
        <f aca="false">F68-F70</f>
        <v>#REF!</v>
      </c>
      <c r="G71" s="155" t="e">
        <f aca="false">G68-G70</f>
        <v>#REF!</v>
      </c>
      <c r="H71" s="155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445"/>
      <c r="G74" s="445"/>
      <c r="H74" s="445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55" t="e">
        <f aca="false">#REF!</f>
        <v>#REF!</v>
      </c>
      <c r="G78" s="155" t="e">
        <f aca="false">#REF!</f>
        <v>#REF!</v>
      </c>
      <c r="H78" s="155" t="e">
        <f aca="false">#REF!</f>
        <v>#REF!</v>
      </c>
    </row>
    <row r="119" customFormat="false" ht="16.8" hidden="false" customHeight="false" outlineLevel="0" collapsed="false">
      <c r="A119" s="446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348" width="9.1"/>
    <col collapsed="false" customWidth="true" hidden="false" outlineLevel="0" max="2" min="2" style="348" width="59.32"/>
    <col collapsed="false" customWidth="true" hidden="false" outlineLevel="0" max="3" min="3" style="348" width="17.55"/>
    <col collapsed="false" customWidth="false" hidden="false" outlineLevel="0" max="257" min="4" style="348" width="9.1"/>
  </cols>
  <sheetData>
    <row r="1" customFormat="false" ht="13.2" hidden="false" customHeight="false" outlineLevel="0" collapsed="false">
      <c r="A1" s="4" t="s">
        <v>324</v>
      </c>
      <c r="B1" s="447" t="s">
        <v>606</v>
      </c>
      <c r="C1" s="44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4"/>
      <c r="B2" s="448" t="s">
        <v>607</v>
      </c>
      <c r="C2" s="44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4"/>
      <c r="B3" s="447" t="s">
        <v>608</v>
      </c>
      <c r="C3" s="447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4"/>
      <c r="B4" s="447" t="s">
        <v>609</v>
      </c>
      <c r="C4" s="447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"/>
      <c r="B5" s="447" t="s">
        <v>610</v>
      </c>
      <c r="C5" s="447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4"/>
      <c r="B6" s="447" t="s">
        <v>611</v>
      </c>
      <c r="C6" s="447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4"/>
      <c r="B7" s="447" t="s">
        <v>612</v>
      </c>
      <c r="C7" s="447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349"/>
      <c r="C8" s="349"/>
    </row>
    <row r="9" customFormat="false" ht="15.6" hidden="false" customHeight="false" outlineLevel="0" collapsed="false">
      <c r="B9" s="349"/>
      <c r="C9" s="349"/>
    </row>
    <row r="10" customFormat="false" ht="15.6" hidden="false" customHeight="false" outlineLevel="0" collapsed="false">
      <c r="B10" s="349"/>
      <c r="C10" s="349"/>
    </row>
    <row r="11" customFormat="false" ht="15.6" hidden="false" customHeight="false" outlineLevel="0" collapsed="false">
      <c r="B11" s="349"/>
      <c r="C11" s="349"/>
    </row>
    <row r="13" customFormat="false" ht="15.6" hidden="false" customHeight="true" outlineLevel="0" collapsed="false">
      <c r="A13" s="449" t="s">
        <v>613</v>
      </c>
      <c r="B13" s="449"/>
      <c r="C13" s="449"/>
      <c r="D13" s="449"/>
      <c r="E13" s="450"/>
      <c r="F13" s="450"/>
    </row>
    <row r="14" customFormat="false" ht="15.6" hidden="false" customHeight="true" outlineLevel="0" collapsed="false">
      <c r="A14" s="449" t="s">
        <v>614</v>
      </c>
      <c r="B14" s="449"/>
      <c r="C14" s="449"/>
      <c r="D14" s="449"/>
    </row>
    <row r="15" customFormat="false" ht="15.6" hidden="false" customHeight="true" outlineLevel="0" collapsed="false">
      <c r="A15" s="449" t="s">
        <v>615</v>
      </c>
      <c r="B15" s="449"/>
      <c r="C15" s="449"/>
      <c r="D15" s="449"/>
      <c r="E15" s="450"/>
      <c r="F15" s="450"/>
    </row>
    <row r="16" customFormat="false" ht="15.6" hidden="false" customHeight="false" outlineLevel="0" collapsed="false">
      <c r="B16" s="349"/>
      <c r="C16" s="450"/>
      <c r="D16" s="450"/>
      <c r="E16" s="450"/>
      <c r="F16" s="450"/>
    </row>
    <row r="17" customFormat="false" ht="15.6" hidden="false" customHeight="false" outlineLevel="0" collapsed="false">
      <c r="B17" s="349"/>
      <c r="C17" s="450"/>
      <c r="D17" s="450"/>
      <c r="E17" s="450"/>
      <c r="F17" s="450"/>
    </row>
    <row r="19" s="452" customFormat="true" ht="15.6" hidden="false" customHeight="false" outlineLevel="0" collapsed="false">
      <c r="A19" s="451" t="s">
        <v>616</v>
      </c>
      <c r="B19" s="451" t="s">
        <v>617</v>
      </c>
      <c r="C19" s="451" t="s">
        <v>618</v>
      </c>
    </row>
    <row r="20" customFormat="false" ht="27.6" hidden="false" customHeight="true" outlineLevel="0" collapsed="false">
      <c r="A20" s="453" t="s">
        <v>619</v>
      </c>
      <c r="B20" s="454" t="s">
        <v>22</v>
      </c>
      <c r="C20" s="455" t="n">
        <f aca="false">C22-C23</f>
        <v>5340000</v>
      </c>
    </row>
    <row r="21" customFormat="false" ht="15.6" hidden="false" customHeight="false" outlineLevel="0" collapsed="false">
      <c r="A21" s="453"/>
      <c r="B21" s="456" t="s">
        <v>620</v>
      </c>
      <c r="C21" s="457"/>
    </row>
    <row r="22" customFormat="false" ht="46.8" hidden="false" customHeight="false" outlineLevel="0" collapsed="false">
      <c r="A22" s="453"/>
      <c r="B22" s="458" t="s">
        <v>621</v>
      </c>
      <c r="C22" s="455" t="n">
        <v>5500000</v>
      </c>
    </row>
    <row r="23" customFormat="false" ht="46.8" hidden="false" customHeight="false" outlineLevel="0" collapsed="false">
      <c r="A23" s="453"/>
      <c r="B23" s="458" t="s">
        <v>622</v>
      </c>
      <c r="C23" s="455" t="n">
        <v>160000</v>
      </c>
    </row>
    <row r="24" customFormat="false" ht="15.6" hidden="false" customHeight="false" outlineLevel="0" collapsed="false">
      <c r="B24" s="459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9.55"/>
    <col collapsed="false" customWidth="true" hidden="false" outlineLevel="0" max="4" min="3" style="0" width="12.21"/>
    <col collapsed="false" customWidth="true" hidden="false" outlineLevel="0" max="5" min="5" style="0" width="14.66"/>
  </cols>
  <sheetData>
    <row r="1" customFormat="false" ht="13.2" hidden="false" customHeight="false" outlineLevel="0" collapsed="false">
      <c r="D1" s="447" t="s">
        <v>623</v>
      </c>
      <c r="E1" s="320"/>
      <c r="F1" s="320"/>
      <c r="G1" s="320"/>
      <c r="H1" s="320"/>
      <c r="I1" s="320"/>
      <c r="J1" s="320"/>
      <c r="K1" s="320"/>
    </row>
    <row r="2" customFormat="false" ht="13.8" hidden="false" customHeight="true" outlineLevel="0" collapsed="false">
      <c r="D2" s="460" t="s">
        <v>1</v>
      </c>
      <c r="E2" s="460"/>
      <c r="F2" s="460"/>
      <c r="G2" s="460"/>
      <c r="H2" s="460"/>
      <c r="I2" s="461"/>
      <c r="J2" s="461"/>
      <c r="K2" s="320"/>
    </row>
    <row r="3" customFormat="false" ht="54.6" hidden="false" customHeight="true" outlineLevel="0" collapsed="false">
      <c r="D3" s="462" t="s">
        <v>624</v>
      </c>
      <c r="E3" s="462"/>
      <c r="F3" s="462"/>
      <c r="G3" s="462"/>
      <c r="H3" s="462"/>
      <c r="I3" s="463"/>
      <c r="J3" s="463"/>
      <c r="K3" s="463"/>
    </row>
    <row r="4" customFormat="false" ht="19.2" hidden="false" customHeight="true" outlineLevel="0" collapsed="false">
      <c r="D4" s="464" t="s">
        <v>625</v>
      </c>
      <c r="E4" s="464"/>
      <c r="F4" s="464"/>
      <c r="G4" s="464"/>
      <c r="H4" s="464"/>
      <c r="I4" s="464"/>
      <c r="J4" s="464"/>
      <c r="K4" s="464"/>
    </row>
    <row r="6" customFormat="false" ht="15.6" hidden="false" customHeight="false" outlineLevel="0" collapsed="false">
      <c r="B6" s="465" t="s">
        <v>626</v>
      </c>
      <c r="C6" s="465"/>
      <c r="D6" s="465"/>
      <c r="E6" s="465"/>
      <c r="F6" s="466"/>
    </row>
    <row r="7" customFormat="false" ht="15.6" hidden="false" customHeight="true" outlineLevel="0" collapsed="false">
      <c r="A7" s="467" t="s">
        <v>627</v>
      </c>
      <c r="B7" s="467"/>
      <c r="C7" s="467"/>
      <c r="D7" s="467"/>
      <c r="E7" s="467"/>
      <c r="F7" s="467"/>
      <c r="G7" s="467"/>
    </row>
    <row r="8" customFormat="false" ht="15.6" hidden="false" customHeight="false" outlineLevel="0" collapsed="false">
      <c r="B8" s="465" t="s">
        <v>628</v>
      </c>
      <c r="C8" s="465"/>
      <c r="D8" s="465"/>
      <c r="E8" s="465"/>
    </row>
    <row r="11" customFormat="false" ht="62.4" hidden="false" customHeight="false" outlineLevel="0" collapsed="false">
      <c r="A11" s="468" t="s">
        <v>7</v>
      </c>
      <c r="B11" s="468" t="s">
        <v>629</v>
      </c>
      <c r="C11" s="468" t="s">
        <v>630</v>
      </c>
      <c r="D11" s="468" t="s">
        <v>631</v>
      </c>
      <c r="E11" s="469" t="s">
        <v>632</v>
      </c>
    </row>
    <row r="12" customFormat="false" ht="15.6" hidden="false" customHeight="false" outlineLevel="0" collapsed="false">
      <c r="A12" s="470" t="s">
        <v>633</v>
      </c>
      <c r="B12" s="457" t="n">
        <v>1</v>
      </c>
      <c r="C12" s="457" t="n">
        <v>1214.1</v>
      </c>
      <c r="D12" s="471" t="n">
        <v>360.3</v>
      </c>
      <c r="E12" s="471" t="n">
        <f aca="false">C12+D12</f>
        <v>1574.4</v>
      </c>
    </row>
    <row r="13" customFormat="false" ht="15.6" hidden="false" customHeight="false" outlineLevel="0" collapsed="false">
      <c r="A13" s="470" t="s">
        <v>634</v>
      </c>
      <c r="B13" s="457" t="n">
        <v>4</v>
      </c>
      <c r="C13" s="471" t="n">
        <v>1942.5</v>
      </c>
      <c r="D13" s="457" t="n">
        <v>581.6</v>
      </c>
      <c r="E13" s="471" t="n">
        <f aca="false">C13+D13</f>
        <v>2524.1</v>
      </c>
    </row>
    <row r="14" customFormat="false" ht="15.6" hidden="false" customHeight="false" outlineLevel="0" collapsed="false">
      <c r="A14" s="470" t="s">
        <v>632</v>
      </c>
      <c r="B14" s="457" t="n">
        <v>5</v>
      </c>
      <c r="C14" s="457" t="n">
        <f aca="false">SUM(C12:C13)</f>
        <v>3156.6</v>
      </c>
      <c r="D14" s="457" t="n">
        <f aca="false">SUM(D12:D13)</f>
        <v>941.9</v>
      </c>
      <c r="E14" s="457" t="n">
        <f aca="false">SUM(E12:E13)</f>
        <v>4098.5</v>
      </c>
    </row>
  </sheetData>
  <mergeCells count="4">
    <mergeCell ref="D2:H2"/>
    <mergeCell ref="D3:H3"/>
    <mergeCell ref="D4:K4"/>
    <mergeCell ref="A7:G7"/>
  </mergeCells>
  <printOptions headings="false" gridLines="false" gridLinesSet="true" horizontalCentered="false" verticalCentered="false"/>
  <pageMargins left="0.708333333333333" right="0.15763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3-03-24T02:44:34Z</cp:lastPrinted>
  <dcterms:modified xsi:type="dcterms:W3CDTF">2023-04-27T06:38:40Z</dcterms:modified>
  <cp:revision>0</cp:revision>
  <dc:subject/>
  <dc:title/>
</cp:coreProperties>
</file>