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1" name="_xlnm.Print_Area" vbProcedure="false">'Доходы 2023'!$A$1:$H$151</definedName>
    <definedName function="false" hidden="false" localSheetId="4" name="_xlnm.Print_Area" vbProcedure="false">'МЦП По ЦСР 2023'!$A$1:$F$151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830">
  <si>
    <t xml:space="preserve">Приложение 1</t>
  </si>
  <si>
    <t xml:space="preserve">к Решению Совета депутатов Калининского сельсовета от 26.04.2023г. № 13</t>
  </si>
  <si>
    <t xml:space="preserve">
Об утверждении отчета об исполнении бюджета муниципального образования Калининский сельсовет</t>
  </si>
  <si>
    <t xml:space="preserve">Усть-Абаканского района  Республики Хакасия </t>
  </si>
  <si>
    <t xml:space="preserve">за 1 квартал 2023 года"</t>
  </si>
  <si>
    <t xml:space="preserve">к Решению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23 год и плановый период 2024 и 2025 годов"</t>
  </si>
  <si>
    <t xml:space="preserve">от 23.12.2022 г. № 50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1 квартал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за 1 квартал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к Решению Совета депутатов Калининского сельсовета от 26.04.2023г. № 13  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1 квартал 2023 года</t>
  </si>
  <si>
    <t xml:space="preserve">                                 Приложение 3</t>
  </si>
  <si>
    <t xml:space="preserve"> к Решению Совета депутатов Калининского сельсовета</t>
  </si>
  <si>
    <t xml:space="preserve"> Усть-Абаканского района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квартал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1 квартал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Об утверждении отчета об исполнении бюджета       		
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1 квартал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квартал 2023 года</t>
  </si>
  <si>
    <t xml:space="preserve">руб.</t>
  </si>
  <si>
    <t xml:space="preserve">Обеспечение пожарной безопасности</t>
  </si>
  <si>
    <t xml:space="preserve">Приложение 5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1 квартал 2023 года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1 квартал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"Об утверждении отчета об исполнении бюджета 
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1 квартал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23.4" hidden="false" customHeight="true" outlineLevel="0" collapsed="false">
      <c r="C3" s="4" t="s">
        <v>2</v>
      </c>
      <c r="D3" s="4"/>
      <c r="E3" s="4"/>
      <c r="F3" s="4"/>
      <c r="G3" s="4"/>
    </row>
    <row r="4" customFormat="false" ht="19.8" hidden="false" customHeight="tru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 t="s">
        <v>4</v>
      </c>
      <c r="D5" s="6"/>
      <c r="E5" s="6"/>
      <c r="F5" s="6"/>
    </row>
    <row r="6" customFormat="false" ht="15.6" hidden="false" customHeight="false" outlineLevel="0" collapsed="false">
      <c r="C6" s="2" t="s">
        <v>0</v>
      </c>
      <c r="D6" s="6"/>
      <c r="E6" s="6"/>
      <c r="F6" s="6"/>
    </row>
    <row r="7" customFormat="false" ht="15.6" hidden="false" customHeight="false" outlineLevel="0" collapsed="false">
      <c r="C7" s="2" t="s">
        <v>5</v>
      </c>
      <c r="D7" s="6"/>
      <c r="E7" s="6"/>
      <c r="F7" s="6"/>
    </row>
    <row r="8" customFormat="false" ht="15.6" hidden="false" customHeight="false" outlineLevel="0" collapsed="false">
      <c r="C8" s="2" t="s">
        <v>6</v>
      </c>
      <c r="D8" s="6"/>
      <c r="E8" s="6"/>
      <c r="F8" s="6"/>
    </row>
    <row r="9" customFormat="false" ht="15.6" hidden="false" customHeight="false" outlineLevel="0" collapsed="false">
      <c r="C9" s="2" t="s">
        <v>7</v>
      </c>
      <c r="D9" s="6"/>
      <c r="E9" s="6"/>
      <c r="F9" s="6"/>
    </row>
    <row r="10" customFormat="false" ht="15.6" hidden="false" customHeight="false" outlineLevel="0" collapsed="false">
      <c r="C10" s="2" t="s">
        <v>3</v>
      </c>
      <c r="D10" s="6"/>
      <c r="E10" s="6"/>
      <c r="F10" s="6"/>
    </row>
    <row r="11" customFormat="false" ht="15.6" hidden="false" customHeight="false" outlineLevel="0" collapsed="false">
      <c r="C11" s="2" t="s">
        <v>8</v>
      </c>
    </row>
    <row r="12" customFormat="false" ht="18" hidden="false" customHeight="true" outlineLevel="0" collapsed="false">
      <c r="A12" s="7"/>
      <c r="B12" s="8"/>
      <c r="C12" s="2" t="s">
        <v>9</v>
      </c>
      <c r="D12" s="8"/>
      <c r="E12" s="8"/>
    </row>
    <row r="13" customFormat="false" ht="18.75" hidden="false" customHeight="true" outlineLevel="0" collapsed="false">
      <c r="A13" s="9"/>
      <c r="B13" s="9"/>
      <c r="C13" s="9"/>
      <c r="D13" s="8"/>
      <c r="E13" s="8"/>
    </row>
    <row r="14" customFormat="false" ht="15" hidden="false" customHeight="true" outlineLevel="0" collapsed="false">
      <c r="A14" s="10" t="s">
        <v>10</v>
      </c>
      <c r="B14" s="10"/>
      <c r="C14" s="10"/>
      <c r="D14" s="0"/>
      <c r="E14" s="0"/>
    </row>
    <row r="15" customFormat="false" ht="41.25" hidden="false" customHeight="true" outlineLevel="0" collapsed="false">
      <c r="A15" s="10"/>
      <c r="B15" s="10"/>
      <c r="C15" s="10"/>
      <c r="D15" s="0"/>
      <c r="E15" s="0"/>
    </row>
    <row r="16" customFormat="false" ht="23.25" hidden="false" customHeight="true" outlineLevel="0" collapsed="false">
      <c r="A16" s="11"/>
      <c r="B16" s="11"/>
      <c r="C16" s="11"/>
      <c r="D16" s="0"/>
      <c r="E16" s="0"/>
    </row>
    <row r="17" customFormat="false" ht="18" hidden="false" customHeight="false" outlineLevel="0" collapsed="false">
      <c r="B17" s="12"/>
      <c r="C17" s="13"/>
      <c r="D17" s="13"/>
      <c r="E17" s="13"/>
    </row>
    <row r="18" customFormat="false" ht="57" hidden="false" customHeight="true" outlineLevel="0" collapsed="false">
      <c r="A18" s="14" t="s">
        <v>11</v>
      </c>
      <c r="B18" s="15" t="s">
        <v>12</v>
      </c>
      <c r="C18" s="16" t="s">
        <v>13</v>
      </c>
      <c r="D18" s="17" t="s">
        <v>14</v>
      </c>
      <c r="E18" s="16" t="s">
        <v>15</v>
      </c>
      <c r="F18" s="18"/>
      <c r="G18" s="19"/>
    </row>
    <row r="19" customFormat="false" ht="41.25" hidden="false" customHeight="true" outlineLevel="0" collapsed="false">
      <c r="A19" s="20" t="s">
        <v>16</v>
      </c>
      <c r="B19" s="21" t="s">
        <v>17</v>
      </c>
      <c r="C19" s="22" t="n">
        <f aca="false">C23-C20</f>
        <v>3978489.18000001</v>
      </c>
      <c r="D19" s="22" t="n">
        <f aca="false">D23-D20</f>
        <v>1447220.9</v>
      </c>
      <c r="E19" s="23" t="n">
        <f aca="false">D19*100/C19</f>
        <v>36.3761426642864</v>
      </c>
      <c r="F19" s="24"/>
      <c r="G19" s="25"/>
    </row>
    <row r="20" customFormat="false" ht="36" hidden="false" customHeight="true" outlineLevel="0" collapsed="false">
      <c r="A20" s="26" t="s">
        <v>18</v>
      </c>
      <c r="B20" s="27" t="s">
        <v>19</v>
      </c>
      <c r="C20" s="28" t="n">
        <f aca="false">C21</f>
        <v>217220128</v>
      </c>
      <c r="D20" s="28" t="n">
        <f aca="false">D21</f>
        <v>7749249.2</v>
      </c>
      <c r="E20" s="29" t="n">
        <f aca="false">D20*100/C20</f>
        <v>3.56746369286736</v>
      </c>
      <c r="F20" s="24"/>
      <c r="G20" s="30"/>
    </row>
    <row r="21" customFormat="false" ht="36" hidden="false" customHeight="true" outlineLevel="0" collapsed="false">
      <c r="A21" s="26" t="s">
        <v>20</v>
      </c>
      <c r="B21" s="27" t="s">
        <v>21</v>
      </c>
      <c r="C21" s="28" t="n">
        <f aca="false">C22</f>
        <v>217220128</v>
      </c>
      <c r="D21" s="28" t="n">
        <f aca="false">D22</f>
        <v>7749249.2</v>
      </c>
      <c r="E21" s="29" t="n">
        <f aca="false">D21*100/C21</f>
        <v>3.56746369286736</v>
      </c>
      <c r="F21" s="24"/>
      <c r="G21" s="30"/>
    </row>
    <row r="22" customFormat="false" ht="40.5" hidden="false" customHeight="true" outlineLevel="0" collapsed="false">
      <c r="A22" s="26" t="s">
        <v>22</v>
      </c>
      <c r="B22" s="27" t="s">
        <v>23</v>
      </c>
      <c r="C22" s="31" t="n">
        <f aca="false">'Доходы 2023'!C151</f>
        <v>217220128</v>
      </c>
      <c r="D22" s="31" t="n">
        <f aca="false">'Доходы 2023'!D151</f>
        <v>7749249.2</v>
      </c>
      <c r="E22" s="29" t="n">
        <f aca="false">D22*100/C22</f>
        <v>3.56746369286736</v>
      </c>
      <c r="F22" s="24"/>
      <c r="G22" s="32"/>
    </row>
    <row r="23" customFormat="false" ht="39" hidden="false" customHeight="true" outlineLevel="0" collapsed="false">
      <c r="A23" s="26" t="s">
        <v>24</v>
      </c>
      <c r="B23" s="27" t="s">
        <v>25</v>
      </c>
      <c r="C23" s="28" t="n">
        <f aca="false">C24</f>
        <v>221198617.18</v>
      </c>
      <c r="D23" s="28" t="n">
        <f aca="false">D24</f>
        <v>9196470.1</v>
      </c>
      <c r="E23" s="29" t="n">
        <f aca="false">D23*100/C23</f>
        <v>4.15756220235156</v>
      </c>
      <c r="F23" s="24"/>
      <c r="G23" s="30"/>
    </row>
    <row r="24" customFormat="false" ht="36.75" hidden="false" customHeight="true" outlineLevel="0" collapsed="false">
      <c r="A24" s="26" t="s">
        <v>26</v>
      </c>
      <c r="B24" s="27" t="s">
        <v>27</v>
      </c>
      <c r="C24" s="28" t="n">
        <f aca="false">C25</f>
        <v>221198617.18</v>
      </c>
      <c r="D24" s="28" t="n">
        <f aca="false">D25</f>
        <v>9196470.1</v>
      </c>
      <c r="E24" s="29" t="n">
        <f aca="false">D24*100/C24</f>
        <v>4.15756220235156</v>
      </c>
      <c r="F24" s="24"/>
      <c r="G24" s="30"/>
    </row>
    <row r="25" customFormat="false" ht="49.8" hidden="false" customHeight="true" outlineLevel="0" collapsed="false">
      <c r="A25" s="26" t="s">
        <v>28</v>
      </c>
      <c r="B25" s="33" t="s">
        <v>29</v>
      </c>
      <c r="C25" s="28" t="n">
        <f aca="false">'Ведом. 2023'!G417</f>
        <v>221198617.18</v>
      </c>
      <c r="D25" s="28" t="n">
        <f aca="false">'Ведом. 2023'!H417</f>
        <v>9196470.1</v>
      </c>
      <c r="E25" s="34" t="n">
        <f aca="false">D25*100/C25</f>
        <v>4.15756220235156</v>
      </c>
      <c r="F25" s="24"/>
      <c r="G25" s="30"/>
    </row>
    <row r="26" customFormat="false" ht="22.5" hidden="false" customHeight="true" outlineLevel="0" collapsed="false">
      <c r="A26" s="35"/>
      <c r="B26" s="36" t="s">
        <v>30</v>
      </c>
      <c r="C26" s="37" t="n">
        <f aca="false">C19</f>
        <v>3978489.18000001</v>
      </c>
      <c r="D26" s="37" t="n">
        <f aca="false">D19</f>
        <v>1447220.9</v>
      </c>
      <c r="E26" s="38" t="n">
        <f aca="false">D26*100/C26</f>
        <v>36.3761426642864</v>
      </c>
      <c r="F26" s="24"/>
      <c r="G26" s="25"/>
    </row>
    <row r="32" customFormat="false" ht="13.2" hidden="false" customHeight="false" outlineLevel="0" collapsed="false">
      <c r="A32" s="39"/>
    </row>
  </sheetData>
  <mergeCells count="4">
    <mergeCell ref="C3:G3"/>
    <mergeCell ref="C4:F4"/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" activeCellId="0" sqref="B3:F3"/>
    </sheetView>
  </sheetViews>
  <sheetFormatPr defaultColWidth="9.0546875" defaultRowHeight="18.6" zeroHeight="false" outlineLevelRow="0" outlineLevelCol="0"/>
  <cols>
    <col collapsed="false" customWidth="true" hidden="false" outlineLevel="0" max="1" min="1" style="7" width="37.87"/>
    <col collapsed="false" customWidth="true" hidden="false" outlineLevel="0" max="2" min="2" style="7" width="84.66"/>
    <col collapsed="false" customWidth="true" hidden="false" outlineLevel="0" max="3" min="3" style="40" width="20.32"/>
    <col collapsed="false" customWidth="true" hidden="false" outlineLevel="0" max="4" min="4" style="40" width="19.43"/>
    <col collapsed="false" customWidth="true" hidden="false" outlineLevel="0" max="5" min="5" style="40" width="17.21"/>
    <col collapsed="false" customWidth="true" hidden="false" outlineLevel="0" max="6" min="6" style="0" width="0.33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1" t="s">
        <v>31</v>
      </c>
      <c r="C1" s="41"/>
      <c r="D1" s="41"/>
      <c r="E1" s="41"/>
      <c r="F1" s="42"/>
    </row>
    <row r="2" customFormat="false" ht="17.4" hidden="false" customHeight="true" outlineLevel="0" collapsed="false">
      <c r="B2" s="41" t="s">
        <v>32</v>
      </c>
      <c r="C2" s="41"/>
      <c r="D2" s="41"/>
      <c r="E2" s="41"/>
      <c r="F2" s="42"/>
    </row>
    <row r="3" customFormat="false" ht="63.6" hidden="false" customHeight="true" outlineLevel="0" collapsed="false">
      <c r="B3" s="43" t="s">
        <v>33</v>
      </c>
      <c r="C3" s="43"/>
      <c r="D3" s="43"/>
      <c r="E3" s="43"/>
      <c r="F3" s="43"/>
    </row>
    <row r="4" customFormat="false" ht="18" hidden="false" customHeight="true" outlineLevel="0" collapsed="false">
      <c r="B4" s="44"/>
      <c r="C4" s="44"/>
      <c r="D4" s="45" t="s">
        <v>34</v>
      </c>
      <c r="E4" s="45"/>
      <c r="F4" s="45"/>
      <c r="G4" s="45"/>
    </row>
    <row r="5" customFormat="false" ht="18" hidden="false" customHeight="true" outlineLevel="0" collapsed="false">
      <c r="B5" s="44"/>
      <c r="C5" s="45" t="s">
        <v>35</v>
      </c>
      <c r="D5" s="45"/>
      <c r="E5" s="45"/>
      <c r="F5" s="46"/>
      <c r="G5" s="46"/>
    </row>
    <row r="6" customFormat="false" ht="21.6" hidden="false" customHeight="true" outlineLevel="0" collapsed="false">
      <c r="B6" s="44"/>
      <c r="C6" s="45" t="s">
        <v>36</v>
      </c>
      <c r="D6" s="45"/>
      <c r="E6" s="45"/>
      <c r="F6" s="45"/>
    </row>
    <row r="7" customFormat="false" ht="29.4" hidden="false" customHeight="true" outlineLevel="0" collapsed="false">
      <c r="B7" s="44"/>
      <c r="C7" s="45" t="s">
        <v>7</v>
      </c>
      <c r="D7" s="45"/>
      <c r="E7" s="45"/>
      <c r="F7" s="45"/>
    </row>
    <row r="8" customFormat="false" ht="18" hidden="false" customHeight="true" outlineLevel="0" collapsed="false">
      <c r="B8" s="44"/>
      <c r="C8" s="45" t="s">
        <v>3</v>
      </c>
      <c r="D8" s="45"/>
      <c r="E8" s="45"/>
      <c r="F8" s="42"/>
    </row>
    <row r="9" customFormat="false" ht="18" hidden="false" customHeight="true" outlineLevel="0" collapsed="false">
      <c r="B9" s="44"/>
      <c r="C9" s="41" t="s">
        <v>37</v>
      </c>
      <c r="D9" s="41"/>
      <c r="E9" s="41"/>
      <c r="F9" s="41"/>
    </row>
    <row r="10" customFormat="false" ht="18" hidden="false" customHeight="true" outlineLevel="0" collapsed="false">
      <c r="B10" s="44"/>
      <c r="C10" s="41" t="s">
        <v>38</v>
      </c>
      <c r="D10" s="41"/>
      <c r="E10" s="41"/>
      <c r="F10" s="41"/>
    </row>
    <row r="11" customFormat="false" ht="18" hidden="false" customHeight="true" outlineLevel="0" collapsed="false">
      <c r="B11" s="44"/>
      <c r="C11" s="44"/>
      <c r="D11" s="44"/>
      <c r="E11" s="44"/>
      <c r="F11" s="42"/>
    </row>
    <row r="12" customFormat="false" ht="21.75" hidden="false" customHeight="true" outlineLevel="0" collapsed="false">
      <c r="A12" s="0"/>
      <c r="B12" s="47"/>
      <c r="C12" s="48"/>
      <c r="D12" s="2"/>
      <c r="E12" s="48"/>
    </row>
    <row r="13" customFormat="false" ht="20.4" hidden="false" customHeight="true" outlineLevel="0" collapsed="false">
      <c r="A13" s="49" t="s">
        <v>39</v>
      </c>
      <c r="B13" s="49"/>
      <c r="C13" s="49"/>
      <c r="D13" s="49"/>
      <c r="E13" s="49"/>
    </row>
    <row r="14" customFormat="false" ht="20.4" hidden="false" customHeight="true" outlineLevel="0" collapsed="false">
      <c r="A14" s="49" t="s">
        <v>40</v>
      </c>
      <c r="B14" s="49"/>
      <c r="C14" s="49"/>
      <c r="D14" s="49"/>
      <c r="E14" s="49"/>
    </row>
    <row r="15" customFormat="false" ht="20.25" hidden="false" customHeight="true" outlineLevel="0" collapsed="false">
      <c r="A15" s="50" t="s">
        <v>41</v>
      </c>
      <c r="B15" s="50"/>
      <c r="C15" s="50"/>
      <c r="D15" s="50"/>
      <c r="E15" s="50"/>
    </row>
    <row r="16" customFormat="false" ht="19.8" hidden="false" customHeight="false" outlineLevel="0" collapsed="false">
      <c r="A16" s="51"/>
      <c r="B16" s="51"/>
      <c r="E16" s="52" t="s">
        <v>42</v>
      </c>
    </row>
    <row r="17" s="54" customFormat="true" ht="52.8" hidden="false" customHeight="false" outlineLevel="0" collapsed="false">
      <c r="A17" s="14" t="s">
        <v>43</v>
      </c>
      <c r="B17" s="53" t="s">
        <v>44</v>
      </c>
      <c r="C17" s="16" t="s">
        <v>45</v>
      </c>
      <c r="D17" s="16" t="s">
        <v>46</v>
      </c>
      <c r="E17" s="16" t="s">
        <v>47</v>
      </c>
    </row>
    <row r="18" s="54" customFormat="true" ht="20.25" hidden="false" customHeight="true" outlineLevel="0" collapsed="false">
      <c r="A18" s="55" t="s">
        <v>48</v>
      </c>
      <c r="B18" s="56" t="s">
        <v>49</v>
      </c>
      <c r="C18" s="57" t="n">
        <f aca="false">C19+C37+C53+C27</f>
        <v>20927200.16</v>
      </c>
      <c r="D18" s="57" t="n">
        <f aca="false">D19+D37+D53+D27</f>
        <v>3042398.48</v>
      </c>
      <c r="E18" s="58" t="n">
        <f aca="false">D18*100/C18</f>
        <v>14.5380101338888</v>
      </c>
    </row>
    <row r="19" s="54" customFormat="true" ht="20.4" hidden="false" customHeight="false" outlineLevel="0" collapsed="false">
      <c r="A19" s="59" t="s">
        <v>50</v>
      </c>
      <c r="B19" s="60" t="s">
        <v>51</v>
      </c>
      <c r="C19" s="61" t="n">
        <f aca="false">C20+C23</f>
        <v>4160000</v>
      </c>
      <c r="D19" s="61" t="n">
        <f aca="false">D20+D23</f>
        <v>312449.7</v>
      </c>
      <c r="E19" s="58" t="n">
        <f aca="false">D19*100/C19</f>
        <v>7.51081009615385</v>
      </c>
      <c r="K19" s="12"/>
    </row>
    <row r="20" s="54" customFormat="true" ht="20.25" hidden="true" customHeight="true" outlineLevel="0" collapsed="false">
      <c r="A20" s="59" t="s">
        <v>52</v>
      </c>
      <c r="B20" s="60" t="s">
        <v>53</v>
      </c>
      <c r="C20" s="61" t="n">
        <f aca="false">C21</f>
        <v>0</v>
      </c>
      <c r="D20" s="61" t="n">
        <f aca="false">D21</f>
        <v>0</v>
      </c>
      <c r="E20" s="58" t="e">
        <f aca="false">D20*100/C20</f>
        <v>#DIV/0!</v>
      </c>
      <c r="K20" s="12" t="s">
        <v>54</v>
      </c>
    </row>
    <row r="21" s="54" customFormat="true" ht="55.5" hidden="true" customHeight="true" outlineLevel="0" collapsed="false">
      <c r="A21" s="62" t="s">
        <v>55</v>
      </c>
      <c r="B21" s="63" t="s">
        <v>56</v>
      </c>
      <c r="C21" s="64" t="n">
        <f aca="false">C22</f>
        <v>0</v>
      </c>
      <c r="D21" s="64" t="n">
        <f aca="false">D22</f>
        <v>0</v>
      </c>
      <c r="E21" s="58" t="e">
        <f aca="false">D21*100/C21</f>
        <v>#DIV/0!</v>
      </c>
    </row>
    <row r="22" s="54" customFormat="true" ht="18.75" hidden="true" customHeight="true" outlineLevel="0" collapsed="false">
      <c r="A22" s="62" t="s">
        <v>57</v>
      </c>
      <c r="B22" s="63" t="s">
        <v>58</v>
      </c>
      <c r="C22" s="65" t="n">
        <v>0</v>
      </c>
      <c r="D22" s="65" t="n">
        <v>0</v>
      </c>
      <c r="E22" s="58" t="e">
        <f aca="false">D22*100/C22</f>
        <v>#DIV/0!</v>
      </c>
    </row>
    <row r="23" s="54" customFormat="true" ht="20.4" hidden="false" customHeight="false" outlineLevel="0" collapsed="false">
      <c r="A23" s="59" t="s">
        <v>59</v>
      </c>
      <c r="B23" s="60" t="s">
        <v>60</v>
      </c>
      <c r="C23" s="58" t="n">
        <f aca="false">C24+C25+C26</f>
        <v>4160000</v>
      </c>
      <c r="D23" s="58" t="n">
        <f aca="false">D24+D25+D26</f>
        <v>312449.7</v>
      </c>
      <c r="E23" s="58" t="n">
        <f aca="false">D23*100/C23</f>
        <v>7.51081009615385</v>
      </c>
    </row>
    <row r="24" s="54" customFormat="true" ht="150.6" hidden="false" customHeight="true" outlineLevel="0" collapsed="false">
      <c r="A24" s="62" t="s">
        <v>61</v>
      </c>
      <c r="B24" s="66" t="s">
        <v>62</v>
      </c>
      <c r="C24" s="65" t="n">
        <v>3706500</v>
      </c>
      <c r="D24" s="65" t="n">
        <v>324093.42</v>
      </c>
      <c r="E24" s="65" t="n">
        <f aca="false">D24*100/C24</f>
        <v>8.74392067988669</v>
      </c>
    </row>
    <row r="25" s="54" customFormat="true" ht="168" hidden="false" customHeight="true" outlineLevel="0" collapsed="false">
      <c r="A25" s="62" t="s">
        <v>63</v>
      </c>
      <c r="B25" s="63" t="s">
        <v>64</v>
      </c>
      <c r="C25" s="65" t="n">
        <v>28500</v>
      </c>
      <c r="D25" s="64" t="n">
        <v>-2260.16</v>
      </c>
      <c r="E25" s="65" t="n">
        <f aca="false">D25*100/C25</f>
        <v>-7.93038596491228</v>
      </c>
    </row>
    <row r="26" s="54" customFormat="true" ht="67.2" hidden="false" customHeight="true" outlineLevel="0" collapsed="false">
      <c r="A26" s="62" t="s">
        <v>65</v>
      </c>
      <c r="B26" s="63" t="s">
        <v>66</v>
      </c>
      <c r="C26" s="65" t="n">
        <v>425000</v>
      </c>
      <c r="D26" s="64" t="n">
        <v>-9383.56</v>
      </c>
      <c r="E26" s="65" t="n">
        <f aca="false">D26*100/C26</f>
        <v>-2.20789647058824</v>
      </c>
    </row>
    <row r="27" s="54" customFormat="true" ht="61.2" hidden="false" customHeight="false" outlineLevel="0" collapsed="false">
      <c r="A27" s="59" t="s">
        <v>67</v>
      </c>
      <c r="B27" s="60" t="s">
        <v>68</v>
      </c>
      <c r="C27" s="58" t="n">
        <f aca="false">C28</f>
        <v>5197900</v>
      </c>
      <c r="D27" s="58" t="n">
        <f aca="false">D28</f>
        <v>1397511.71</v>
      </c>
      <c r="E27" s="58" t="n">
        <f aca="false">D27*100/C27</f>
        <v>26.8860830335328</v>
      </c>
    </row>
    <row r="28" s="54" customFormat="true" ht="42" hidden="false" customHeight="false" outlineLevel="0" collapsed="false">
      <c r="A28" s="62" t="s">
        <v>69</v>
      </c>
      <c r="B28" s="63" t="s">
        <v>70</v>
      </c>
      <c r="C28" s="65" t="n">
        <f aca="false">C29+C31+C33+C35</f>
        <v>5197900</v>
      </c>
      <c r="D28" s="65" t="n">
        <f aca="false">D29+D31+D33+D35</f>
        <v>1397511.71</v>
      </c>
      <c r="E28" s="65" t="n">
        <f aca="false">D28*100/C28</f>
        <v>26.8860830335328</v>
      </c>
    </row>
    <row r="29" s="54" customFormat="true" ht="105" hidden="false" customHeight="false" outlineLevel="0" collapsed="false">
      <c r="A29" s="62" t="s">
        <v>71</v>
      </c>
      <c r="B29" s="63" t="s">
        <v>72</v>
      </c>
      <c r="C29" s="65" t="n">
        <f aca="false">C30</f>
        <v>2266300</v>
      </c>
      <c r="D29" s="65" t="n">
        <f aca="false">D30</f>
        <v>718432.43</v>
      </c>
      <c r="E29" s="65" t="n">
        <f aca="false">D29*100/C29</f>
        <v>31.7006764329524</v>
      </c>
    </row>
    <row r="30" s="54" customFormat="true" ht="130.95" hidden="false" customHeight="true" outlineLevel="0" collapsed="false">
      <c r="A30" s="62" t="s">
        <v>73</v>
      </c>
      <c r="B30" s="63" t="s">
        <v>74</v>
      </c>
      <c r="C30" s="65" t="n">
        <v>2266300</v>
      </c>
      <c r="D30" s="64" t="n">
        <v>718432.43</v>
      </c>
      <c r="E30" s="65" t="n">
        <f aca="false">D30*100/C30</f>
        <v>31.7006764329524</v>
      </c>
    </row>
    <row r="31" s="54" customFormat="true" ht="133.8" hidden="false" customHeight="true" outlineLevel="0" collapsed="false">
      <c r="A31" s="62" t="s">
        <v>75</v>
      </c>
      <c r="B31" s="63" t="s">
        <v>76</v>
      </c>
      <c r="C31" s="65" t="n">
        <f aca="false">C32</f>
        <v>20800</v>
      </c>
      <c r="D31" s="65" t="n">
        <f aca="false">D32</f>
        <v>2948.53</v>
      </c>
      <c r="E31" s="65" t="n">
        <f aca="false">D31*100/C31</f>
        <v>14.175625</v>
      </c>
    </row>
    <row r="32" s="54" customFormat="true" ht="184.8" hidden="false" customHeight="true" outlineLevel="0" collapsed="false">
      <c r="A32" s="62" t="s">
        <v>77</v>
      </c>
      <c r="B32" s="63" t="s">
        <v>78</v>
      </c>
      <c r="C32" s="65" t="n">
        <v>20800</v>
      </c>
      <c r="D32" s="64" t="n">
        <v>2948.53</v>
      </c>
      <c r="E32" s="65" t="n">
        <f aca="false">D32*100/C32</f>
        <v>14.175625</v>
      </c>
    </row>
    <row r="33" s="54" customFormat="true" ht="105" hidden="false" customHeight="false" outlineLevel="0" collapsed="false">
      <c r="A33" s="62" t="s">
        <v>79</v>
      </c>
      <c r="B33" s="63" t="s">
        <v>80</v>
      </c>
      <c r="C33" s="65" t="n">
        <f aca="false">C34</f>
        <v>2910800</v>
      </c>
      <c r="D33" s="65" t="n">
        <f aca="false">D34</f>
        <v>768194.15</v>
      </c>
      <c r="E33" s="65" t="n">
        <f aca="false">D33*100/C33</f>
        <v>26.391169094407</v>
      </c>
    </row>
    <row r="34" s="54" customFormat="true" ht="129.6" hidden="false" customHeight="true" outlineLevel="0" collapsed="false">
      <c r="A34" s="62" t="s">
        <v>81</v>
      </c>
      <c r="B34" s="63" t="s">
        <v>82</v>
      </c>
      <c r="C34" s="65" t="n">
        <v>2910800</v>
      </c>
      <c r="D34" s="64" t="n">
        <v>768194.15</v>
      </c>
      <c r="E34" s="65" t="n">
        <f aca="false">D34*100/C34</f>
        <v>26.391169094407</v>
      </c>
    </row>
    <row r="35" s="54" customFormat="true" ht="106.8" hidden="false" customHeight="true" outlineLevel="0" collapsed="false">
      <c r="A35" s="62" t="s">
        <v>83</v>
      </c>
      <c r="B35" s="63" t="s">
        <v>84</v>
      </c>
      <c r="C35" s="65" t="n">
        <f aca="false">C36</f>
        <v>0</v>
      </c>
      <c r="D35" s="64" t="n">
        <f aca="false">D36</f>
        <v>-92063.4</v>
      </c>
      <c r="E35" s="65" t="n">
        <v>0</v>
      </c>
    </row>
    <row r="36" s="54" customFormat="true" ht="176.4" hidden="false" customHeight="true" outlineLevel="0" collapsed="false">
      <c r="A36" s="62" t="s">
        <v>85</v>
      </c>
      <c r="B36" s="63" t="s">
        <v>86</v>
      </c>
      <c r="C36" s="65" t="n">
        <v>0</v>
      </c>
      <c r="D36" s="64" t="n">
        <v>-92063.4</v>
      </c>
      <c r="E36" s="65" t="n">
        <v>0</v>
      </c>
    </row>
    <row r="37" s="54" customFormat="true" ht="25.8" hidden="false" customHeight="true" outlineLevel="0" collapsed="false">
      <c r="A37" s="59" t="s">
        <v>87</v>
      </c>
      <c r="B37" s="60" t="s">
        <v>88</v>
      </c>
      <c r="C37" s="58" t="n">
        <f aca="false">C51</f>
        <v>27200.16</v>
      </c>
      <c r="D37" s="58" t="n">
        <f aca="false">D51</f>
        <v>13747.87</v>
      </c>
      <c r="E37" s="65" t="n">
        <f aca="false">D37*100/C37</f>
        <v>50.5433423921036</v>
      </c>
    </row>
    <row r="38" s="54" customFormat="true" ht="40.5" hidden="true" customHeight="true" outlineLevel="0" collapsed="false">
      <c r="A38" s="62" t="s">
        <v>89</v>
      </c>
      <c r="B38" s="67" t="s">
        <v>90</v>
      </c>
      <c r="C38" s="65" t="n">
        <f aca="false">C39+C42+C45</f>
        <v>0</v>
      </c>
      <c r="D38" s="65" t="n">
        <f aca="false">D39+D42+D45</f>
        <v>0</v>
      </c>
      <c r="E38" s="65" t="e">
        <f aca="false">D38*100/C38</f>
        <v>#DIV/0!</v>
      </c>
    </row>
    <row r="39" s="54" customFormat="true" ht="40.5" hidden="true" customHeight="true" outlineLevel="0" collapsed="false">
      <c r="A39" s="62" t="s">
        <v>91</v>
      </c>
      <c r="B39" s="68" t="s">
        <v>92</v>
      </c>
      <c r="C39" s="65" t="n">
        <f aca="false">C40+C41</f>
        <v>0</v>
      </c>
      <c r="D39" s="65" t="n">
        <f aca="false">D40+D41</f>
        <v>0</v>
      </c>
      <c r="E39" s="65" t="e">
        <f aca="false">D39*100/C39</f>
        <v>#DIV/0!</v>
      </c>
    </row>
    <row r="40" s="54" customFormat="true" ht="40.5" hidden="true" customHeight="true" outlineLevel="0" collapsed="false">
      <c r="A40" s="62" t="s">
        <v>93</v>
      </c>
      <c r="B40" s="68" t="s">
        <v>94</v>
      </c>
      <c r="C40" s="65"/>
      <c r="D40" s="65"/>
      <c r="E40" s="65" t="e">
        <f aca="false">D40*100/C40</f>
        <v>#DIV/0!</v>
      </c>
    </row>
    <row r="41" s="54" customFormat="true" ht="60.75" hidden="true" customHeight="true" outlineLevel="0" collapsed="false">
      <c r="A41" s="62" t="s">
        <v>95</v>
      </c>
      <c r="B41" s="68" t="s">
        <v>96</v>
      </c>
      <c r="C41" s="65"/>
      <c r="D41" s="65"/>
      <c r="E41" s="65" t="e">
        <f aca="false">D41*100/C41</f>
        <v>#DIV/0!</v>
      </c>
    </row>
    <row r="42" s="54" customFormat="true" ht="40.5" hidden="true" customHeight="true" outlineLevel="0" collapsed="false">
      <c r="A42" s="62" t="s">
        <v>97</v>
      </c>
      <c r="B42" s="68" t="s">
        <v>98</v>
      </c>
      <c r="C42" s="65" t="n">
        <f aca="false">C43+C44</f>
        <v>0</v>
      </c>
      <c r="D42" s="65" t="n">
        <f aca="false">D43+D44</f>
        <v>0</v>
      </c>
      <c r="E42" s="65" t="e">
        <f aca="false">D42*100/C42</f>
        <v>#DIV/0!</v>
      </c>
    </row>
    <row r="43" s="54" customFormat="true" ht="40.5" hidden="true" customHeight="true" outlineLevel="0" collapsed="false">
      <c r="A43" s="62" t="s">
        <v>99</v>
      </c>
      <c r="B43" s="68" t="s">
        <v>98</v>
      </c>
      <c r="C43" s="65"/>
      <c r="D43" s="65"/>
      <c r="E43" s="65" t="e">
        <f aca="false">D43*100/C43</f>
        <v>#DIV/0!</v>
      </c>
    </row>
    <row r="44" s="54" customFormat="true" ht="60.75" hidden="true" customHeight="true" outlineLevel="0" collapsed="false">
      <c r="A44" s="62" t="s">
        <v>100</v>
      </c>
      <c r="B44" s="68" t="s">
        <v>101</v>
      </c>
      <c r="C44" s="65"/>
      <c r="D44" s="65"/>
      <c r="E44" s="65" t="e">
        <f aca="false">D44*100/C44</f>
        <v>#DIV/0!</v>
      </c>
    </row>
    <row r="45" s="54" customFormat="true" ht="40.5" hidden="true" customHeight="true" outlineLevel="0" collapsed="false">
      <c r="A45" s="62" t="s">
        <v>102</v>
      </c>
      <c r="B45" s="69" t="s">
        <v>103</v>
      </c>
      <c r="C45" s="65" t="n">
        <f aca="false">C46+C47</f>
        <v>0</v>
      </c>
      <c r="D45" s="65" t="n">
        <f aca="false">D46+D47</f>
        <v>0</v>
      </c>
      <c r="E45" s="65" t="e">
        <f aca="false">D45*100/C45</f>
        <v>#DIV/0!</v>
      </c>
    </row>
    <row r="46" s="54" customFormat="true" ht="40.5" hidden="true" customHeight="true" outlineLevel="0" collapsed="false">
      <c r="A46" s="62" t="s">
        <v>104</v>
      </c>
      <c r="B46" s="69" t="s">
        <v>103</v>
      </c>
      <c r="C46" s="65"/>
      <c r="D46" s="65"/>
      <c r="E46" s="65" t="e">
        <f aca="false">D46*100/C46</f>
        <v>#DIV/0!</v>
      </c>
    </row>
    <row r="47" s="54" customFormat="true" ht="60.75" hidden="true" customHeight="true" outlineLevel="0" collapsed="false">
      <c r="A47" s="62" t="s">
        <v>105</v>
      </c>
      <c r="B47" s="69" t="s">
        <v>106</v>
      </c>
      <c r="C47" s="65"/>
      <c r="D47" s="65"/>
      <c r="E47" s="65" t="e">
        <f aca="false">D47*100/C47</f>
        <v>#DIV/0!</v>
      </c>
    </row>
    <row r="48" s="54" customFormat="true" ht="26.25" hidden="true" customHeight="true" outlineLevel="0" collapsed="false">
      <c r="A48" s="62" t="s">
        <v>107</v>
      </c>
      <c r="B48" s="68" t="s">
        <v>108</v>
      </c>
      <c r="C48" s="65" t="n">
        <f aca="false">C49+C50</f>
        <v>0</v>
      </c>
      <c r="D48" s="65" t="n">
        <f aca="false">D49+D50</f>
        <v>0</v>
      </c>
      <c r="E48" s="65" t="e">
        <f aca="false">D48*100/C48</f>
        <v>#DIV/0!</v>
      </c>
    </row>
    <row r="49" s="54" customFormat="true" ht="26.25" hidden="true" customHeight="true" outlineLevel="0" collapsed="false">
      <c r="A49" s="62" t="s">
        <v>109</v>
      </c>
      <c r="B49" s="68" t="s">
        <v>108</v>
      </c>
      <c r="C49" s="65"/>
      <c r="D49" s="65"/>
      <c r="E49" s="65" t="e">
        <f aca="false">D49*100/C49</f>
        <v>#DIV/0!</v>
      </c>
    </row>
    <row r="50" s="54" customFormat="true" ht="33.75" hidden="true" customHeight="true" outlineLevel="0" collapsed="false">
      <c r="A50" s="62" t="s">
        <v>110</v>
      </c>
      <c r="B50" s="68" t="s">
        <v>111</v>
      </c>
      <c r="C50" s="65" t="n">
        <v>0</v>
      </c>
      <c r="D50" s="65" t="n">
        <v>0</v>
      </c>
      <c r="E50" s="65" t="e">
        <f aca="false">D50*100/C50</f>
        <v>#DIV/0!</v>
      </c>
    </row>
    <row r="51" s="54" customFormat="true" ht="27" hidden="false" customHeight="true" outlineLevel="0" collapsed="false">
      <c r="A51" s="62" t="s">
        <v>112</v>
      </c>
      <c r="B51" s="63" t="s">
        <v>113</v>
      </c>
      <c r="C51" s="65" t="n">
        <f aca="false">C52</f>
        <v>27200.16</v>
      </c>
      <c r="D51" s="65" t="n">
        <f aca="false">D52</f>
        <v>13747.87</v>
      </c>
      <c r="E51" s="65" t="n">
        <f aca="false">D51*100/C51</f>
        <v>50.5433423921036</v>
      </c>
    </row>
    <row r="52" s="54" customFormat="true" ht="25.5" hidden="false" customHeight="true" outlineLevel="0" collapsed="false">
      <c r="A52" s="70" t="s">
        <v>114</v>
      </c>
      <c r="B52" s="71" t="s">
        <v>113</v>
      </c>
      <c r="C52" s="65" t="n">
        <v>27200.16</v>
      </c>
      <c r="D52" s="64" t="n">
        <v>13747.87</v>
      </c>
      <c r="E52" s="65" t="n">
        <f aca="false">D52*100/C52</f>
        <v>50.5433423921036</v>
      </c>
    </row>
    <row r="53" s="54" customFormat="true" ht="24" hidden="false" customHeight="true" outlineLevel="0" collapsed="false">
      <c r="A53" s="72" t="s">
        <v>115</v>
      </c>
      <c r="B53" s="73" t="s">
        <v>116</v>
      </c>
      <c r="C53" s="58" t="n">
        <f aca="false">C54+C56</f>
        <v>11542100</v>
      </c>
      <c r="D53" s="58" t="n">
        <f aca="false">D54+D56</f>
        <v>1318689.2</v>
      </c>
      <c r="E53" s="58" t="n">
        <f aca="false">D53*100/C53</f>
        <v>11.4250370383206</v>
      </c>
    </row>
    <row r="54" s="54" customFormat="true" ht="26.25" hidden="false" customHeight="true" outlineLevel="0" collapsed="false">
      <c r="A54" s="72" t="s">
        <v>117</v>
      </c>
      <c r="B54" s="73" t="s">
        <v>118</v>
      </c>
      <c r="C54" s="58" t="n">
        <f aca="false">C55</f>
        <v>3286000</v>
      </c>
      <c r="D54" s="58" t="n">
        <f aca="false">D55</f>
        <v>122560.67</v>
      </c>
      <c r="E54" s="58" t="n">
        <f aca="false">D54*100/C54</f>
        <v>3.72978301886792</v>
      </c>
    </row>
    <row r="55" s="54" customFormat="true" ht="63" hidden="false" customHeight="true" outlineLevel="0" collapsed="false">
      <c r="A55" s="70" t="s">
        <v>119</v>
      </c>
      <c r="B55" s="71" t="s">
        <v>120</v>
      </c>
      <c r="C55" s="65" t="n">
        <v>3286000</v>
      </c>
      <c r="D55" s="64" t="n">
        <v>122560.67</v>
      </c>
      <c r="E55" s="65" t="n">
        <f aca="false">D55*100/C55</f>
        <v>3.72978301886792</v>
      </c>
    </row>
    <row r="56" s="54" customFormat="true" ht="21.75" hidden="false" customHeight="true" outlineLevel="0" collapsed="false">
      <c r="A56" s="72" t="s">
        <v>121</v>
      </c>
      <c r="B56" s="73" t="s">
        <v>122</v>
      </c>
      <c r="C56" s="58" t="n">
        <f aca="false">C57+C59</f>
        <v>8256100</v>
      </c>
      <c r="D56" s="58" t="n">
        <f aca="false">D57+D59</f>
        <v>1196128.53</v>
      </c>
      <c r="E56" s="58" t="n">
        <f aca="false">D56*100/C56</f>
        <v>14.4878154334371</v>
      </c>
    </row>
    <row r="57" s="54" customFormat="true" ht="25.5" hidden="false" customHeight="true" outlineLevel="0" collapsed="false">
      <c r="A57" s="72" t="s">
        <v>123</v>
      </c>
      <c r="B57" s="73" t="s">
        <v>124</v>
      </c>
      <c r="C57" s="58" t="n">
        <f aca="false">C58</f>
        <v>3100000</v>
      </c>
      <c r="D57" s="58" t="n">
        <f aca="false">D58</f>
        <v>824478</v>
      </c>
      <c r="E57" s="58" t="n">
        <f aca="false">D57*100/C57</f>
        <v>26.596064516129</v>
      </c>
    </row>
    <row r="58" s="54" customFormat="true" ht="49.5" hidden="false" customHeight="true" outlineLevel="0" collapsed="false">
      <c r="A58" s="70" t="s">
        <v>125</v>
      </c>
      <c r="B58" s="71" t="s">
        <v>126</v>
      </c>
      <c r="C58" s="65" t="n">
        <v>3100000</v>
      </c>
      <c r="D58" s="64" t="n">
        <v>824478</v>
      </c>
      <c r="E58" s="65" t="n">
        <f aca="false">D58*100/C58</f>
        <v>26.596064516129</v>
      </c>
    </row>
    <row r="59" s="54" customFormat="true" ht="29.25" hidden="false" customHeight="true" outlineLevel="0" collapsed="false">
      <c r="A59" s="72" t="s">
        <v>127</v>
      </c>
      <c r="B59" s="73" t="s">
        <v>128</v>
      </c>
      <c r="C59" s="58" t="n">
        <f aca="false">C60</f>
        <v>5156100</v>
      </c>
      <c r="D59" s="58" t="n">
        <f aca="false">D60</f>
        <v>371650.53</v>
      </c>
      <c r="E59" s="58" t="n">
        <f aca="false">D59*100/C59</f>
        <v>7.20797754116483</v>
      </c>
    </row>
    <row r="60" s="54" customFormat="true" ht="45" hidden="false" customHeight="true" outlineLevel="0" collapsed="false">
      <c r="A60" s="70" t="s">
        <v>129</v>
      </c>
      <c r="B60" s="71" t="s">
        <v>130</v>
      </c>
      <c r="C60" s="65" t="n">
        <v>5156100</v>
      </c>
      <c r="D60" s="64" t="n">
        <v>371650.53</v>
      </c>
      <c r="E60" s="65" t="n">
        <f aca="false">D60*100/C60</f>
        <v>7.20797754116483</v>
      </c>
    </row>
    <row r="61" s="54" customFormat="true" ht="31.2" hidden="true" customHeight="true" outlineLevel="0" collapsed="false">
      <c r="A61" s="59" t="s">
        <v>131</v>
      </c>
      <c r="B61" s="60" t="s">
        <v>132</v>
      </c>
      <c r="C61" s="61" t="n">
        <f aca="false">C62+C64</f>
        <v>0</v>
      </c>
      <c r="D61" s="61" t="n">
        <f aca="false">D62+D64</f>
        <v>3940000</v>
      </c>
      <c r="E61" s="65" t="e">
        <f aca="false">D61*100/C61</f>
        <v>#DIV/0!</v>
      </c>
    </row>
    <row r="62" s="54" customFormat="true" ht="56.4" hidden="true" customHeight="true" outlineLevel="0" collapsed="false">
      <c r="A62" s="62" t="s">
        <v>133</v>
      </c>
      <c r="B62" s="63" t="s">
        <v>134</v>
      </c>
      <c r="C62" s="64" t="n">
        <f aca="false">C63</f>
        <v>0</v>
      </c>
      <c r="D62" s="64" t="n">
        <f aca="false">D63</f>
        <v>3940000</v>
      </c>
      <c r="E62" s="65" t="e">
        <f aca="false">D62*100/C62</f>
        <v>#DIV/0!</v>
      </c>
    </row>
    <row r="63" s="54" customFormat="true" ht="90" hidden="true" customHeight="true" outlineLevel="0" collapsed="false">
      <c r="A63" s="62" t="s">
        <v>135</v>
      </c>
      <c r="B63" s="63" t="s">
        <v>136</v>
      </c>
      <c r="C63" s="64"/>
      <c r="D63" s="64" t="n">
        <v>3940000</v>
      </c>
      <c r="E63" s="65" t="e">
        <f aca="false">D63*100/C63</f>
        <v>#DIV/0!</v>
      </c>
    </row>
    <row r="64" s="54" customFormat="true" ht="32.25" hidden="true" customHeight="true" outlineLevel="0" collapsed="false">
      <c r="A64" s="62" t="s">
        <v>137</v>
      </c>
      <c r="B64" s="63" t="s">
        <v>138</v>
      </c>
      <c r="C64" s="64" t="n">
        <f aca="false">C66+C65</f>
        <v>0</v>
      </c>
      <c r="D64" s="64" t="n">
        <f aca="false">D66+D65</f>
        <v>0</v>
      </c>
      <c r="E64" s="65" t="e">
        <f aca="false">D64*100/C64</f>
        <v>#DIV/0!</v>
      </c>
    </row>
    <row r="65" s="54" customFormat="true" ht="28.5" hidden="true" customHeight="true" outlineLevel="0" collapsed="false">
      <c r="A65" s="62" t="s">
        <v>139</v>
      </c>
      <c r="B65" s="63" t="s">
        <v>140</v>
      </c>
      <c r="C65" s="64" t="n">
        <f aca="false">1800000-1800000</f>
        <v>0</v>
      </c>
      <c r="D65" s="64" t="n">
        <f aca="false">1800000-1800000</f>
        <v>0</v>
      </c>
      <c r="E65" s="65" t="e">
        <f aca="false">D65*100/C65</f>
        <v>#DIV/0!</v>
      </c>
    </row>
    <row r="66" s="54" customFormat="true" ht="30" hidden="true" customHeight="true" outlineLevel="0" collapsed="false">
      <c r="A66" s="62" t="s">
        <v>141</v>
      </c>
      <c r="B66" s="63" t="s">
        <v>142</v>
      </c>
      <c r="C66" s="64"/>
      <c r="D66" s="64"/>
      <c r="E66" s="65" t="e">
        <f aca="false">D66*100/C66</f>
        <v>#DIV/0!</v>
      </c>
    </row>
    <row r="67" s="54" customFormat="true" ht="30" hidden="true" customHeight="true" outlineLevel="0" collapsed="false">
      <c r="A67" s="59" t="s">
        <v>143</v>
      </c>
      <c r="B67" s="60" t="s">
        <v>144</v>
      </c>
      <c r="C67" s="61"/>
      <c r="D67" s="61"/>
      <c r="E67" s="65" t="e">
        <f aca="false">D67*100/C67</f>
        <v>#DIV/0!</v>
      </c>
    </row>
    <row r="68" s="54" customFormat="true" ht="39.75" hidden="true" customHeight="true" outlineLevel="0" collapsed="false">
      <c r="A68" s="62" t="s">
        <v>145</v>
      </c>
      <c r="B68" s="63" t="s">
        <v>146</v>
      </c>
      <c r="C68" s="64"/>
      <c r="D68" s="64"/>
      <c r="E68" s="65" t="e">
        <f aca="false">D68*100/C68</f>
        <v>#DIV/0!</v>
      </c>
    </row>
    <row r="69" s="54" customFormat="true" ht="41.25" hidden="true" customHeight="true" outlineLevel="0" collapsed="false">
      <c r="A69" s="62" t="s">
        <v>147</v>
      </c>
      <c r="B69" s="63" t="s">
        <v>148</v>
      </c>
      <c r="C69" s="64"/>
      <c r="D69" s="64"/>
      <c r="E69" s="65" t="e">
        <f aca="false">D69*100/C69</f>
        <v>#DIV/0!</v>
      </c>
    </row>
    <row r="70" s="54" customFormat="true" ht="54.75" hidden="true" customHeight="true" outlineLevel="0" collapsed="false">
      <c r="A70" s="62" t="s">
        <v>149</v>
      </c>
      <c r="B70" s="63" t="s">
        <v>150</v>
      </c>
      <c r="C70" s="64"/>
      <c r="D70" s="64"/>
      <c r="E70" s="65" t="e">
        <f aca="false">D70*100/C70</f>
        <v>#DIV/0!</v>
      </c>
    </row>
    <row r="71" s="54" customFormat="true" ht="61.2" hidden="true" customHeight="false" outlineLevel="0" collapsed="false">
      <c r="A71" s="59" t="s">
        <v>151</v>
      </c>
      <c r="B71" s="60" t="s">
        <v>152</v>
      </c>
      <c r="C71" s="61" t="n">
        <f aca="false">C72</f>
        <v>0</v>
      </c>
      <c r="D71" s="61" t="n">
        <f aca="false">D72</f>
        <v>18875000</v>
      </c>
      <c r="E71" s="65" t="e">
        <f aca="false">D71*100/C71</f>
        <v>#DIV/0!</v>
      </c>
    </row>
    <row r="72" s="54" customFormat="true" ht="92.25" hidden="true" customHeight="true" outlineLevel="0" collapsed="false">
      <c r="A72" s="62" t="s">
        <v>153</v>
      </c>
      <c r="B72" s="63" t="s">
        <v>154</v>
      </c>
      <c r="C72" s="64" t="n">
        <f aca="false">C73+C76</f>
        <v>0</v>
      </c>
      <c r="D72" s="64" t="n">
        <f aca="false">D73+D76</f>
        <v>18875000</v>
      </c>
      <c r="E72" s="65" t="e">
        <f aca="false">D72*100/C72</f>
        <v>#DIV/0!</v>
      </c>
    </row>
    <row r="73" s="54" customFormat="true" ht="69.75" hidden="true" customHeight="true" outlineLevel="0" collapsed="false">
      <c r="A73" s="62" t="s">
        <v>155</v>
      </c>
      <c r="B73" s="63" t="s">
        <v>156</v>
      </c>
      <c r="C73" s="64" t="n">
        <f aca="false">C74+C75</f>
        <v>0</v>
      </c>
      <c r="D73" s="64" t="n">
        <f aca="false">D74+D75</f>
        <v>18775000</v>
      </c>
      <c r="E73" s="65" t="e">
        <f aca="false">D73*100/C73</f>
        <v>#DIV/0!</v>
      </c>
    </row>
    <row r="74" s="54" customFormat="true" ht="88.5" hidden="true" customHeight="true" outlineLevel="0" collapsed="false">
      <c r="A74" s="62" t="s">
        <v>157</v>
      </c>
      <c r="B74" s="63" t="s">
        <v>158</v>
      </c>
      <c r="C74" s="64"/>
      <c r="D74" s="64" t="n">
        <v>17225000</v>
      </c>
      <c r="E74" s="65" t="e">
        <f aca="false">D74*100/C74</f>
        <v>#DIV/0!</v>
      </c>
    </row>
    <row r="75" s="54" customFormat="true" ht="88.5" hidden="true" customHeight="true" outlineLevel="0" collapsed="false">
      <c r="A75" s="62" t="s">
        <v>159</v>
      </c>
      <c r="B75" s="74" t="s">
        <v>160</v>
      </c>
      <c r="C75" s="64"/>
      <c r="D75" s="64" t="n">
        <v>1550000</v>
      </c>
      <c r="E75" s="65" t="e">
        <f aca="false">D75*100/C75</f>
        <v>#DIV/0!</v>
      </c>
    </row>
    <row r="76" s="77" customFormat="true" ht="87" hidden="true" customHeight="true" outlineLevel="0" collapsed="false">
      <c r="A76" s="75" t="s">
        <v>161</v>
      </c>
      <c r="B76" s="76" t="s">
        <v>162</v>
      </c>
      <c r="C76" s="64" t="n">
        <f aca="false">C77</f>
        <v>0</v>
      </c>
      <c r="D76" s="64" t="n">
        <f aca="false">D77</f>
        <v>100000</v>
      </c>
      <c r="E76" s="65" t="e">
        <f aca="false">D76*100/C76</f>
        <v>#DIV/0!</v>
      </c>
    </row>
    <row r="77" s="77" customFormat="true" ht="72" hidden="true" customHeight="true" outlineLevel="0" collapsed="false">
      <c r="A77" s="75" t="s">
        <v>163</v>
      </c>
      <c r="B77" s="76" t="s">
        <v>164</v>
      </c>
      <c r="C77" s="64"/>
      <c r="D77" s="64" t="n">
        <v>100000</v>
      </c>
      <c r="E77" s="65" t="e">
        <f aca="false">D77*100/C77</f>
        <v>#DIV/0!</v>
      </c>
    </row>
    <row r="78" s="54" customFormat="true" ht="1.5" hidden="true" customHeight="true" outlineLevel="0" collapsed="false">
      <c r="A78" s="59" t="s">
        <v>165</v>
      </c>
      <c r="B78" s="60" t="s">
        <v>166</v>
      </c>
      <c r="C78" s="61" t="n">
        <f aca="false">C79</f>
        <v>0</v>
      </c>
      <c r="D78" s="61" t="n">
        <f aca="false">D79</f>
        <v>17002500</v>
      </c>
      <c r="E78" s="65" t="e">
        <f aca="false">D78*100/C78</f>
        <v>#DIV/0!</v>
      </c>
    </row>
    <row r="79" s="54" customFormat="true" ht="21" hidden="true" customHeight="false" outlineLevel="0" collapsed="false">
      <c r="A79" s="62" t="s">
        <v>167</v>
      </c>
      <c r="B79" s="63" t="s">
        <v>168</v>
      </c>
      <c r="C79" s="64" t="n">
        <f aca="false">C80+C82+C83+C81</f>
        <v>0</v>
      </c>
      <c r="D79" s="64" t="n">
        <f aca="false">D80+D82+D83+D81</f>
        <v>17002500</v>
      </c>
      <c r="E79" s="65" t="e">
        <f aca="false">D79*100/C79</f>
        <v>#DIV/0!</v>
      </c>
    </row>
    <row r="80" s="54" customFormat="true" ht="42" hidden="true" customHeight="false" outlineLevel="0" collapsed="false">
      <c r="A80" s="62" t="s">
        <v>169</v>
      </c>
      <c r="B80" s="78" t="s">
        <v>170</v>
      </c>
      <c r="C80" s="64"/>
      <c r="D80" s="64" t="n">
        <v>693000</v>
      </c>
      <c r="E80" s="65" t="e">
        <f aca="false">D80*100/C80</f>
        <v>#DIV/0!</v>
      </c>
    </row>
    <row r="81" s="54" customFormat="true" ht="42" hidden="true" customHeight="false" outlineLevel="0" collapsed="false">
      <c r="A81" s="62" t="s">
        <v>171</v>
      </c>
      <c r="B81" s="78" t="s">
        <v>172</v>
      </c>
      <c r="C81" s="64" t="n">
        <v>0</v>
      </c>
      <c r="D81" s="64" t="n">
        <v>0</v>
      </c>
      <c r="E81" s="65" t="e">
        <f aca="false">D81*100/C81</f>
        <v>#DIV/0!</v>
      </c>
    </row>
    <row r="82" s="54" customFormat="true" ht="21" hidden="true" customHeight="false" outlineLevel="0" collapsed="false">
      <c r="A82" s="62" t="s">
        <v>173</v>
      </c>
      <c r="B82" s="78" t="s">
        <v>174</v>
      </c>
      <c r="C82" s="64"/>
      <c r="D82" s="64" t="n">
        <v>167000</v>
      </c>
      <c r="E82" s="65" t="e">
        <f aca="false">D82*100/C82</f>
        <v>#DIV/0!</v>
      </c>
    </row>
    <row r="83" s="54" customFormat="true" ht="21" hidden="true" customHeight="false" outlineLevel="0" collapsed="false">
      <c r="A83" s="62" t="s">
        <v>175</v>
      </c>
      <c r="B83" s="78" t="s">
        <v>176</v>
      </c>
      <c r="C83" s="64"/>
      <c r="D83" s="64" t="n">
        <v>16142500</v>
      </c>
      <c r="E83" s="65" t="e">
        <f aca="false">D83*100/C83</f>
        <v>#DIV/0!</v>
      </c>
    </row>
    <row r="84" s="54" customFormat="true" ht="46.2" hidden="false" customHeight="true" outlineLevel="0" collapsed="false">
      <c r="A84" s="72" t="s">
        <v>177</v>
      </c>
      <c r="B84" s="79" t="s">
        <v>178</v>
      </c>
      <c r="C84" s="61" t="n">
        <f aca="false">C85</f>
        <v>0</v>
      </c>
      <c r="D84" s="61" t="n">
        <f aca="false">D85</f>
        <v>2256</v>
      </c>
      <c r="E84" s="58" t="n">
        <v>0</v>
      </c>
    </row>
    <row r="85" s="54" customFormat="true" ht="19.2" hidden="false" customHeight="true" outlineLevel="0" collapsed="false">
      <c r="A85" s="70" t="s">
        <v>179</v>
      </c>
      <c r="B85" s="80" t="s">
        <v>180</v>
      </c>
      <c r="C85" s="64" t="n">
        <f aca="false">C86</f>
        <v>0</v>
      </c>
      <c r="D85" s="64" t="n">
        <f aca="false">D86</f>
        <v>2256</v>
      </c>
      <c r="E85" s="65" t="n">
        <v>0</v>
      </c>
    </row>
    <row r="86" s="54" customFormat="true" ht="22.8" hidden="false" customHeight="true" outlineLevel="0" collapsed="false">
      <c r="A86" s="70" t="s">
        <v>181</v>
      </c>
      <c r="B86" s="80" t="s">
        <v>182</v>
      </c>
      <c r="C86" s="64" t="n">
        <f aca="false">C87</f>
        <v>0</v>
      </c>
      <c r="D86" s="64" t="n">
        <f aca="false">D87</f>
        <v>2256</v>
      </c>
      <c r="E86" s="65" t="n">
        <v>0</v>
      </c>
    </row>
    <row r="87" s="54" customFormat="true" ht="46.2" hidden="false" customHeight="true" outlineLevel="0" collapsed="false">
      <c r="A87" s="70" t="s">
        <v>183</v>
      </c>
      <c r="B87" s="80" t="s">
        <v>184</v>
      </c>
      <c r="C87" s="64" t="n">
        <v>0</v>
      </c>
      <c r="D87" s="64" t="n">
        <v>2256</v>
      </c>
      <c r="E87" s="65" t="n">
        <v>0</v>
      </c>
    </row>
    <row r="88" s="54" customFormat="true" ht="43.2" hidden="false" customHeight="true" outlineLevel="0" collapsed="false">
      <c r="A88" s="72" t="s">
        <v>185</v>
      </c>
      <c r="B88" s="60" t="s">
        <v>186</v>
      </c>
      <c r="C88" s="61" t="n">
        <f aca="false">C89</f>
        <v>0</v>
      </c>
      <c r="D88" s="61" t="n">
        <f aca="false">D89</f>
        <v>1189.56</v>
      </c>
      <c r="E88" s="58" t="n">
        <v>0</v>
      </c>
    </row>
    <row r="89" s="54" customFormat="true" ht="84" hidden="false" customHeight="true" outlineLevel="0" collapsed="false">
      <c r="A89" s="70" t="s">
        <v>187</v>
      </c>
      <c r="B89" s="81" t="s">
        <v>188</v>
      </c>
      <c r="C89" s="64" t="n">
        <f aca="false">C90</f>
        <v>0</v>
      </c>
      <c r="D89" s="64" t="n">
        <f aca="false">D90</f>
        <v>1189.56</v>
      </c>
      <c r="E89" s="65" t="n">
        <v>0</v>
      </c>
    </row>
    <row r="90" s="54" customFormat="true" ht="87.6" hidden="false" customHeight="true" outlineLevel="0" collapsed="false">
      <c r="A90" s="70" t="s">
        <v>189</v>
      </c>
      <c r="B90" s="81" t="s">
        <v>190</v>
      </c>
      <c r="C90" s="64" t="n">
        <f aca="false">C91</f>
        <v>0</v>
      </c>
      <c r="D90" s="64" t="n">
        <f aca="false">D91</f>
        <v>1189.56</v>
      </c>
      <c r="E90" s="65" t="n">
        <v>0</v>
      </c>
    </row>
    <row r="91" s="54" customFormat="true" ht="117" hidden="false" customHeight="true" outlineLevel="0" collapsed="false">
      <c r="A91" s="70" t="s">
        <v>191</v>
      </c>
      <c r="B91" s="82" t="s">
        <v>192</v>
      </c>
      <c r="C91" s="64" t="n">
        <v>0</v>
      </c>
      <c r="D91" s="64" t="n">
        <v>1189.56</v>
      </c>
      <c r="E91" s="65" t="n">
        <v>0</v>
      </c>
    </row>
    <row r="92" s="54" customFormat="true" ht="27.6" hidden="false" customHeight="true" outlineLevel="0" collapsed="false">
      <c r="A92" s="59" t="s">
        <v>193</v>
      </c>
      <c r="B92" s="60" t="s">
        <v>194</v>
      </c>
      <c r="C92" s="61" t="n">
        <f aca="false">C93+C148</f>
        <v>196292927.84</v>
      </c>
      <c r="D92" s="61" t="n">
        <f aca="false">D93+D148</f>
        <v>4703405.16</v>
      </c>
      <c r="E92" s="58" t="n">
        <f aca="false">D92*100/C92</f>
        <v>2.39611544427815</v>
      </c>
    </row>
    <row r="93" s="54" customFormat="true" ht="44.25" hidden="false" customHeight="true" outlineLevel="0" collapsed="false">
      <c r="A93" s="59" t="s">
        <v>195</v>
      </c>
      <c r="B93" s="60" t="s">
        <v>196</v>
      </c>
      <c r="C93" s="61" t="n">
        <f aca="false">C94+C99+C112</f>
        <v>196292927.84</v>
      </c>
      <c r="D93" s="61" t="n">
        <f aca="false">D94+D99+D112</f>
        <v>4703405.16</v>
      </c>
      <c r="E93" s="58" t="n">
        <f aca="false">D93*100/C93</f>
        <v>2.39611544427815</v>
      </c>
    </row>
    <row r="94" s="54" customFormat="true" ht="42.75" hidden="false" customHeight="true" outlineLevel="0" collapsed="false">
      <c r="A94" s="59" t="s">
        <v>197</v>
      </c>
      <c r="B94" s="60" t="s">
        <v>198</v>
      </c>
      <c r="C94" s="61" t="n">
        <f aca="false">C95+C97</f>
        <v>16770800</v>
      </c>
      <c r="D94" s="61" t="n">
        <f aca="false">D95+D97</f>
        <v>4246860</v>
      </c>
      <c r="E94" s="58" t="n">
        <f aca="false">D94*100/C94</f>
        <v>25.3229422567796</v>
      </c>
    </row>
    <row r="95" s="54" customFormat="true" ht="71.4" hidden="false" customHeight="true" outlineLevel="0" collapsed="false">
      <c r="A95" s="62" t="s">
        <v>199</v>
      </c>
      <c r="B95" s="63" t="s">
        <v>200</v>
      </c>
      <c r="C95" s="64" t="n">
        <f aca="false">C96</f>
        <v>16119800</v>
      </c>
      <c r="D95" s="64" t="n">
        <f aca="false">D96</f>
        <v>4029960</v>
      </c>
      <c r="E95" s="65" t="n">
        <f aca="false">D95*100/C95</f>
        <v>25.0000620355091</v>
      </c>
    </row>
    <row r="96" s="54" customFormat="true" ht="63.6" hidden="false" customHeight="true" outlineLevel="0" collapsed="false">
      <c r="A96" s="62" t="s">
        <v>201</v>
      </c>
      <c r="B96" s="63" t="s">
        <v>202</v>
      </c>
      <c r="C96" s="65" t="n">
        <v>16119800</v>
      </c>
      <c r="D96" s="64" t="n">
        <v>4029960</v>
      </c>
      <c r="E96" s="65" t="n">
        <f aca="false">D96*100/C96</f>
        <v>25.0000620355091</v>
      </c>
      <c r="G96" s="83"/>
      <c r="H96" s="83"/>
    </row>
    <row r="97" s="54" customFormat="true" ht="27.6" hidden="false" customHeight="true" outlineLevel="0" collapsed="false">
      <c r="A97" s="72" t="s">
        <v>203</v>
      </c>
      <c r="B97" s="84" t="s">
        <v>204</v>
      </c>
      <c r="C97" s="58" t="n">
        <f aca="false">C98</f>
        <v>651000</v>
      </c>
      <c r="D97" s="61" t="n">
        <f aca="false">D98</f>
        <v>216900</v>
      </c>
      <c r="E97" s="58" t="n">
        <f aca="false">D97*100/C97</f>
        <v>33.3179723502304</v>
      </c>
    </row>
    <row r="98" s="54" customFormat="true" ht="27.6" hidden="false" customHeight="true" outlineLevel="0" collapsed="false">
      <c r="A98" s="70" t="s">
        <v>205</v>
      </c>
      <c r="B98" s="82" t="s">
        <v>206</v>
      </c>
      <c r="C98" s="65" t="n">
        <v>651000</v>
      </c>
      <c r="D98" s="64" t="n">
        <v>216900</v>
      </c>
      <c r="E98" s="65" t="n">
        <f aca="false">D98*100/C98</f>
        <v>33.3179723502304</v>
      </c>
    </row>
    <row r="99" s="54" customFormat="true" ht="60.6" hidden="false" customHeight="true" outlineLevel="0" collapsed="false">
      <c r="A99" s="59" t="s">
        <v>207</v>
      </c>
      <c r="B99" s="84" t="s">
        <v>208</v>
      </c>
      <c r="C99" s="57" t="n">
        <f aca="false">C100+C102+C104+C110</f>
        <v>179096627.84</v>
      </c>
      <c r="D99" s="57" t="n">
        <f aca="false">D100+D102+D104+D110</f>
        <v>344104.64</v>
      </c>
      <c r="E99" s="58" t="n">
        <f aca="false">D99*100/C99</f>
        <v>0.192133511473713</v>
      </c>
    </row>
    <row r="100" s="54" customFormat="true" ht="99" hidden="false" customHeight="true" outlineLevel="0" collapsed="false">
      <c r="A100" s="62" t="s">
        <v>209</v>
      </c>
      <c r="B100" s="71" t="s">
        <v>210</v>
      </c>
      <c r="C100" s="85" t="n">
        <f aca="false">C101</f>
        <v>127100000</v>
      </c>
      <c r="D100" s="85" t="n">
        <f aca="false">D101</f>
        <v>0</v>
      </c>
      <c r="E100" s="65" t="n">
        <f aca="false">D100*100/C100</f>
        <v>0</v>
      </c>
    </row>
    <row r="101" s="54" customFormat="true" ht="93" hidden="false" customHeight="true" outlineLevel="0" collapsed="false">
      <c r="A101" s="62" t="s">
        <v>211</v>
      </c>
      <c r="B101" s="68" t="s">
        <v>212</v>
      </c>
      <c r="C101" s="85" t="n">
        <v>127100000</v>
      </c>
      <c r="D101" s="85" t="n">
        <v>0</v>
      </c>
      <c r="E101" s="65" t="n">
        <f aca="false">D101*100/C101</f>
        <v>0</v>
      </c>
    </row>
    <row r="102" s="54" customFormat="true" ht="52.8" hidden="false" customHeight="true" outlineLevel="0" collapsed="false">
      <c r="A102" s="63" t="s">
        <v>213</v>
      </c>
      <c r="B102" s="68" t="s">
        <v>214</v>
      </c>
      <c r="C102" s="85" t="n">
        <f aca="false">C103</f>
        <v>41551000</v>
      </c>
      <c r="D102" s="85" t="n">
        <f aca="false">D103</f>
        <v>0</v>
      </c>
      <c r="E102" s="65" t="n">
        <f aca="false">D102*100/C102</f>
        <v>0</v>
      </c>
    </row>
    <row r="103" s="54" customFormat="true" ht="63" hidden="false" customHeight="true" outlineLevel="0" collapsed="false">
      <c r="A103" s="63" t="s">
        <v>215</v>
      </c>
      <c r="B103" s="68" t="s">
        <v>216</v>
      </c>
      <c r="C103" s="85" t="n">
        <v>41551000</v>
      </c>
      <c r="D103" s="85" t="n">
        <v>0</v>
      </c>
      <c r="E103" s="65" t="n">
        <f aca="false">D103*100/C103</f>
        <v>0</v>
      </c>
      <c r="F103" s="86"/>
      <c r="G103" s="87"/>
      <c r="H103" s="87"/>
      <c r="I103" s="88"/>
      <c r="J103" s="88"/>
      <c r="K103" s="88"/>
      <c r="L103" s="88"/>
    </row>
    <row r="104" s="54" customFormat="true" ht="48.6" hidden="false" customHeight="true" outlineLevel="0" collapsed="false">
      <c r="A104" s="63" t="s">
        <v>217</v>
      </c>
      <c r="B104" s="68" t="s">
        <v>218</v>
      </c>
      <c r="C104" s="85" t="n">
        <f aca="false">C105</f>
        <v>8586000</v>
      </c>
      <c r="D104" s="85" t="n">
        <f aca="false">D105</f>
        <v>0</v>
      </c>
      <c r="E104" s="65" t="n">
        <f aca="false">D104*100/C104</f>
        <v>0</v>
      </c>
    </row>
    <row r="105" s="54" customFormat="true" ht="49.8" hidden="false" customHeight="true" outlineLevel="0" collapsed="false">
      <c r="A105" s="63" t="s">
        <v>219</v>
      </c>
      <c r="B105" s="68" t="s">
        <v>220</v>
      </c>
      <c r="C105" s="89" t="n">
        <v>8586000</v>
      </c>
      <c r="D105" s="85" t="n">
        <v>0</v>
      </c>
      <c r="E105" s="65" t="n">
        <f aca="false">D105*100/C105</f>
        <v>0</v>
      </c>
    </row>
    <row r="106" s="54" customFormat="true" ht="3.6" hidden="true" customHeight="true" outlineLevel="0" collapsed="false">
      <c r="A106" s="90" t="s">
        <v>221</v>
      </c>
      <c r="B106" s="91" t="s">
        <v>222</v>
      </c>
      <c r="C106" s="89" t="n">
        <f aca="false">C107</f>
        <v>0</v>
      </c>
      <c r="D106" s="85"/>
      <c r="E106" s="65" t="e">
        <f aca="false">D106*100/C106</f>
        <v>#DIV/0!</v>
      </c>
    </row>
    <row r="107" s="54" customFormat="true" ht="61.2" hidden="true" customHeight="true" outlineLevel="0" collapsed="false">
      <c r="A107" s="92" t="s">
        <v>223</v>
      </c>
      <c r="B107" s="93" t="s">
        <v>224</v>
      </c>
      <c r="C107" s="89" t="n">
        <v>0</v>
      </c>
      <c r="D107" s="85"/>
      <c r="E107" s="65" t="e">
        <f aca="false">D107*100/C107</f>
        <v>#DIV/0!</v>
      </c>
    </row>
    <row r="108" s="54" customFormat="true" ht="61.2" hidden="true" customHeight="true" outlineLevel="0" collapsed="false">
      <c r="A108" s="92" t="s">
        <v>225</v>
      </c>
      <c r="B108" s="94" t="s">
        <v>226</v>
      </c>
      <c r="C108" s="89" t="n">
        <f aca="false">C109</f>
        <v>0</v>
      </c>
      <c r="D108" s="85"/>
      <c r="E108" s="65" t="e">
        <f aca="false">D108*100/C108</f>
        <v>#DIV/0!</v>
      </c>
    </row>
    <row r="109" s="54" customFormat="true" ht="3.6" hidden="true" customHeight="true" outlineLevel="0" collapsed="false">
      <c r="A109" s="92" t="s">
        <v>227</v>
      </c>
      <c r="B109" s="93" t="s">
        <v>228</v>
      </c>
      <c r="C109" s="89" t="n">
        <v>0</v>
      </c>
      <c r="D109" s="85"/>
      <c r="E109" s="65" t="e">
        <f aca="false">D109*100/C109</f>
        <v>#DIV/0!</v>
      </c>
    </row>
    <row r="110" s="54" customFormat="true" ht="32.4" hidden="false" customHeight="true" outlineLevel="0" collapsed="false">
      <c r="A110" s="62" t="s">
        <v>229</v>
      </c>
      <c r="B110" s="63" t="s">
        <v>230</v>
      </c>
      <c r="C110" s="65" t="n">
        <f aca="false">C111</f>
        <v>1859627.84</v>
      </c>
      <c r="D110" s="64" t="n">
        <f aca="false">D111</f>
        <v>344104.64</v>
      </c>
      <c r="E110" s="65" t="n">
        <f aca="false">D110*100/C110</f>
        <v>18.5039518444723</v>
      </c>
    </row>
    <row r="111" s="54" customFormat="true" ht="29.4" hidden="false" customHeight="true" outlineLevel="0" collapsed="false">
      <c r="A111" s="62" t="s">
        <v>231</v>
      </c>
      <c r="B111" s="63" t="s">
        <v>232</v>
      </c>
      <c r="C111" s="65" t="n">
        <v>1859627.84</v>
      </c>
      <c r="D111" s="64" t="n">
        <v>344104.64</v>
      </c>
      <c r="E111" s="65" t="n">
        <f aca="false">D111*100/C111</f>
        <v>18.5039518444723</v>
      </c>
      <c r="F111" s="86"/>
    </row>
    <row r="112" s="54" customFormat="true" ht="45.6" hidden="false" customHeight="true" outlineLevel="0" collapsed="false">
      <c r="A112" s="59" t="s">
        <v>233</v>
      </c>
      <c r="B112" s="60" t="s">
        <v>234</v>
      </c>
      <c r="C112" s="61" t="n">
        <f aca="false">C115+C117+C139</f>
        <v>425500</v>
      </c>
      <c r="D112" s="61" t="n">
        <f aca="false">D115+D117+D139</f>
        <v>112440.52</v>
      </c>
      <c r="E112" s="58" t="n">
        <f aca="false">D112*100/C112</f>
        <v>26.4255041128085</v>
      </c>
    </row>
    <row r="113" s="54" customFormat="true" ht="0.6" hidden="true" customHeight="true" outlineLevel="0" collapsed="false">
      <c r="A113" s="62" t="s">
        <v>235</v>
      </c>
      <c r="B113" s="63" t="s">
        <v>236</v>
      </c>
      <c r="C113" s="61"/>
      <c r="D113" s="61"/>
      <c r="E113" s="65" t="e">
        <f aca="false">D113*100/C113</f>
        <v>#DIV/0!</v>
      </c>
    </row>
    <row r="114" s="54" customFormat="true" ht="45.6" hidden="true" customHeight="true" outlineLevel="0" collapsed="false">
      <c r="A114" s="62" t="s">
        <v>237</v>
      </c>
      <c r="B114" s="63" t="s">
        <v>238</v>
      </c>
      <c r="C114" s="64"/>
      <c r="D114" s="64"/>
      <c r="E114" s="65" t="e">
        <f aca="false">D114*100/C114</f>
        <v>#DIV/0!</v>
      </c>
    </row>
    <row r="115" s="54" customFormat="true" ht="47.4" hidden="false" customHeight="true" outlineLevel="0" collapsed="false">
      <c r="A115" s="59" t="s">
        <v>239</v>
      </c>
      <c r="B115" s="60" t="s">
        <v>240</v>
      </c>
      <c r="C115" s="61" t="n">
        <f aca="false">C116</f>
        <v>1000</v>
      </c>
      <c r="D115" s="61" t="n">
        <f aca="false">D116</f>
        <v>1000</v>
      </c>
      <c r="E115" s="58" t="n">
        <f aca="false">D115*100/C115</f>
        <v>100</v>
      </c>
    </row>
    <row r="116" s="54" customFormat="true" ht="47.4" hidden="false" customHeight="true" outlineLevel="0" collapsed="false">
      <c r="A116" s="62" t="s">
        <v>241</v>
      </c>
      <c r="B116" s="63" t="s">
        <v>242</v>
      </c>
      <c r="C116" s="64" t="n">
        <v>1000</v>
      </c>
      <c r="D116" s="64" t="n">
        <v>1000</v>
      </c>
      <c r="E116" s="65" t="n">
        <f aca="false">D116*100/C116</f>
        <v>100</v>
      </c>
    </row>
    <row r="117" s="54" customFormat="true" ht="70.2" hidden="false" customHeight="true" outlineLevel="0" collapsed="false">
      <c r="A117" s="59" t="s">
        <v>243</v>
      </c>
      <c r="B117" s="60" t="s">
        <v>244</v>
      </c>
      <c r="C117" s="61" t="n">
        <f aca="false">C118</f>
        <v>412500</v>
      </c>
      <c r="D117" s="61" t="n">
        <f aca="false">D118</f>
        <v>101505.99</v>
      </c>
      <c r="E117" s="58" t="n">
        <f aca="false">D117*100/C117</f>
        <v>24.6075127272727</v>
      </c>
    </row>
    <row r="118" s="54" customFormat="true" ht="72" hidden="false" customHeight="true" outlineLevel="0" collapsed="false">
      <c r="A118" s="62" t="s">
        <v>245</v>
      </c>
      <c r="B118" s="63" t="s">
        <v>246</v>
      </c>
      <c r="C118" s="64" t="n">
        <v>412500</v>
      </c>
      <c r="D118" s="64" t="n">
        <v>101505.99</v>
      </c>
      <c r="E118" s="65" t="n">
        <f aca="false">D118*100/C118</f>
        <v>24.6075127272727</v>
      </c>
    </row>
    <row r="119" s="54" customFormat="true" ht="27.6" hidden="true" customHeight="true" outlineLevel="0" collapsed="false">
      <c r="A119" s="62" t="s">
        <v>247</v>
      </c>
      <c r="B119" s="63" t="s">
        <v>248</v>
      </c>
      <c r="C119" s="61" t="n">
        <f aca="false">C120</f>
        <v>0</v>
      </c>
      <c r="D119" s="61" t="n">
        <f aca="false">D120</f>
        <v>0</v>
      </c>
      <c r="E119" s="65" t="e">
        <f aca="false">D119*100/C119</f>
        <v>#DIV/0!</v>
      </c>
    </row>
    <row r="120" s="54" customFormat="true" ht="34.2" hidden="true" customHeight="true" outlineLevel="0" collapsed="false">
      <c r="A120" s="62" t="s">
        <v>249</v>
      </c>
      <c r="B120" s="63" t="s">
        <v>250</v>
      </c>
      <c r="C120" s="64"/>
      <c r="D120" s="64"/>
      <c r="E120" s="65" t="e">
        <f aca="false">D120*100/C120</f>
        <v>#DIV/0!</v>
      </c>
    </row>
    <row r="121" s="54" customFormat="true" ht="36.6" hidden="true" customHeight="true" outlineLevel="0" collapsed="false">
      <c r="A121" s="62" t="s">
        <v>251</v>
      </c>
      <c r="B121" s="95" t="s">
        <v>252</v>
      </c>
      <c r="C121" s="61" t="n">
        <f aca="false">C122</f>
        <v>0</v>
      </c>
      <c r="D121" s="61" t="n">
        <f aca="false">D122</f>
        <v>466805000</v>
      </c>
      <c r="E121" s="65" t="e">
        <f aca="false">D121*100/C121</f>
        <v>#DIV/0!</v>
      </c>
    </row>
    <row r="122" s="54" customFormat="true" ht="47.4" hidden="true" customHeight="true" outlineLevel="0" collapsed="false">
      <c r="A122" s="62" t="s">
        <v>253</v>
      </c>
      <c r="B122" s="95" t="s">
        <v>254</v>
      </c>
      <c r="C122" s="64"/>
      <c r="D122" s="64" t="n">
        <v>466805000</v>
      </c>
      <c r="E122" s="65" t="e">
        <f aca="false">D122*100/C122</f>
        <v>#DIV/0!</v>
      </c>
    </row>
    <row r="123" s="54" customFormat="true" ht="29.4" hidden="true" customHeight="true" outlineLevel="0" collapsed="false">
      <c r="A123" s="62" t="s">
        <v>255</v>
      </c>
      <c r="B123" s="63" t="s">
        <v>256</v>
      </c>
      <c r="C123" s="61" t="n">
        <f aca="false">C124</f>
        <v>0</v>
      </c>
      <c r="D123" s="61" t="n">
        <f aca="false">D124</f>
        <v>12537000</v>
      </c>
      <c r="E123" s="65" t="e">
        <f aca="false">D123*100/C123</f>
        <v>#DIV/0!</v>
      </c>
    </row>
    <row r="124" s="54" customFormat="true" ht="43.8" hidden="true" customHeight="true" outlineLevel="0" collapsed="false">
      <c r="A124" s="62" t="s">
        <v>257</v>
      </c>
      <c r="B124" s="63" t="s">
        <v>258</v>
      </c>
      <c r="C124" s="64"/>
      <c r="D124" s="64" t="n">
        <v>12537000</v>
      </c>
      <c r="E124" s="65" t="e">
        <f aca="false">D124*100/C124</f>
        <v>#DIV/0!</v>
      </c>
    </row>
    <row r="125" s="54" customFormat="true" ht="30.6" hidden="true" customHeight="true" outlineLevel="0" collapsed="false">
      <c r="A125" s="62" t="s">
        <v>259</v>
      </c>
      <c r="B125" s="63" t="s">
        <v>260</v>
      </c>
      <c r="C125" s="61" t="n">
        <f aca="false">C126</f>
        <v>0</v>
      </c>
      <c r="D125" s="61" t="n">
        <f aca="false">D126</f>
        <v>36748000</v>
      </c>
      <c r="E125" s="65" t="e">
        <f aca="false">D125*100/C125</f>
        <v>#DIV/0!</v>
      </c>
    </row>
    <row r="126" s="54" customFormat="true" ht="32.4" hidden="true" customHeight="true" outlineLevel="0" collapsed="false">
      <c r="A126" s="62" t="s">
        <v>261</v>
      </c>
      <c r="B126" s="66" t="s">
        <v>262</v>
      </c>
      <c r="C126" s="64"/>
      <c r="D126" s="64" t="n">
        <v>36748000</v>
      </c>
      <c r="E126" s="65" t="e">
        <f aca="false">D126*100/C126</f>
        <v>#DIV/0!</v>
      </c>
    </row>
    <row r="127" s="54" customFormat="true" ht="34.2" hidden="true" customHeight="true" outlineLevel="0" collapsed="false">
      <c r="A127" s="62" t="s">
        <v>263</v>
      </c>
      <c r="B127" s="66" t="s">
        <v>264</v>
      </c>
      <c r="C127" s="61" t="n">
        <f aca="false">C128</f>
        <v>0</v>
      </c>
      <c r="D127" s="61" t="n">
        <f aca="false">D128</f>
        <v>8951000</v>
      </c>
      <c r="E127" s="65" t="e">
        <f aca="false">D127*100/C127</f>
        <v>#DIV/0!</v>
      </c>
    </row>
    <row r="128" s="54" customFormat="true" ht="36" hidden="true" customHeight="true" outlineLevel="0" collapsed="false">
      <c r="A128" s="62" t="s">
        <v>265</v>
      </c>
      <c r="B128" s="66" t="s">
        <v>266</v>
      </c>
      <c r="C128" s="64"/>
      <c r="D128" s="64" t="n">
        <v>8951000</v>
      </c>
      <c r="E128" s="65" t="e">
        <f aca="false">D128*100/C128</f>
        <v>#DIV/0!</v>
      </c>
    </row>
    <row r="129" s="54" customFormat="true" ht="28.2" hidden="true" customHeight="true" outlineLevel="0" collapsed="false">
      <c r="A129" s="59" t="s">
        <v>267</v>
      </c>
      <c r="B129" s="60" t="s">
        <v>268</v>
      </c>
      <c r="C129" s="61"/>
      <c r="D129" s="61" t="n">
        <f aca="false">D130+D132+D138+D140+D142+D144+D146</f>
        <v>19869.06</v>
      </c>
      <c r="E129" s="65" t="e">
        <f aca="false">D129*100/C129</f>
        <v>#DIV/0!</v>
      </c>
    </row>
    <row r="130" s="54" customFormat="true" ht="34.2" hidden="true" customHeight="true" outlineLevel="0" collapsed="false">
      <c r="A130" s="62" t="s">
        <v>269</v>
      </c>
      <c r="B130" s="63" t="s">
        <v>270</v>
      </c>
      <c r="C130" s="61" t="n">
        <f aca="false">C131</f>
        <v>0</v>
      </c>
      <c r="D130" s="61" t="n">
        <f aca="false">D131</f>
        <v>0</v>
      </c>
      <c r="E130" s="65" t="e">
        <f aca="false">D130*100/C130</f>
        <v>#DIV/0!</v>
      </c>
    </row>
    <row r="131" s="54" customFormat="true" ht="30" hidden="true" customHeight="true" outlineLevel="0" collapsed="false">
      <c r="A131" s="62" t="s">
        <v>271</v>
      </c>
      <c r="B131" s="63" t="s">
        <v>272</v>
      </c>
      <c r="C131" s="64"/>
      <c r="D131" s="64"/>
      <c r="E131" s="65" t="e">
        <f aca="false">D131*100/C131</f>
        <v>#DIV/0!</v>
      </c>
    </row>
    <row r="132" s="54" customFormat="true" ht="20.4" hidden="true" customHeight="true" outlineLevel="0" collapsed="false">
      <c r="A132" s="62" t="s">
        <v>273</v>
      </c>
      <c r="B132" s="95" t="s">
        <v>274</v>
      </c>
      <c r="C132" s="61" t="n">
        <f aca="false">C133</f>
        <v>0</v>
      </c>
      <c r="D132" s="61" t="n">
        <f aca="false">D133</f>
        <v>0</v>
      </c>
      <c r="E132" s="65" t="e">
        <f aca="false">D132*100/C132</f>
        <v>#DIV/0!</v>
      </c>
    </row>
    <row r="133" s="54" customFormat="true" ht="25.8" hidden="true" customHeight="true" outlineLevel="0" collapsed="false">
      <c r="A133" s="62" t="s">
        <v>275</v>
      </c>
      <c r="B133" s="95" t="s">
        <v>276</v>
      </c>
      <c r="C133" s="64"/>
      <c r="D133" s="64"/>
      <c r="E133" s="65" t="e">
        <f aca="false">D133*100/C133</f>
        <v>#DIV/0!</v>
      </c>
    </row>
    <row r="134" s="54" customFormat="true" ht="29.4" hidden="true" customHeight="true" outlineLevel="0" collapsed="false">
      <c r="A134" s="62" t="s">
        <v>277</v>
      </c>
      <c r="B134" s="63" t="s">
        <v>278</v>
      </c>
      <c r="C134" s="61"/>
      <c r="D134" s="61"/>
      <c r="E134" s="65" t="e">
        <f aca="false">D134*100/C134</f>
        <v>#DIV/0!</v>
      </c>
    </row>
    <row r="135" s="54" customFormat="true" ht="39.6" hidden="true" customHeight="true" outlineLevel="0" collapsed="false">
      <c r="A135" s="62" t="s">
        <v>279</v>
      </c>
      <c r="B135" s="63" t="s">
        <v>280</v>
      </c>
      <c r="C135" s="64"/>
      <c r="D135" s="64"/>
      <c r="E135" s="65" t="e">
        <f aca="false">D135*100/C135</f>
        <v>#DIV/0!</v>
      </c>
    </row>
    <row r="136" s="54" customFormat="true" ht="32.4" hidden="true" customHeight="true" outlineLevel="0" collapsed="false">
      <c r="A136" s="62" t="s">
        <v>281</v>
      </c>
      <c r="B136" s="63" t="s">
        <v>282</v>
      </c>
      <c r="C136" s="61"/>
      <c r="D136" s="61"/>
      <c r="E136" s="65" t="e">
        <f aca="false">D136*100/C136</f>
        <v>#DIV/0!</v>
      </c>
    </row>
    <row r="137" s="54" customFormat="true" ht="43.8" hidden="true" customHeight="true" outlineLevel="0" collapsed="false">
      <c r="A137" s="62" t="s">
        <v>283</v>
      </c>
      <c r="B137" s="63" t="s">
        <v>284</v>
      </c>
      <c r="C137" s="64"/>
      <c r="D137" s="64"/>
      <c r="E137" s="65" t="e">
        <f aca="false">D137*100/C137</f>
        <v>#DIV/0!</v>
      </c>
    </row>
    <row r="138" s="77" customFormat="true" ht="37.8" hidden="true" customHeight="true" outlineLevel="0" collapsed="false">
      <c r="A138" s="75" t="s">
        <v>285</v>
      </c>
      <c r="B138" s="76" t="s">
        <v>286</v>
      </c>
      <c r="C138" s="61"/>
      <c r="D138" s="61" t="n">
        <f aca="false">D139</f>
        <v>9934.53</v>
      </c>
      <c r="E138" s="65" t="e">
        <f aca="false">D138*100/C138</f>
        <v>#DIV/0!</v>
      </c>
    </row>
    <row r="139" s="77" customFormat="true" ht="40.8" hidden="false" customHeight="false" outlineLevel="0" collapsed="false">
      <c r="A139" s="96" t="s">
        <v>287</v>
      </c>
      <c r="B139" s="97" t="s">
        <v>288</v>
      </c>
      <c r="C139" s="61" t="n">
        <f aca="false">C140</f>
        <v>12000</v>
      </c>
      <c r="D139" s="61" t="n">
        <f aca="false">D140</f>
        <v>9934.53</v>
      </c>
      <c r="E139" s="58" t="n">
        <f aca="false">D139*100/C139</f>
        <v>82.78775</v>
      </c>
    </row>
    <row r="140" s="77" customFormat="true" ht="52.8" hidden="false" customHeight="true" outlineLevel="0" collapsed="false">
      <c r="A140" s="62" t="s">
        <v>289</v>
      </c>
      <c r="B140" s="74" t="s">
        <v>290</v>
      </c>
      <c r="C140" s="64" t="n">
        <v>12000</v>
      </c>
      <c r="D140" s="64" t="n">
        <v>9934.53</v>
      </c>
      <c r="E140" s="65" t="n">
        <f aca="false">D140*100/C140</f>
        <v>82.78775</v>
      </c>
      <c r="F140" s="98"/>
    </row>
    <row r="141" s="77" customFormat="true" ht="0.6" hidden="true" customHeight="true" outlineLevel="0" collapsed="false">
      <c r="A141" s="62" t="s">
        <v>291</v>
      </c>
      <c r="B141" s="99" t="s">
        <v>292</v>
      </c>
      <c r="C141" s="64"/>
      <c r="D141" s="64"/>
      <c r="E141" s="65" t="e">
        <f aca="false">D141*100/C141</f>
        <v>#DIV/0!</v>
      </c>
    </row>
    <row r="142" s="54" customFormat="true" ht="22.2" hidden="true" customHeight="true" outlineLevel="0" collapsed="false">
      <c r="A142" s="62" t="s">
        <v>293</v>
      </c>
      <c r="B142" s="68" t="s">
        <v>294</v>
      </c>
      <c r="C142" s="61" t="n">
        <f aca="false">C143</f>
        <v>0</v>
      </c>
      <c r="D142" s="61" t="n">
        <f aca="false">D143</f>
        <v>0</v>
      </c>
      <c r="E142" s="65" t="e">
        <f aca="false">D142*100/C142</f>
        <v>#DIV/0!</v>
      </c>
    </row>
    <row r="143" s="54" customFormat="true" ht="18.6" hidden="true" customHeight="true" outlineLevel="0" collapsed="false">
      <c r="A143" s="62" t="s">
        <v>295</v>
      </c>
      <c r="B143" s="68" t="s">
        <v>296</v>
      </c>
      <c r="C143" s="64"/>
      <c r="D143" s="64"/>
      <c r="E143" s="65" t="e">
        <f aca="false">D143*100/C143</f>
        <v>#DIV/0!</v>
      </c>
    </row>
    <row r="144" s="54" customFormat="true" ht="41.4" hidden="true" customHeight="true" outlineLevel="0" collapsed="false">
      <c r="A144" s="62" t="s">
        <v>297</v>
      </c>
      <c r="B144" s="68" t="s">
        <v>298</v>
      </c>
      <c r="C144" s="61" t="n">
        <f aca="false">C145</f>
        <v>0</v>
      </c>
      <c r="D144" s="61" t="n">
        <f aca="false">D145</f>
        <v>0</v>
      </c>
      <c r="E144" s="65" t="e">
        <f aca="false">D144*100/C144</f>
        <v>#DIV/0!</v>
      </c>
    </row>
    <row r="145" s="54" customFormat="true" ht="41.4" hidden="true" customHeight="true" outlineLevel="0" collapsed="false">
      <c r="A145" s="62" t="s">
        <v>299</v>
      </c>
      <c r="B145" s="68" t="s">
        <v>300</v>
      </c>
      <c r="C145" s="64"/>
      <c r="D145" s="64"/>
      <c r="E145" s="65" t="e">
        <f aca="false">D145*100/C145</f>
        <v>#DIV/0!</v>
      </c>
    </row>
    <row r="146" s="54" customFormat="true" ht="1.8" hidden="true" customHeight="true" outlineLevel="0" collapsed="false">
      <c r="A146" s="62" t="s">
        <v>277</v>
      </c>
      <c r="B146" s="68" t="s">
        <v>301</v>
      </c>
      <c r="C146" s="61" t="n">
        <f aca="false">C147</f>
        <v>0</v>
      </c>
      <c r="D146" s="61" t="n">
        <f aca="false">D147</f>
        <v>0</v>
      </c>
      <c r="E146" s="65" t="e">
        <f aca="false">D146*100/C146</f>
        <v>#DIV/0!</v>
      </c>
    </row>
    <row r="147" s="54" customFormat="true" ht="52.2" hidden="true" customHeight="true" outlineLevel="0" collapsed="false">
      <c r="A147" s="62" t="s">
        <v>279</v>
      </c>
      <c r="B147" s="68" t="s">
        <v>302</v>
      </c>
      <c r="C147" s="64"/>
      <c r="D147" s="64"/>
      <c r="E147" s="65" t="e">
        <f aca="false">D147*100/C147</f>
        <v>#DIV/0!</v>
      </c>
    </row>
    <row r="148" s="54" customFormat="true" ht="36" hidden="true" customHeight="true" outlineLevel="0" collapsed="false">
      <c r="A148" s="100" t="s">
        <v>303</v>
      </c>
      <c r="B148" s="100" t="s">
        <v>304</v>
      </c>
      <c r="C148" s="61" t="n">
        <f aca="false">C149</f>
        <v>0</v>
      </c>
      <c r="D148" s="61" t="n">
        <f aca="false">D149</f>
        <v>0</v>
      </c>
      <c r="E148" s="65" t="e">
        <f aca="false">D148*100/C148</f>
        <v>#DIV/0!</v>
      </c>
    </row>
    <row r="149" s="54" customFormat="true" ht="67.8" hidden="true" customHeight="true" outlineLevel="0" collapsed="false">
      <c r="A149" s="62" t="s">
        <v>305</v>
      </c>
      <c r="B149" s="63" t="s">
        <v>306</v>
      </c>
      <c r="C149" s="64" t="n">
        <f aca="false">C150</f>
        <v>0</v>
      </c>
      <c r="D149" s="64" t="n">
        <f aca="false">D150</f>
        <v>0</v>
      </c>
      <c r="E149" s="65" t="e">
        <f aca="false">D149*100/C149</f>
        <v>#DIV/0!</v>
      </c>
    </row>
    <row r="150" s="54" customFormat="true" ht="18" hidden="true" customHeight="true" outlineLevel="0" collapsed="false">
      <c r="A150" s="62" t="s">
        <v>307</v>
      </c>
      <c r="B150" s="63" t="s">
        <v>308</v>
      </c>
      <c r="C150" s="101"/>
      <c r="D150" s="101"/>
      <c r="E150" s="102" t="e">
        <f aca="false">D150*100/C150</f>
        <v>#DIV/0!</v>
      </c>
    </row>
    <row r="151" s="54" customFormat="true" ht="27" hidden="false" customHeight="true" outlineLevel="0" collapsed="false">
      <c r="A151" s="103" t="s">
        <v>309</v>
      </c>
      <c r="B151" s="104" t="s">
        <v>310</v>
      </c>
      <c r="C151" s="105" t="n">
        <f aca="false">C18+C92</f>
        <v>217220128</v>
      </c>
      <c r="D151" s="105" t="n">
        <f aca="false">D18+D84+D88+D92</f>
        <v>7749249.2</v>
      </c>
      <c r="E151" s="106" t="n">
        <f aca="false">D151*100/C151</f>
        <v>3.56746369286736</v>
      </c>
    </row>
    <row r="152" s="54" customFormat="true" ht="12.75" hidden="true" customHeight="true" outlineLevel="0" collapsed="false">
      <c r="A152" s="107"/>
      <c r="B152" s="107" t="s">
        <v>311</v>
      </c>
      <c r="C152" s="108"/>
      <c r="D152" s="108"/>
      <c r="E152" s="108"/>
    </row>
    <row r="153" s="54" customFormat="true" ht="20.4" hidden="true" customHeight="false" outlineLevel="0" collapsed="false">
      <c r="A153" s="107"/>
      <c r="B153" s="107" t="s">
        <v>312</v>
      </c>
      <c r="C153" s="108"/>
      <c r="D153" s="108"/>
      <c r="E153" s="108"/>
    </row>
    <row r="154" s="54" customFormat="true" ht="20.4" hidden="true" customHeight="false" outlineLevel="0" collapsed="false">
      <c r="A154" s="107"/>
      <c r="B154" s="107" t="s">
        <v>313</v>
      </c>
      <c r="C154" s="108"/>
      <c r="D154" s="108"/>
      <c r="E154" s="108"/>
    </row>
    <row r="155" s="54" customFormat="true" ht="20.4" hidden="true" customHeight="false" outlineLevel="0" collapsed="false">
      <c r="A155" s="107"/>
      <c r="B155" s="107" t="s">
        <v>314</v>
      </c>
      <c r="C155" s="108"/>
      <c r="D155" s="108"/>
      <c r="E155" s="108"/>
    </row>
    <row r="156" s="54" customFormat="true" ht="20.4" hidden="true" customHeight="false" outlineLevel="0" collapsed="false">
      <c r="A156" s="107"/>
      <c r="B156" s="107" t="s">
        <v>315</v>
      </c>
      <c r="C156" s="108"/>
      <c r="D156" s="108"/>
      <c r="E156" s="108"/>
    </row>
    <row r="157" s="54" customFormat="true" ht="20.4" hidden="true" customHeight="false" outlineLevel="0" collapsed="false">
      <c r="A157" s="107"/>
      <c r="B157" s="107" t="s">
        <v>316</v>
      </c>
      <c r="C157" s="108"/>
      <c r="D157" s="108"/>
      <c r="E157" s="108"/>
    </row>
    <row r="158" s="54" customFormat="true" ht="20.4" hidden="true" customHeight="false" outlineLevel="0" collapsed="false">
      <c r="A158" s="107"/>
      <c r="B158" s="107"/>
      <c r="C158" s="108"/>
      <c r="D158" s="108"/>
      <c r="E158" s="108"/>
    </row>
    <row r="159" s="54" customFormat="true" ht="20.4" hidden="true" customHeight="false" outlineLevel="0" collapsed="false">
      <c r="A159" s="107"/>
      <c r="B159" s="107" t="s">
        <v>317</v>
      </c>
      <c r="C159" s="109"/>
      <c r="D159" s="109"/>
      <c r="E159" s="109"/>
    </row>
    <row r="160" s="54" customFormat="true" ht="20.4" hidden="true" customHeight="false" outlineLevel="0" collapsed="false">
      <c r="A160" s="107"/>
      <c r="B160" s="110" t="s">
        <v>318</v>
      </c>
      <c r="C160" s="109"/>
      <c r="D160" s="109"/>
      <c r="E160" s="109"/>
    </row>
    <row r="161" s="54" customFormat="true" ht="20.4" hidden="true" customHeight="false" outlineLevel="0" collapsed="false">
      <c r="A161" s="107"/>
      <c r="B161" s="107"/>
      <c r="C161" s="108"/>
      <c r="D161" s="108"/>
      <c r="E161" s="108"/>
    </row>
    <row r="162" s="54" customFormat="true" ht="20.4" hidden="true" customHeight="false" outlineLevel="0" collapsed="false">
      <c r="A162" s="107"/>
      <c r="B162" s="107"/>
      <c r="C162" s="108"/>
      <c r="D162" s="108"/>
      <c r="E162" s="108"/>
    </row>
    <row r="163" s="54" customFormat="true" ht="20.4" hidden="true" customHeight="false" outlineLevel="0" collapsed="false">
      <c r="A163" s="107"/>
      <c r="B163" s="107"/>
      <c r="C163" s="109"/>
      <c r="D163" s="109"/>
      <c r="E163" s="109"/>
    </row>
    <row r="164" s="54" customFormat="true" ht="20.4" hidden="true" customHeight="false" outlineLevel="0" collapsed="false">
      <c r="A164" s="107"/>
      <c r="B164" s="107"/>
      <c r="C164" s="40"/>
      <c r="D164" s="40"/>
      <c r="E164" s="40"/>
    </row>
    <row r="165" s="54" customFormat="true" ht="20.4" hidden="true" customHeight="false" outlineLevel="0" collapsed="false">
      <c r="A165" s="107"/>
      <c r="B165" s="107"/>
      <c r="C165" s="40"/>
      <c r="D165" s="40"/>
      <c r="E165" s="40"/>
    </row>
    <row r="166" s="54" customFormat="true" ht="20.4" hidden="true" customHeight="false" outlineLevel="0" collapsed="false">
      <c r="A166" s="107"/>
      <c r="B166" s="107"/>
      <c r="C166" s="40"/>
      <c r="D166" s="40"/>
      <c r="E166" s="40"/>
    </row>
    <row r="167" s="54" customFormat="true" ht="20.4" hidden="true" customHeight="false" outlineLevel="0" collapsed="false">
      <c r="A167" s="107"/>
      <c r="B167" s="107"/>
      <c r="C167" s="40"/>
      <c r="D167" s="40"/>
      <c r="E167" s="40"/>
    </row>
    <row r="168" s="54" customFormat="true" ht="20.4" hidden="false" customHeight="false" outlineLevel="0" collapsed="false">
      <c r="A168" s="107"/>
      <c r="B168" s="107"/>
      <c r="C168" s="40"/>
      <c r="D168" s="40"/>
      <c r="E168" s="40"/>
    </row>
    <row r="169" customFormat="false" ht="18.6" hidden="true" customHeight="false" outlineLevel="0" collapsed="false">
      <c r="C169" s="40" t="n">
        <v>203607600</v>
      </c>
      <c r="D169" s="40" t="n">
        <v>203607600</v>
      </c>
      <c r="E169" s="40" t="n">
        <v>203607600</v>
      </c>
    </row>
    <row r="170" customFormat="false" ht="18.6" hidden="true" customHeight="false" outlineLevel="0" collapsed="false">
      <c r="C170" s="40" t="e">
        <f aca="false">C71+#REF!</f>
        <v>#REF!</v>
      </c>
      <c r="D170" s="40" t="e">
        <f aca="false">D71+#REF!</f>
        <v>#REF!</v>
      </c>
      <c r="E170" s="40" t="e">
        <f aca="false">E71+#REF!</f>
        <v>#DIV/0!</v>
      </c>
    </row>
    <row r="171" customFormat="false" ht="18.6" hidden="true" customHeight="false" outlineLevel="0" collapsed="false">
      <c r="C171" s="40" t="e">
        <f aca="false">C151-C170</f>
        <v>#REF!</v>
      </c>
      <c r="D171" s="40" t="e">
        <f aca="false">D151-D170</f>
        <v>#REF!</v>
      </c>
      <c r="E171" s="40" t="e">
        <f aca="false">E151-E170</f>
        <v>#DIV/0!</v>
      </c>
    </row>
    <row r="172" customFormat="false" ht="18.6" hidden="true" customHeight="false" outlineLevel="0" collapsed="false"/>
    <row r="173" customFormat="false" ht="18.6" hidden="true" customHeight="false" outlineLevel="0" collapsed="false">
      <c r="C173" s="40" t="e">
        <f aca="false">C169+C170</f>
        <v>#REF!</v>
      </c>
      <c r="D173" s="40" t="e">
        <f aca="false">D169+D170</f>
        <v>#REF!</v>
      </c>
      <c r="E173" s="40" t="e">
        <f aca="false">E169+E170</f>
        <v>#DIV/0!</v>
      </c>
    </row>
    <row r="174" customFormat="false" ht="18.6" hidden="true" customHeight="false" outlineLevel="0" collapsed="false">
      <c r="C174" s="40" t="n">
        <f aca="false">C151-C27</f>
        <v>212022228</v>
      </c>
      <c r="D174" s="40" t="n">
        <f aca="false">D151-D27</f>
        <v>6351737.49</v>
      </c>
      <c r="E174" s="40" t="n">
        <f aca="false">E151-E27</f>
        <v>-23.3186193406654</v>
      </c>
    </row>
    <row r="175" customFormat="false" ht="18.6" hidden="true" customHeight="false" outlineLevel="0" collapsed="false"/>
    <row r="176" customFormat="false" ht="18.6" hidden="true" customHeight="false" outlineLevel="0" collapsed="false">
      <c r="C176" s="40" t="n">
        <f aca="false">C18+C95</f>
        <v>37047000.16</v>
      </c>
    </row>
    <row r="177" customFormat="false" ht="18.6" hidden="true" customHeight="false" outlineLevel="0" collapsed="false"/>
    <row r="178" customFormat="false" ht="18.6" hidden="true" customHeight="false" outlineLevel="0" collapsed="false"/>
    <row r="179" customFormat="false" ht="18.6" hidden="true" customHeight="false" outlineLevel="0" collapsed="false"/>
    <row r="180" customFormat="false" ht="18.6" hidden="true" customHeight="false" outlineLevel="0" collapsed="false"/>
    <row r="181" customFormat="false" ht="18.6" hidden="true" customHeight="false" outlineLevel="0" collapsed="false"/>
    <row r="182" customFormat="false" ht="18.6" hidden="true" customHeight="false" outlineLevel="0" collapsed="false">
      <c r="B182" s="111" t="s">
        <v>319</v>
      </c>
      <c r="C182" s="40" t="n">
        <v>308000</v>
      </c>
      <c r="D182" s="40" t="n">
        <v>308000</v>
      </c>
      <c r="E182" s="40" t="n">
        <v>308000</v>
      </c>
    </row>
    <row r="183" customFormat="false" ht="18.6" hidden="true" customHeight="false" outlineLevel="0" collapsed="false">
      <c r="B183" s="7" t="s">
        <v>320</v>
      </c>
      <c r="C183" s="40" t="n">
        <v>338635000</v>
      </c>
      <c r="D183" s="40" t="n">
        <v>338635000</v>
      </c>
      <c r="E183" s="40" t="n">
        <v>338635000</v>
      </c>
    </row>
    <row r="184" customFormat="false" ht="18.6" hidden="true" customHeight="false" outlineLevel="0" collapsed="false">
      <c r="B184" s="7" t="s">
        <v>321</v>
      </c>
      <c r="C184" s="40" t="n">
        <v>85935000</v>
      </c>
      <c r="D184" s="40" t="n">
        <v>85935000</v>
      </c>
      <c r="E184" s="40" t="n">
        <v>85935000</v>
      </c>
    </row>
    <row r="185" customFormat="false" ht="18.6" hidden="true" customHeight="false" outlineLevel="0" collapsed="false">
      <c r="B185" s="7" t="s">
        <v>322</v>
      </c>
      <c r="C185" s="40" t="n">
        <v>36750000</v>
      </c>
      <c r="D185" s="40" t="n">
        <v>36750000</v>
      </c>
      <c r="E185" s="40" t="n">
        <v>36750000</v>
      </c>
    </row>
    <row r="186" customFormat="false" ht="18.6" hidden="true" customHeight="false" outlineLevel="0" collapsed="false">
      <c r="B186" s="7" t="s">
        <v>323</v>
      </c>
      <c r="C186" s="40" t="n">
        <v>4027000</v>
      </c>
      <c r="D186" s="40" t="n">
        <v>4027000</v>
      </c>
      <c r="E186" s="40" t="n">
        <v>4027000</v>
      </c>
    </row>
    <row r="187" customFormat="false" ht="18.6" hidden="true" customHeight="false" outlineLevel="0" collapsed="false">
      <c r="B187" s="7" t="s">
        <v>324</v>
      </c>
      <c r="C187" s="40" t="n">
        <v>307000</v>
      </c>
      <c r="D187" s="40" t="n">
        <v>307000</v>
      </c>
      <c r="E187" s="40" t="n">
        <v>307000</v>
      </c>
    </row>
    <row r="188" customFormat="false" ht="18.6" hidden="true" customHeight="false" outlineLevel="0" collapsed="false">
      <c r="B188" s="7" t="s">
        <v>325</v>
      </c>
      <c r="C188" s="40" t="n">
        <v>361000</v>
      </c>
      <c r="D188" s="40" t="n">
        <v>361000</v>
      </c>
      <c r="E188" s="40" t="n">
        <v>361000</v>
      </c>
    </row>
    <row r="189" customFormat="false" ht="18.6" hidden="true" customHeight="false" outlineLevel="0" collapsed="false">
      <c r="B189" s="7" t="s">
        <v>326</v>
      </c>
      <c r="C189" s="40" t="n">
        <v>420000</v>
      </c>
      <c r="D189" s="40" t="n">
        <v>420000</v>
      </c>
      <c r="E189" s="40" t="n">
        <v>420000</v>
      </c>
    </row>
    <row r="190" customFormat="false" ht="18.6" hidden="true" customHeight="false" outlineLevel="0" collapsed="false">
      <c r="B190" s="7" t="s">
        <v>327</v>
      </c>
      <c r="C190" s="40" t="n">
        <v>62000</v>
      </c>
      <c r="D190" s="40" t="n">
        <v>62000</v>
      </c>
      <c r="E190" s="40" t="n">
        <v>62000</v>
      </c>
    </row>
    <row r="191" customFormat="false" ht="18.6" hidden="true" customHeight="false" outlineLevel="0" collapsed="false"/>
    <row r="192" customFormat="false" ht="18.6" hidden="true" customHeight="false" outlineLevel="0" collapsed="false">
      <c r="C192" s="40" t="n">
        <f aca="false">SUM(C182:C191)</f>
        <v>466805000</v>
      </c>
      <c r="D192" s="40" t="n">
        <f aca="false">SUM(D182:D191)</f>
        <v>466805000</v>
      </c>
      <c r="E192" s="40" t="n">
        <f aca="false">SUM(E182:E191)</f>
        <v>466805000</v>
      </c>
    </row>
    <row r="193" customFormat="false" ht="18.6" hidden="true" customHeight="false" outlineLevel="0" collapsed="false"/>
  </sheetData>
  <mergeCells count="13">
    <mergeCell ref="B1:E1"/>
    <mergeCell ref="B2:E2"/>
    <mergeCell ref="B3:F3"/>
    <mergeCell ref="D4:G4"/>
    <mergeCell ref="C5:E5"/>
    <mergeCell ref="C6:F6"/>
    <mergeCell ref="C7:F7"/>
    <mergeCell ref="C8:E8"/>
    <mergeCell ref="C9:F9"/>
    <mergeCell ref="C10:F10"/>
    <mergeCell ref="A13:E13"/>
    <mergeCell ref="A14:E14"/>
    <mergeCell ref="A15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12" activeCellId="0" sqref="E12"/>
    </sheetView>
  </sheetViews>
  <sheetFormatPr defaultColWidth="9.0546875" defaultRowHeight="16.8" zeroHeight="false" outlineLevelRow="0" outlineLevelCol="0"/>
  <cols>
    <col collapsed="false" customWidth="true" hidden="false" outlineLevel="0" max="1" min="1" style="112" width="59.66"/>
    <col collapsed="false" customWidth="true" hidden="false" outlineLevel="0" max="2" min="2" style="113" width="7.21"/>
    <col collapsed="false" customWidth="true" hidden="false" outlineLevel="0" max="3" min="3" style="114" width="5.66"/>
    <col collapsed="false" customWidth="true" hidden="false" outlineLevel="0" max="4" min="4" style="114" width="5.77"/>
    <col collapsed="false" customWidth="true" hidden="false" outlineLevel="0" max="5" min="5" style="114" width="15.2"/>
    <col collapsed="false" customWidth="true" hidden="false" outlineLevel="0" max="6" min="6" style="114" width="5.32"/>
    <col collapsed="false" customWidth="true" hidden="false" outlineLevel="0" max="7" min="7" style="115" width="15.77"/>
    <col collapsed="false" customWidth="true" hidden="false" outlineLevel="0" max="8" min="8" style="115" width="15.87"/>
    <col collapsed="false" customWidth="true" hidden="false" outlineLevel="0" max="9" min="9" style="115" width="11.87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328</v>
      </c>
      <c r="F1" s="5"/>
      <c r="G1" s="5"/>
      <c r="H1" s="5"/>
      <c r="I1" s="5"/>
      <c r="J1" s="5"/>
      <c r="K1" s="5"/>
    </row>
    <row r="2" customFormat="false" ht="20.4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35.4" hidden="false" customHeight="true" outlineLevel="0" collapsed="false">
      <c r="B3" s="2"/>
      <c r="C3" s="2"/>
      <c r="D3" s="2"/>
      <c r="E3" s="116" t="s">
        <v>329</v>
      </c>
      <c r="F3" s="116"/>
      <c r="G3" s="116"/>
      <c r="H3" s="116"/>
      <c r="I3" s="116"/>
      <c r="J3" s="116"/>
      <c r="K3" s="6"/>
    </row>
    <row r="4" customFormat="false" ht="20.4" hidden="false" customHeight="true" outlineLevel="0" collapsed="false">
      <c r="B4" s="2"/>
      <c r="C4" s="2"/>
      <c r="D4" s="2"/>
      <c r="E4" s="2" t="s">
        <v>3</v>
      </c>
      <c r="F4" s="6"/>
      <c r="G4" s="6"/>
      <c r="H4" s="6"/>
      <c r="I4" s="6"/>
      <c r="J4" s="6"/>
      <c r="K4" s="6"/>
    </row>
    <row r="5" customFormat="false" ht="25.2" hidden="false" customHeight="true" outlineLevel="0" collapsed="false">
      <c r="B5" s="2"/>
      <c r="C5" s="2"/>
      <c r="D5" s="2"/>
      <c r="E5" s="2" t="s">
        <v>4</v>
      </c>
      <c r="F5" s="6"/>
      <c r="G5" s="6"/>
      <c r="H5" s="6"/>
      <c r="I5" s="6"/>
      <c r="J5" s="6"/>
      <c r="K5" s="6"/>
    </row>
    <row r="6" customFormat="false" ht="19.2" hidden="false" customHeight="true" outlineLevel="0" collapsed="false">
      <c r="B6" s="2"/>
      <c r="C6" s="2"/>
      <c r="D6" s="2"/>
      <c r="E6" s="2" t="s">
        <v>330</v>
      </c>
      <c r="F6" s="6"/>
      <c r="G6" s="6"/>
      <c r="H6" s="6"/>
      <c r="I6" s="6"/>
      <c r="J6" s="6"/>
      <c r="K6" s="6"/>
    </row>
    <row r="7" customFormat="false" ht="19.8" hidden="false" customHeight="true" outlineLevel="0" collapsed="false">
      <c r="B7" s="2"/>
      <c r="C7" s="2"/>
      <c r="D7" s="2"/>
      <c r="E7" s="5" t="s">
        <v>5</v>
      </c>
      <c r="F7" s="5"/>
      <c r="G7" s="5"/>
      <c r="H7" s="5"/>
      <c r="I7" s="5"/>
      <c r="J7" s="5"/>
      <c r="K7" s="5"/>
    </row>
    <row r="8" customFormat="false" ht="20.4" hidden="false" customHeight="true" outlineLevel="0" collapsed="false">
      <c r="B8" s="2"/>
      <c r="C8" s="2"/>
      <c r="D8" s="2"/>
      <c r="E8" s="2" t="s">
        <v>6</v>
      </c>
      <c r="F8" s="6"/>
      <c r="G8" s="6"/>
      <c r="H8" s="6"/>
      <c r="I8" s="6"/>
      <c r="J8" s="6"/>
      <c r="K8" s="6"/>
    </row>
    <row r="9" customFormat="false" ht="20.4" hidden="false" customHeight="true" outlineLevel="0" collapsed="false">
      <c r="B9" s="2"/>
      <c r="C9" s="2"/>
      <c r="D9" s="2"/>
      <c r="E9" s="2" t="s">
        <v>7</v>
      </c>
      <c r="F9" s="6"/>
      <c r="G9" s="6"/>
      <c r="H9" s="6"/>
      <c r="I9" s="6"/>
      <c r="J9" s="6"/>
      <c r="K9" s="6"/>
    </row>
    <row r="10" customFormat="false" ht="22.2" hidden="false" customHeight="true" outlineLevel="0" collapsed="false">
      <c r="B10" s="2"/>
      <c r="C10" s="2"/>
      <c r="D10" s="2"/>
      <c r="E10" s="2" t="s">
        <v>3</v>
      </c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B11" s="2"/>
      <c r="C11" s="2"/>
      <c r="D11" s="2"/>
      <c r="E11" s="2" t="s">
        <v>8</v>
      </c>
      <c r="F11" s="6"/>
      <c r="G11" s="6"/>
      <c r="H11" s="6"/>
      <c r="I11" s="6"/>
      <c r="J11" s="6"/>
      <c r="K11" s="6"/>
    </row>
    <row r="12" customFormat="false" ht="28.2" hidden="false" customHeight="true" outlineLevel="0" collapsed="false">
      <c r="B12" s="2"/>
      <c r="C12" s="2"/>
      <c r="D12" s="2"/>
      <c r="E12" s="2" t="s">
        <v>331</v>
      </c>
      <c r="F12" s="6"/>
      <c r="G12" s="6"/>
      <c r="H12" s="6"/>
      <c r="I12" s="6"/>
      <c r="J12" s="6"/>
      <c r="K12" s="6"/>
    </row>
    <row r="13" customFormat="false" ht="28.2" hidden="false" customHeight="true" outlineLevel="0" collapsed="false">
      <c r="B13" s="2"/>
      <c r="C13" s="2"/>
      <c r="D13" s="2"/>
      <c r="E13" s="6"/>
      <c r="F13" s="6"/>
      <c r="G13" s="6"/>
      <c r="H13" s="6"/>
      <c r="I13" s="6"/>
      <c r="J13" s="6"/>
      <c r="K13" s="6"/>
    </row>
    <row r="14" customFormat="false" ht="12" hidden="false" customHeight="true" outlineLevel="0" collapsed="false">
      <c r="B14" s="48"/>
      <c r="C14" s="2"/>
      <c r="D14" s="2"/>
      <c r="E14" s="2"/>
      <c r="F14" s="2"/>
      <c r="G14" s="2"/>
      <c r="H14" s="2"/>
      <c r="I14" s="2"/>
    </row>
    <row r="15" customFormat="false" ht="11.25" hidden="false" customHeight="true" outlineLevel="0" collapsed="false">
      <c r="A15" s="0"/>
      <c r="B15" s="47"/>
      <c r="C15" s="48"/>
      <c r="D15" s="48"/>
      <c r="E15" s="48"/>
      <c r="F15" s="0"/>
      <c r="G15" s="0"/>
      <c r="H15" s="0"/>
      <c r="I15" s="0"/>
    </row>
    <row r="16" customFormat="false" ht="17.4" hidden="false" customHeight="true" outlineLevel="0" collapsed="false">
      <c r="A16" s="117" t="s">
        <v>332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16.8" hidden="false" customHeight="false" outlineLevel="0" collapsed="false">
      <c r="A17" s="118" t="s">
        <v>333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17.4" hidden="false" customHeight="true" outlineLevel="0" collapsed="false">
      <c r="A18" s="119" t="s">
        <v>334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5" hidden="false" customHeight="true" outlineLevel="0" collapsed="false">
      <c r="B19" s="120"/>
      <c r="C19" s="121" t="s">
        <v>335</v>
      </c>
      <c r="D19" s="122"/>
      <c r="E19" s="122"/>
      <c r="F19" s="122"/>
      <c r="G19" s="123"/>
      <c r="H19" s="123"/>
      <c r="I19" s="123" t="s">
        <v>42</v>
      </c>
    </row>
    <row r="20" customFormat="false" ht="78" hidden="false" customHeight="true" outlineLevel="0" collapsed="false">
      <c r="A20" s="124" t="s">
        <v>12</v>
      </c>
      <c r="B20" s="125"/>
      <c r="C20" s="126" t="s">
        <v>336</v>
      </c>
      <c r="D20" s="126" t="s">
        <v>337</v>
      </c>
      <c r="E20" s="126" t="s">
        <v>338</v>
      </c>
      <c r="F20" s="126" t="s">
        <v>339</v>
      </c>
      <c r="G20" s="127" t="s">
        <v>45</v>
      </c>
      <c r="H20" s="128" t="s">
        <v>14</v>
      </c>
      <c r="I20" s="127" t="s">
        <v>47</v>
      </c>
    </row>
    <row r="21" customFormat="false" ht="24" hidden="true" customHeight="true" outlineLevel="0" collapsed="false">
      <c r="A21" s="129" t="s">
        <v>340</v>
      </c>
      <c r="B21" s="130" t="n">
        <v>901</v>
      </c>
      <c r="C21" s="131"/>
      <c r="D21" s="131"/>
      <c r="E21" s="131"/>
      <c r="F21" s="131"/>
      <c r="G21" s="132" t="n">
        <f aca="false">G22+G39</f>
        <v>0</v>
      </c>
      <c r="H21" s="132" t="n">
        <f aca="false">H22+H39</f>
        <v>4228800</v>
      </c>
      <c r="I21" s="132" t="n">
        <f aca="false">I22+I39</f>
        <v>4228800</v>
      </c>
    </row>
    <row r="22" customFormat="false" ht="17.4" hidden="true" customHeight="false" outlineLevel="0" collapsed="false">
      <c r="A22" s="133" t="s">
        <v>341</v>
      </c>
      <c r="B22" s="134" t="n">
        <v>901</v>
      </c>
      <c r="C22" s="135" t="s">
        <v>342</v>
      </c>
      <c r="D22" s="135"/>
      <c r="E22" s="135"/>
      <c r="F22" s="135"/>
      <c r="G22" s="136" t="n">
        <f aca="false">G23+G32</f>
        <v>0</v>
      </c>
      <c r="H22" s="136" t="n">
        <f aca="false">H23+H32</f>
        <v>4228400</v>
      </c>
      <c r="I22" s="136" t="n">
        <f aca="false">I23+I32</f>
        <v>4228400</v>
      </c>
    </row>
    <row r="23" customFormat="false" ht="8.25" hidden="true" customHeight="true" outlineLevel="0" collapsed="false">
      <c r="A23" s="137" t="s">
        <v>343</v>
      </c>
      <c r="B23" s="138" t="n">
        <v>901</v>
      </c>
      <c r="C23" s="139" t="s">
        <v>342</v>
      </c>
      <c r="D23" s="140" t="s">
        <v>344</v>
      </c>
      <c r="E23" s="140"/>
      <c r="F23" s="140"/>
      <c r="G23" s="141" t="n">
        <f aca="false">G24</f>
        <v>0</v>
      </c>
      <c r="H23" s="141" t="n">
        <f aca="false">H24</f>
        <v>3186700</v>
      </c>
      <c r="I23" s="141" t="n">
        <f aca="false">I24</f>
        <v>3186700</v>
      </c>
    </row>
    <row r="24" s="144" customFormat="true" ht="67.8" hidden="true" customHeight="false" outlineLevel="0" collapsed="false">
      <c r="A24" s="137" t="s">
        <v>345</v>
      </c>
      <c r="B24" s="138" t="n">
        <v>901</v>
      </c>
      <c r="C24" s="139" t="s">
        <v>342</v>
      </c>
      <c r="D24" s="140" t="s">
        <v>344</v>
      </c>
      <c r="E24" s="142" t="s">
        <v>346</v>
      </c>
      <c r="F24" s="143"/>
      <c r="G24" s="141" t="n">
        <f aca="false">G25</f>
        <v>0</v>
      </c>
      <c r="H24" s="141" t="n">
        <f aca="false">H25</f>
        <v>3186700</v>
      </c>
      <c r="I24" s="141" t="n">
        <f aca="false">I25</f>
        <v>3186700</v>
      </c>
    </row>
    <row r="25" s="144" customFormat="true" ht="51" hidden="true" customHeight="false" outlineLevel="0" collapsed="false">
      <c r="A25" s="137" t="s">
        <v>347</v>
      </c>
      <c r="B25" s="138" t="n">
        <v>901</v>
      </c>
      <c r="C25" s="139" t="s">
        <v>342</v>
      </c>
      <c r="D25" s="140" t="s">
        <v>344</v>
      </c>
      <c r="E25" s="140" t="s">
        <v>348</v>
      </c>
      <c r="F25" s="143"/>
      <c r="G25" s="141" t="n">
        <f aca="false">G26+G28</f>
        <v>0</v>
      </c>
      <c r="H25" s="141" t="n">
        <f aca="false">H26+H28</f>
        <v>3186700</v>
      </c>
      <c r="I25" s="141" t="n">
        <f aca="false">I26+I28</f>
        <v>3186700</v>
      </c>
    </row>
    <row r="26" s="144" customFormat="true" ht="51" hidden="true" customHeight="false" outlineLevel="0" collapsed="false">
      <c r="A26" s="137" t="s">
        <v>349</v>
      </c>
      <c r="B26" s="138" t="n">
        <v>901</v>
      </c>
      <c r="C26" s="139" t="s">
        <v>342</v>
      </c>
      <c r="D26" s="140" t="s">
        <v>344</v>
      </c>
      <c r="E26" s="140" t="s">
        <v>350</v>
      </c>
      <c r="F26" s="143"/>
      <c r="G26" s="141" t="n">
        <f aca="false">G27</f>
        <v>0</v>
      </c>
      <c r="H26" s="141" t="n">
        <f aca="false">H27</f>
        <v>1274600</v>
      </c>
      <c r="I26" s="141" t="n">
        <f aca="false">I27</f>
        <v>1274600</v>
      </c>
    </row>
    <row r="27" s="144" customFormat="true" ht="34.2" hidden="true" customHeight="false" outlineLevel="0" collapsed="false">
      <c r="A27" s="145" t="s">
        <v>351</v>
      </c>
      <c r="B27" s="146" t="n">
        <v>901</v>
      </c>
      <c r="C27" s="147" t="s">
        <v>342</v>
      </c>
      <c r="D27" s="148" t="s">
        <v>344</v>
      </c>
      <c r="E27" s="148" t="s">
        <v>350</v>
      </c>
      <c r="F27" s="148" t="s">
        <v>352</v>
      </c>
      <c r="G27" s="149"/>
      <c r="H27" s="149" t="n">
        <f aca="false">1192600+82000</f>
        <v>1274600</v>
      </c>
      <c r="I27" s="149" t="n">
        <f aca="false">1192600+82000</f>
        <v>1274600</v>
      </c>
    </row>
    <row r="28" s="144" customFormat="true" ht="17.4" hidden="true" customHeight="false" outlineLevel="0" collapsed="false">
      <c r="A28" s="137" t="s">
        <v>353</v>
      </c>
      <c r="B28" s="138" t="n">
        <v>901</v>
      </c>
      <c r="C28" s="139" t="s">
        <v>342</v>
      </c>
      <c r="D28" s="140" t="s">
        <v>344</v>
      </c>
      <c r="E28" s="140" t="s">
        <v>354</v>
      </c>
      <c r="F28" s="148"/>
      <c r="G28" s="150" t="n">
        <f aca="false">G29+G30+G31</f>
        <v>0</v>
      </c>
      <c r="H28" s="150" t="n">
        <f aca="false">H29+H30+H31</f>
        <v>1912100</v>
      </c>
      <c r="I28" s="150" t="n">
        <f aca="false">I29+I30+I31</f>
        <v>1912100</v>
      </c>
    </row>
    <row r="29" s="144" customFormat="true" ht="34.2" hidden="true" customHeight="false" outlineLevel="0" collapsed="false">
      <c r="A29" s="145" t="s">
        <v>351</v>
      </c>
      <c r="B29" s="146" t="n">
        <v>901</v>
      </c>
      <c r="C29" s="147" t="s">
        <v>342</v>
      </c>
      <c r="D29" s="148" t="s">
        <v>344</v>
      </c>
      <c r="E29" s="148" t="s">
        <v>354</v>
      </c>
      <c r="F29" s="148" t="s">
        <v>352</v>
      </c>
      <c r="G29" s="149"/>
      <c r="H29" s="149" t="n">
        <f aca="false">955000+288400+10000+85500</f>
        <v>1338900</v>
      </c>
      <c r="I29" s="149" t="n">
        <f aca="false">955000+288400+10000+85500</f>
        <v>1338900</v>
      </c>
    </row>
    <row r="30" s="144" customFormat="true" ht="34.2" hidden="true" customHeight="false" outlineLevel="0" collapsed="false">
      <c r="A30" s="151" t="s">
        <v>355</v>
      </c>
      <c r="B30" s="146" t="n">
        <v>901</v>
      </c>
      <c r="C30" s="147" t="s">
        <v>342</v>
      </c>
      <c r="D30" s="148" t="s">
        <v>344</v>
      </c>
      <c r="E30" s="148" t="s">
        <v>354</v>
      </c>
      <c r="F30" s="148" t="s">
        <v>356</v>
      </c>
      <c r="G30" s="149"/>
      <c r="H30" s="149" t="n">
        <v>564900</v>
      </c>
      <c r="I30" s="149" t="n">
        <v>564900</v>
      </c>
    </row>
    <row r="31" s="144" customFormat="true" ht="17.4" hidden="true" customHeight="false" outlineLevel="0" collapsed="false">
      <c r="A31" s="152" t="s">
        <v>357</v>
      </c>
      <c r="B31" s="146" t="n">
        <v>901</v>
      </c>
      <c r="C31" s="147" t="s">
        <v>342</v>
      </c>
      <c r="D31" s="148" t="s">
        <v>344</v>
      </c>
      <c r="E31" s="148" t="s">
        <v>354</v>
      </c>
      <c r="F31" s="148" t="s">
        <v>358</v>
      </c>
      <c r="G31" s="149"/>
      <c r="H31" s="149" t="n">
        <v>8300</v>
      </c>
      <c r="I31" s="149" t="n">
        <v>8300</v>
      </c>
    </row>
    <row r="32" customFormat="false" ht="51" hidden="true" customHeight="false" outlineLevel="0" collapsed="false">
      <c r="A32" s="137" t="s">
        <v>359</v>
      </c>
      <c r="B32" s="153" t="n">
        <v>901</v>
      </c>
      <c r="C32" s="139" t="s">
        <v>342</v>
      </c>
      <c r="D32" s="139" t="s">
        <v>360</v>
      </c>
      <c r="E32" s="140"/>
      <c r="F32" s="140"/>
      <c r="G32" s="150" t="n">
        <f aca="false">G33</f>
        <v>0</v>
      </c>
      <c r="H32" s="150" t="n">
        <f aca="false">H33</f>
        <v>1041700</v>
      </c>
      <c r="I32" s="150" t="n">
        <f aca="false">I33</f>
        <v>1041700</v>
      </c>
    </row>
    <row r="33" customFormat="false" ht="36" hidden="true" customHeight="true" outlineLevel="0" collapsed="false">
      <c r="A33" s="145" t="s">
        <v>345</v>
      </c>
      <c r="B33" s="146" t="n">
        <v>901</v>
      </c>
      <c r="C33" s="147" t="s">
        <v>342</v>
      </c>
      <c r="D33" s="147" t="s">
        <v>360</v>
      </c>
      <c r="E33" s="154" t="s">
        <v>346</v>
      </c>
      <c r="F33" s="148"/>
      <c r="G33" s="149" t="n">
        <f aca="false">G34</f>
        <v>0</v>
      </c>
      <c r="H33" s="149" t="n">
        <f aca="false">H34</f>
        <v>1041700</v>
      </c>
      <c r="I33" s="149" t="n">
        <f aca="false">I34</f>
        <v>1041700</v>
      </c>
    </row>
    <row r="34" s="156" customFormat="true" ht="34.2" hidden="true" customHeight="false" outlineLevel="0" collapsed="false">
      <c r="A34" s="137" t="s">
        <v>361</v>
      </c>
      <c r="B34" s="138" t="n">
        <v>901</v>
      </c>
      <c r="C34" s="139" t="s">
        <v>342</v>
      </c>
      <c r="D34" s="139" t="s">
        <v>360</v>
      </c>
      <c r="E34" s="155" t="s">
        <v>362</v>
      </c>
      <c r="F34" s="140"/>
      <c r="G34" s="150" t="n">
        <f aca="false">G35+G37</f>
        <v>0</v>
      </c>
      <c r="H34" s="150" t="n">
        <f aca="false">H35+H37</f>
        <v>1041700</v>
      </c>
      <c r="I34" s="150" t="n">
        <f aca="false">I35+I37</f>
        <v>1041700</v>
      </c>
    </row>
    <row r="35" s="144" customFormat="true" ht="23.25" hidden="true" customHeight="true" outlineLevel="0" collapsed="false">
      <c r="A35" s="145" t="s">
        <v>363</v>
      </c>
      <c r="B35" s="146" t="n">
        <v>901</v>
      </c>
      <c r="C35" s="147" t="s">
        <v>342</v>
      </c>
      <c r="D35" s="147" t="s">
        <v>360</v>
      </c>
      <c r="E35" s="157" t="s">
        <v>364</v>
      </c>
      <c r="F35" s="147"/>
      <c r="G35" s="149" t="n">
        <f aca="false">G36</f>
        <v>0</v>
      </c>
      <c r="H35" s="149" t="n">
        <f aca="false">H36</f>
        <v>667100</v>
      </c>
      <c r="I35" s="149" t="n">
        <f aca="false">I36</f>
        <v>667100</v>
      </c>
    </row>
    <row r="36" s="144" customFormat="true" ht="34.2" hidden="true" customHeight="false" outlineLevel="0" collapsed="false">
      <c r="A36" s="145" t="s">
        <v>351</v>
      </c>
      <c r="B36" s="146" t="n">
        <v>901</v>
      </c>
      <c r="C36" s="147" t="s">
        <v>342</v>
      </c>
      <c r="D36" s="147" t="s">
        <v>360</v>
      </c>
      <c r="E36" s="157" t="s">
        <v>364</v>
      </c>
      <c r="F36" s="148" t="s">
        <v>352</v>
      </c>
      <c r="G36" s="149"/>
      <c r="H36" s="149" t="n">
        <f aca="false">624200+42900</f>
        <v>667100</v>
      </c>
      <c r="I36" s="149" t="n">
        <f aca="false">624200+42900</f>
        <v>667100</v>
      </c>
    </row>
    <row r="37" s="144" customFormat="true" ht="17.4" hidden="true" customHeight="false" outlineLevel="0" collapsed="false">
      <c r="A37" s="145" t="s">
        <v>353</v>
      </c>
      <c r="B37" s="146" t="n">
        <v>901</v>
      </c>
      <c r="C37" s="147" t="s">
        <v>342</v>
      </c>
      <c r="D37" s="147" t="s">
        <v>360</v>
      </c>
      <c r="E37" s="157" t="s">
        <v>365</v>
      </c>
      <c r="F37" s="147"/>
      <c r="G37" s="149" t="n">
        <f aca="false">G38</f>
        <v>0</v>
      </c>
      <c r="H37" s="149" t="n">
        <f aca="false">H38</f>
        <v>374600</v>
      </c>
      <c r="I37" s="149" t="n">
        <f aca="false">I38</f>
        <v>374600</v>
      </c>
    </row>
    <row r="38" s="144" customFormat="true" ht="34.2" hidden="true" customHeight="false" outlineLevel="0" collapsed="false">
      <c r="A38" s="145" t="s">
        <v>351</v>
      </c>
      <c r="B38" s="146" t="n">
        <v>901</v>
      </c>
      <c r="C38" s="147" t="s">
        <v>342</v>
      </c>
      <c r="D38" s="147" t="s">
        <v>360</v>
      </c>
      <c r="E38" s="157" t="s">
        <v>365</v>
      </c>
      <c r="F38" s="148" t="s">
        <v>352</v>
      </c>
      <c r="G38" s="149"/>
      <c r="H38" s="149" t="n">
        <f aca="false">350500+24100</f>
        <v>374600</v>
      </c>
      <c r="I38" s="149" t="n">
        <f aca="false">350500+24100</f>
        <v>374600</v>
      </c>
    </row>
    <row r="39" customFormat="false" ht="3" hidden="true" customHeight="true" outlineLevel="0" collapsed="false">
      <c r="A39" s="137" t="s">
        <v>366</v>
      </c>
      <c r="B39" s="138" t="n">
        <v>901</v>
      </c>
      <c r="C39" s="140" t="s">
        <v>367</v>
      </c>
      <c r="D39" s="140"/>
      <c r="E39" s="157"/>
      <c r="F39" s="157"/>
      <c r="G39" s="158" t="n">
        <f aca="false">G40</f>
        <v>0</v>
      </c>
      <c r="H39" s="158" t="n">
        <f aca="false">H40</f>
        <v>400</v>
      </c>
      <c r="I39" s="158" t="n">
        <f aca="false">I40</f>
        <v>400</v>
      </c>
    </row>
    <row r="40" customFormat="false" ht="34.2" hidden="true" customHeight="false" outlineLevel="0" collapsed="false">
      <c r="A40" s="159" t="s">
        <v>368</v>
      </c>
      <c r="B40" s="138" t="n">
        <v>901</v>
      </c>
      <c r="C40" s="140" t="s">
        <v>367</v>
      </c>
      <c r="D40" s="140" t="s">
        <v>369</v>
      </c>
      <c r="E40" s="155"/>
      <c r="F40" s="155"/>
      <c r="G40" s="158" t="n">
        <f aca="false">G41</f>
        <v>0</v>
      </c>
      <c r="H40" s="158" t="n">
        <f aca="false">H41</f>
        <v>400</v>
      </c>
      <c r="I40" s="158" t="n">
        <f aca="false">I41</f>
        <v>400</v>
      </c>
    </row>
    <row r="41" s="144" customFormat="true" ht="67.8" hidden="true" customHeight="false" outlineLevel="0" collapsed="false">
      <c r="A41" s="160" t="s">
        <v>370</v>
      </c>
      <c r="B41" s="138" t="n">
        <v>901</v>
      </c>
      <c r="C41" s="140" t="s">
        <v>367</v>
      </c>
      <c r="D41" s="140" t="s">
        <v>369</v>
      </c>
      <c r="E41" s="161" t="s">
        <v>371</v>
      </c>
      <c r="F41" s="162"/>
      <c r="G41" s="158" t="n">
        <f aca="false">G42</f>
        <v>0</v>
      </c>
      <c r="H41" s="158" t="n">
        <f aca="false">H42</f>
        <v>400</v>
      </c>
      <c r="I41" s="158" t="n">
        <f aca="false">I42</f>
        <v>400</v>
      </c>
    </row>
    <row r="42" s="144" customFormat="true" ht="34.2" hidden="true" customHeight="false" outlineLevel="0" collapsed="false">
      <c r="A42" s="163" t="s">
        <v>372</v>
      </c>
      <c r="B42" s="146" t="n">
        <v>901</v>
      </c>
      <c r="C42" s="148" t="s">
        <v>367</v>
      </c>
      <c r="D42" s="148" t="s">
        <v>369</v>
      </c>
      <c r="E42" s="164" t="s">
        <v>373</v>
      </c>
      <c r="F42" s="143"/>
      <c r="G42" s="165" t="n">
        <f aca="false">G43</f>
        <v>0</v>
      </c>
      <c r="H42" s="165" t="n">
        <f aca="false">H43</f>
        <v>400</v>
      </c>
      <c r="I42" s="165" t="n">
        <f aca="false">I43</f>
        <v>400</v>
      </c>
    </row>
    <row r="43" s="144" customFormat="true" ht="34.2" hidden="true" customHeight="false" outlineLevel="0" collapsed="false">
      <c r="A43" s="163" t="s">
        <v>374</v>
      </c>
      <c r="B43" s="146" t="n">
        <v>901</v>
      </c>
      <c r="C43" s="148" t="s">
        <v>367</v>
      </c>
      <c r="D43" s="148" t="s">
        <v>369</v>
      </c>
      <c r="E43" s="164" t="s">
        <v>375</v>
      </c>
      <c r="F43" s="143"/>
      <c r="G43" s="165" t="n">
        <f aca="false">G44</f>
        <v>0</v>
      </c>
      <c r="H43" s="165" t="n">
        <f aca="false">H44</f>
        <v>400</v>
      </c>
      <c r="I43" s="165" t="n">
        <f aca="false">I44</f>
        <v>400</v>
      </c>
    </row>
    <row r="44" s="144" customFormat="true" ht="34.2" hidden="true" customHeight="false" outlineLevel="0" collapsed="false">
      <c r="A44" s="166" t="s">
        <v>355</v>
      </c>
      <c r="B44" s="146" t="n">
        <v>901</v>
      </c>
      <c r="C44" s="148" t="s">
        <v>367</v>
      </c>
      <c r="D44" s="148" t="s">
        <v>369</v>
      </c>
      <c r="E44" s="164" t="s">
        <v>375</v>
      </c>
      <c r="F44" s="143" t="n">
        <v>240</v>
      </c>
      <c r="G44" s="165"/>
      <c r="H44" s="165" t="n">
        <v>400</v>
      </c>
      <c r="I44" s="165" t="n">
        <v>400</v>
      </c>
    </row>
    <row r="45" customFormat="false" ht="33" hidden="false" customHeight="true" outlineLevel="0" collapsed="false">
      <c r="A45" s="129" t="s">
        <v>376</v>
      </c>
      <c r="B45" s="167" t="s">
        <v>377</v>
      </c>
      <c r="C45" s="131"/>
      <c r="D45" s="131"/>
      <c r="E45" s="131"/>
      <c r="F45" s="131"/>
      <c r="G45" s="132"/>
      <c r="H45" s="132"/>
      <c r="I45" s="132"/>
    </row>
    <row r="46" customFormat="false" ht="16.8" hidden="false" customHeight="false" outlineLevel="0" collapsed="false">
      <c r="A46" s="133" t="s">
        <v>341</v>
      </c>
      <c r="B46" s="168" t="s">
        <v>377</v>
      </c>
      <c r="C46" s="135" t="s">
        <v>342</v>
      </c>
      <c r="D46" s="135"/>
      <c r="E46" s="135"/>
      <c r="F46" s="135"/>
      <c r="G46" s="169" t="n">
        <f aca="false">G47+G52+G65</f>
        <v>7588001</v>
      </c>
      <c r="H46" s="169" t="n">
        <f aca="false">H47+H52+H65</f>
        <v>2020213.34</v>
      </c>
      <c r="I46" s="170" t="n">
        <f aca="false">H46*100/G46</f>
        <v>26.6237885313932</v>
      </c>
    </row>
    <row r="47" customFormat="false" ht="39" hidden="false" customHeight="true" outlineLevel="0" collapsed="false">
      <c r="A47" s="137" t="s">
        <v>378</v>
      </c>
      <c r="B47" s="153" t="s">
        <v>377</v>
      </c>
      <c r="C47" s="139" t="s">
        <v>342</v>
      </c>
      <c r="D47" s="140" t="s">
        <v>379</v>
      </c>
      <c r="E47" s="140"/>
      <c r="F47" s="140"/>
      <c r="G47" s="150" t="n">
        <f aca="false">G48</f>
        <v>1603758</v>
      </c>
      <c r="H47" s="150" t="n">
        <f aca="false">H48</f>
        <v>531716.79</v>
      </c>
      <c r="I47" s="170" t="n">
        <f aca="false">H47*100/G47</f>
        <v>33.1544279124407</v>
      </c>
    </row>
    <row r="48" s="171" customFormat="true" ht="70.2" hidden="false" customHeight="true" outlineLevel="0" collapsed="false">
      <c r="A48" s="137" t="s">
        <v>345</v>
      </c>
      <c r="B48" s="138" t="s">
        <v>377</v>
      </c>
      <c r="C48" s="139" t="s">
        <v>342</v>
      </c>
      <c r="D48" s="139" t="s">
        <v>379</v>
      </c>
      <c r="E48" s="142" t="s">
        <v>346</v>
      </c>
      <c r="F48" s="140"/>
      <c r="G48" s="150" t="n">
        <f aca="false">G49</f>
        <v>1603758</v>
      </c>
      <c r="H48" s="150" t="n">
        <f aca="false">H49</f>
        <v>531716.79</v>
      </c>
      <c r="I48" s="170" t="n">
        <f aca="false">H48*100/G48</f>
        <v>33.1544279124407</v>
      </c>
    </row>
    <row r="49" s="156" customFormat="true" ht="36" hidden="false" customHeight="true" outlineLevel="0" collapsed="false">
      <c r="A49" s="137" t="s">
        <v>380</v>
      </c>
      <c r="B49" s="138" t="s">
        <v>377</v>
      </c>
      <c r="C49" s="139" t="s">
        <v>342</v>
      </c>
      <c r="D49" s="139" t="s">
        <v>379</v>
      </c>
      <c r="E49" s="140" t="s">
        <v>381</v>
      </c>
      <c r="F49" s="140"/>
      <c r="G49" s="150" t="n">
        <f aca="false">G50</f>
        <v>1603758</v>
      </c>
      <c r="H49" s="150" t="n">
        <f aca="false">H50</f>
        <v>531716.79</v>
      </c>
      <c r="I49" s="170" t="n">
        <f aca="false">H49*100/G49</f>
        <v>33.1544279124407</v>
      </c>
    </row>
    <row r="50" s="144" customFormat="true" ht="16.8" hidden="false" customHeight="false" outlineLevel="0" collapsed="false">
      <c r="A50" s="145" t="s">
        <v>382</v>
      </c>
      <c r="B50" s="146" t="s">
        <v>377</v>
      </c>
      <c r="C50" s="147" t="s">
        <v>342</v>
      </c>
      <c r="D50" s="147" t="s">
        <v>379</v>
      </c>
      <c r="E50" s="148" t="s">
        <v>383</v>
      </c>
      <c r="F50" s="148"/>
      <c r="G50" s="149" t="n">
        <f aca="false">G51</f>
        <v>1603758</v>
      </c>
      <c r="H50" s="149" t="n">
        <f aca="false">H51</f>
        <v>531716.79</v>
      </c>
      <c r="I50" s="170" t="n">
        <f aca="false">H50*100/G50</f>
        <v>33.1544279124407</v>
      </c>
    </row>
    <row r="51" s="144" customFormat="true" ht="35.4" hidden="false" customHeight="true" outlineLevel="0" collapsed="false">
      <c r="A51" s="145" t="s">
        <v>351</v>
      </c>
      <c r="B51" s="146" t="s">
        <v>377</v>
      </c>
      <c r="C51" s="147" t="s">
        <v>342</v>
      </c>
      <c r="D51" s="147" t="s">
        <v>379</v>
      </c>
      <c r="E51" s="148" t="s">
        <v>383</v>
      </c>
      <c r="F51" s="148" t="s">
        <v>352</v>
      </c>
      <c r="G51" s="149" t="n">
        <v>1603758</v>
      </c>
      <c r="H51" s="149" t="n">
        <v>531716.79</v>
      </c>
      <c r="I51" s="170" t="n">
        <f aca="false">H51*100/G51</f>
        <v>33.1544279124407</v>
      </c>
    </row>
    <row r="52" customFormat="false" ht="71.4" hidden="false" customHeight="true" outlineLevel="0" collapsed="false">
      <c r="A52" s="137" t="s">
        <v>384</v>
      </c>
      <c r="B52" s="172" t="s">
        <v>377</v>
      </c>
      <c r="C52" s="173" t="s">
        <v>342</v>
      </c>
      <c r="D52" s="174" t="s">
        <v>385</v>
      </c>
      <c r="E52" s="174"/>
      <c r="F52" s="174"/>
      <c r="G52" s="175" t="n">
        <f aca="false">G53</f>
        <v>5834243</v>
      </c>
      <c r="H52" s="175" t="n">
        <f aca="false">H53</f>
        <v>1488496.55</v>
      </c>
      <c r="I52" s="170" t="n">
        <f aca="false">H52*100/G52</f>
        <v>25.5131051277775</v>
      </c>
    </row>
    <row r="53" customFormat="false" ht="73.2" hidden="false" customHeight="true" outlineLevel="0" collapsed="false">
      <c r="A53" s="137" t="s">
        <v>345</v>
      </c>
      <c r="B53" s="138" t="s">
        <v>377</v>
      </c>
      <c r="C53" s="139" t="s">
        <v>342</v>
      </c>
      <c r="D53" s="139" t="s">
        <v>385</v>
      </c>
      <c r="E53" s="142" t="s">
        <v>346</v>
      </c>
      <c r="F53" s="148"/>
      <c r="G53" s="150" t="n">
        <f aca="false">G54</f>
        <v>5834243</v>
      </c>
      <c r="H53" s="150" t="n">
        <f aca="false">H54</f>
        <v>1488496.55</v>
      </c>
      <c r="I53" s="170" t="n">
        <f aca="false">H53*100/G53</f>
        <v>25.5131051277775</v>
      </c>
    </row>
    <row r="54" s="171" customFormat="true" ht="20.25" hidden="false" customHeight="true" outlineLevel="0" collapsed="false">
      <c r="A54" s="137" t="s">
        <v>386</v>
      </c>
      <c r="B54" s="138" t="s">
        <v>377</v>
      </c>
      <c r="C54" s="139" t="s">
        <v>342</v>
      </c>
      <c r="D54" s="139" t="s">
        <v>385</v>
      </c>
      <c r="E54" s="155" t="s">
        <v>387</v>
      </c>
      <c r="F54" s="140"/>
      <c r="G54" s="158" t="n">
        <f aca="false">G55+G59+G60+G63</f>
        <v>5834243</v>
      </c>
      <c r="H54" s="158" t="n">
        <f aca="false">H55+H59+H60+H63</f>
        <v>1488496.55</v>
      </c>
      <c r="I54" s="170" t="n">
        <f aca="false">H54*100/G54</f>
        <v>25.5131051277775</v>
      </c>
    </row>
    <row r="55" s="144" customFormat="true" ht="16.8" hidden="false" customHeight="false" outlineLevel="0" collapsed="false">
      <c r="A55" s="145" t="s">
        <v>353</v>
      </c>
      <c r="B55" s="146" t="s">
        <v>377</v>
      </c>
      <c r="C55" s="147" t="s">
        <v>342</v>
      </c>
      <c r="D55" s="147" t="s">
        <v>385</v>
      </c>
      <c r="E55" s="157" t="s">
        <v>388</v>
      </c>
      <c r="F55" s="148"/>
      <c r="G55" s="149" t="n">
        <f aca="false">G56+G57+G61+G62</f>
        <v>5814427</v>
      </c>
      <c r="H55" s="149" t="n">
        <f aca="false">H56+H57+H61+H62</f>
        <v>1486928.55</v>
      </c>
      <c r="I55" s="170" t="n">
        <f aca="false">H55*100/G55</f>
        <v>25.5730882853977</v>
      </c>
    </row>
    <row r="56" s="144" customFormat="true" ht="40.8" hidden="false" customHeight="true" outlineLevel="0" collapsed="false">
      <c r="A56" s="145" t="s">
        <v>351</v>
      </c>
      <c r="B56" s="146" t="s">
        <v>377</v>
      </c>
      <c r="C56" s="147" t="s">
        <v>342</v>
      </c>
      <c r="D56" s="147" t="s">
        <v>385</v>
      </c>
      <c r="E56" s="157" t="s">
        <v>388</v>
      </c>
      <c r="F56" s="148" t="s">
        <v>352</v>
      </c>
      <c r="G56" s="176" t="n">
        <v>2788100</v>
      </c>
      <c r="H56" s="149" t="n">
        <v>984240.16</v>
      </c>
      <c r="I56" s="170" t="n">
        <f aca="false">H56*100/G56</f>
        <v>35.3014655141494</v>
      </c>
    </row>
    <row r="57" s="144" customFormat="true" ht="30.6" hidden="false" customHeight="true" outlineLevel="0" collapsed="false">
      <c r="A57" s="151" t="s">
        <v>355</v>
      </c>
      <c r="B57" s="146" t="s">
        <v>377</v>
      </c>
      <c r="C57" s="147" t="s">
        <v>342</v>
      </c>
      <c r="D57" s="147" t="s">
        <v>385</v>
      </c>
      <c r="E57" s="157" t="s">
        <v>388</v>
      </c>
      <c r="F57" s="148" t="s">
        <v>356</v>
      </c>
      <c r="G57" s="176" t="n">
        <v>2796327</v>
      </c>
      <c r="H57" s="149" t="n">
        <v>502688.39</v>
      </c>
      <c r="I57" s="170" t="n">
        <f aca="false">H57*100/G57</f>
        <v>17.9767384143557</v>
      </c>
      <c r="J57" s="177"/>
    </row>
    <row r="58" s="144" customFormat="true" ht="51" hidden="false" customHeight="true" outlineLevel="0" collapsed="false">
      <c r="A58" s="178" t="s">
        <v>389</v>
      </c>
      <c r="B58" s="179" t="s">
        <v>377</v>
      </c>
      <c r="C58" s="180" t="s">
        <v>342</v>
      </c>
      <c r="D58" s="180" t="s">
        <v>385</v>
      </c>
      <c r="E58" s="181" t="s">
        <v>387</v>
      </c>
      <c r="F58" s="181"/>
      <c r="G58" s="176" t="n">
        <f aca="false">G59+G60</f>
        <v>18816</v>
      </c>
      <c r="H58" s="176" t="n">
        <f aca="false">H59+H60</f>
        <v>1568</v>
      </c>
      <c r="I58" s="170" t="n">
        <f aca="false">H58*100/G58</f>
        <v>8.33333333333333</v>
      </c>
      <c r="J58" s="177"/>
    </row>
    <row r="59" s="144" customFormat="true" ht="33.6" hidden="false" customHeight="true" outlineLevel="0" collapsed="false">
      <c r="A59" s="178" t="s">
        <v>355</v>
      </c>
      <c r="B59" s="179" t="s">
        <v>377</v>
      </c>
      <c r="C59" s="180" t="s">
        <v>342</v>
      </c>
      <c r="D59" s="180" t="s">
        <v>385</v>
      </c>
      <c r="E59" s="181" t="s">
        <v>390</v>
      </c>
      <c r="F59" s="181" t="s">
        <v>356</v>
      </c>
      <c r="G59" s="176" t="n">
        <v>18627.84</v>
      </c>
      <c r="H59" s="149" t="n">
        <v>1552.32</v>
      </c>
      <c r="I59" s="170" t="n">
        <f aca="false">H59*100/G59</f>
        <v>8.33333333333333</v>
      </c>
      <c r="J59" s="177"/>
    </row>
    <row r="60" s="144" customFormat="true" ht="30.6" hidden="false" customHeight="true" outlineLevel="0" collapsed="false">
      <c r="A60" s="178" t="s">
        <v>355</v>
      </c>
      <c r="B60" s="179" t="s">
        <v>377</v>
      </c>
      <c r="C60" s="180" t="s">
        <v>342</v>
      </c>
      <c r="D60" s="180" t="s">
        <v>385</v>
      </c>
      <c r="E60" s="181" t="s">
        <v>391</v>
      </c>
      <c r="F60" s="181" t="s">
        <v>356</v>
      </c>
      <c r="G60" s="176" t="n">
        <v>188.16</v>
      </c>
      <c r="H60" s="149" t="n">
        <v>15.68</v>
      </c>
      <c r="I60" s="170" t="n">
        <f aca="false">H60*100/G60</f>
        <v>8.33333333333333</v>
      </c>
      <c r="J60" s="177"/>
    </row>
    <row r="61" s="144" customFormat="true" ht="25.2" hidden="false" customHeight="true" outlineLevel="0" collapsed="false">
      <c r="A61" s="152" t="s">
        <v>392</v>
      </c>
      <c r="B61" s="146" t="s">
        <v>377</v>
      </c>
      <c r="C61" s="147" t="s">
        <v>342</v>
      </c>
      <c r="D61" s="147" t="s">
        <v>385</v>
      </c>
      <c r="E61" s="157" t="s">
        <v>388</v>
      </c>
      <c r="F61" s="148" t="s">
        <v>393</v>
      </c>
      <c r="G61" s="176" t="n">
        <v>70000</v>
      </c>
      <c r="H61" s="149" t="n">
        <v>0</v>
      </c>
      <c r="I61" s="170" t="n">
        <f aca="false">H61*100/G61</f>
        <v>0</v>
      </c>
    </row>
    <row r="62" s="144" customFormat="true" ht="21.6" hidden="false" customHeight="true" outlineLevel="0" collapsed="false">
      <c r="A62" s="152" t="s">
        <v>357</v>
      </c>
      <c r="B62" s="146" t="s">
        <v>377</v>
      </c>
      <c r="C62" s="147" t="s">
        <v>342</v>
      </c>
      <c r="D62" s="147" t="s">
        <v>385</v>
      </c>
      <c r="E62" s="157" t="s">
        <v>388</v>
      </c>
      <c r="F62" s="148" t="s">
        <v>358</v>
      </c>
      <c r="G62" s="176" t="n">
        <v>160000</v>
      </c>
      <c r="H62" s="149" t="n">
        <v>0</v>
      </c>
      <c r="I62" s="170" t="n">
        <f aca="false">H62*100/G62</f>
        <v>0</v>
      </c>
    </row>
    <row r="63" s="144" customFormat="true" ht="61.95" hidden="false" customHeight="true" outlineLevel="0" collapsed="false">
      <c r="A63" s="182" t="s">
        <v>394</v>
      </c>
      <c r="B63" s="146" t="s">
        <v>377</v>
      </c>
      <c r="C63" s="147" t="s">
        <v>342</v>
      </c>
      <c r="D63" s="147" t="s">
        <v>385</v>
      </c>
      <c r="E63" s="157" t="s">
        <v>395</v>
      </c>
      <c r="F63" s="148"/>
      <c r="G63" s="149" t="n">
        <f aca="false">G64</f>
        <v>1000</v>
      </c>
      <c r="H63" s="149" t="n">
        <f aca="false">H64</f>
        <v>0</v>
      </c>
      <c r="I63" s="170" t="n">
        <f aca="false">H63*100/G63</f>
        <v>0</v>
      </c>
    </row>
    <row r="64" s="144" customFormat="true" ht="34.2" hidden="false" customHeight="true" outlineLevel="0" collapsed="false">
      <c r="A64" s="151" t="s">
        <v>355</v>
      </c>
      <c r="B64" s="146" t="s">
        <v>377</v>
      </c>
      <c r="C64" s="147" t="s">
        <v>342</v>
      </c>
      <c r="D64" s="147" t="s">
        <v>385</v>
      </c>
      <c r="E64" s="157" t="s">
        <v>395</v>
      </c>
      <c r="F64" s="148" t="s">
        <v>356</v>
      </c>
      <c r="G64" s="149" t="n">
        <v>1000</v>
      </c>
      <c r="H64" s="149" t="n">
        <v>0</v>
      </c>
      <c r="I64" s="170" t="n">
        <f aca="false">H64*100/G64</f>
        <v>0</v>
      </c>
    </row>
    <row r="65" s="185" customFormat="true" ht="18" hidden="false" customHeight="true" outlineLevel="0" collapsed="false">
      <c r="A65" s="183" t="s">
        <v>396</v>
      </c>
      <c r="B65" s="138" t="s">
        <v>377</v>
      </c>
      <c r="C65" s="184" t="s">
        <v>342</v>
      </c>
      <c r="D65" s="184" t="s">
        <v>397</v>
      </c>
      <c r="E65" s="184"/>
      <c r="F65" s="184"/>
      <c r="G65" s="158" t="n">
        <f aca="false">G66</f>
        <v>150000</v>
      </c>
      <c r="H65" s="158" t="n">
        <f aca="false">H66</f>
        <v>0</v>
      </c>
      <c r="I65" s="170" t="n">
        <f aca="false">H65*100/G65</f>
        <v>0</v>
      </c>
    </row>
    <row r="66" s="144" customFormat="true" ht="49.95" hidden="false" customHeight="true" outlineLevel="0" collapsed="false">
      <c r="A66" s="186" t="s">
        <v>398</v>
      </c>
      <c r="B66" s="138" t="s">
        <v>377</v>
      </c>
      <c r="C66" s="184" t="s">
        <v>342</v>
      </c>
      <c r="D66" s="184" t="s">
        <v>397</v>
      </c>
      <c r="E66" s="187" t="s">
        <v>399</v>
      </c>
      <c r="F66" s="188"/>
      <c r="G66" s="158" t="n">
        <f aca="false">G67</f>
        <v>150000</v>
      </c>
      <c r="H66" s="158" t="n">
        <f aca="false">H67</f>
        <v>0</v>
      </c>
      <c r="I66" s="170" t="n">
        <f aca="false">H66*100/G66</f>
        <v>0</v>
      </c>
    </row>
    <row r="67" s="144" customFormat="true" ht="33.6" hidden="false" customHeight="false" outlineLevel="0" collapsed="false">
      <c r="A67" s="189" t="s">
        <v>400</v>
      </c>
      <c r="B67" s="146" t="s">
        <v>377</v>
      </c>
      <c r="C67" s="190" t="s">
        <v>342</v>
      </c>
      <c r="D67" s="190" t="s">
        <v>397</v>
      </c>
      <c r="E67" s="191" t="s">
        <v>401</v>
      </c>
      <c r="F67" s="143"/>
      <c r="G67" s="149" t="n">
        <f aca="false">G68</f>
        <v>150000</v>
      </c>
      <c r="H67" s="149" t="n">
        <f aca="false">H68</f>
        <v>0</v>
      </c>
      <c r="I67" s="170" t="n">
        <f aca="false">H67*100/G67</f>
        <v>0</v>
      </c>
    </row>
    <row r="68" s="144" customFormat="true" ht="19.5" hidden="false" customHeight="true" outlineLevel="0" collapsed="false">
      <c r="A68" s="189" t="s">
        <v>402</v>
      </c>
      <c r="B68" s="146" t="s">
        <v>377</v>
      </c>
      <c r="C68" s="190" t="s">
        <v>342</v>
      </c>
      <c r="D68" s="190" t="s">
        <v>397</v>
      </c>
      <c r="E68" s="191" t="s">
        <v>403</v>
      </c>
      <c r="F68" s="143"/>
      <c r="G68" s="149" t="n">
        <f aca="false">G69</f>
        <v>150000</v>
      </c>
      <c r="H68" s="149" t="n">
        <f aca="false">H69</f>
        <v>0</v>
      </c>
      <c r="I68" s="170" t="n">
        <f aca="false">H68*100/G68</f>
        <v>0</v>
      </c>
    </row>
    <row r="69" s="144" customFormat="true" ht="23.4" hidden="false" customHeight="true" outlineLevel="0" collapsed="false">
      <c r="A69" s="152" t="s">
        <v>404</v>
      </c>
      <c r="B69" s="146" t="s">
        <v>377</v>
      </c>
      <c r="C69" s="190" t="s">
        <v>342</v>
      </c>
      <c r="D69" s="190" t="s">
        <v>397</v>
      </c>
      <c r="E69" s="191" t="s">
        <v>403</v>
      </c>
      <c r="F69" s="143" t="n">
        <v>870</v>
      </c>
      <c r="G69" s="149" t="n">
        <v>150000</v>
      </c>
      <c r="H69" s="149" t="n">
        <v>0</v>
      </c>
      <c r="I69" s="170" t="n">
        <f aca="false">H69*100/G69</f>
        <v>0</v>
      </c>
    </row>
    <row r="70" s="171" customFormat="true" ht="18" hidden="false" customHeight="true" outlineLevel="0" collapsed="false">
      <c r="A70" s="137" t="s">
        <v>405</v>
      </c>
      <c r="B70" s="138" t="s">
        <v>377</v>
      </c>
      <c r="C70" s="139" t="s">
        <v>379</v>
      </c>
      <c r="D70" s="139"/>
      <c r="E70" s="142"/>
      <c r="F70" s="140"/>
      <c r="G70" s="192" t="n">
        <f aca="false">G71</f>
        <v>412500</v>
      </c>
      <c r="H70" s="192" t="n">
        <f aca="false">H71</f>
        <v>101505.99</v>
      </c>
      <c r="I70" s="170" t="n">
        <f aca="false">H70*100/G70</f>
        <v>24.6075127272727</v>
      </c>
    </row>
    <row r="71" customFormat="false" ht="17.25" hidden="false" customHeight="true" outlineLevel="0" collapsed="false">
      <c r="A71" s="137" t="s">
        <v>406</v>
      </c>
      <c r="B71" s="138" t="s">
        <v>377</v>
      </c>
      <c r="C71" s="140" t="s">
        <v>379</v>
      </c>
      <c r="D71" s="140" t="s">
        <v>344</v>
      </c>
      <c r="E71" s="155"/>
      <c r="F71" s="188"/>
      <c r="G71" s="192" t="n">
        <f aca="false">G72</f>
        <v>412500</v>
      </c>
      <c r="H71" s="192" t="n">
        <f aca="false">H72</f>
        <v>101505.99</v>
      </c>
      <c r="I71" s="170" t="n">
        <f aca="false">H71*100/G71</f>
        <v>24.6075127272727</v>
      </c>
    </row>
    <row r="72" customFormat="false" ht="50.25" hidden="false" customHeight="true" outlineLevel="0" collapsed="false">
      <c r="A72" s="151" t="s">
        <v>345</v>
      </c>
      <c r="B72" s="193" t="s">
        <v>377</v>
      </c>
      <c r="C72" s="148" t="s">
        <v>379</v>
      </c>
      <c r="D72" s="148" t="s">
        <v>344</v>
      </c>
      <c r="E72" s="194" t="s">
        <v>346</v>
      </c>
      <c r="F72" s="148"/>
      <c r="G72" s="176" t="n">
        <f aca="false">G73</f>
        <v>412500</v>
      </c>
      <c r="H72" s="176" t="n">
        <f aca="false">H73</f>
        <v>101505.99</v>
      </c>
      <c r="I72" s="170" t="n">
        <f aca="false">H72*100/G72</f>
        <v>24.6075127272727</v>
      </c>
    </row>
    <row r="73" customFormat="false" ht="18" hidden="false" customHeight="true" outlineLevel="0" collapsed="false">
      <c r="A73" s="195" t="s">
        <v>407</v>
      </c>
      <c r="B73" s="193" t="s">
        <v>377</v>
      </c>
      <c r="C73" s="148" t="s">
        <v>379</v>
      </c>
      <c r="D73" s="148" t="s">
        <v>344</v>
      </c>
      <c r="E73" s="194" t="s">
        <v>408</v>
      </c>
      <c r="F73" s="148"/>
      <c r="G73" s="176" t="n">
        <f aca="false">G74</f>
        <v>412500</v>
      </c>
      <c r="H73" s="176" t="n">
        <f aca="false">H74</f>
        <v>101505.99</v>
      </c>
      <c r="I73" s="170" t="n">
        <f aca="false">H73*100/G73</f>
        <v>24.6075127272727</v>
      </c>
    </row>
    <row r="74" customFormat="false" ht="34.5" hidden="false" customHeight="true" outlineLevel="0" collapsed="false">
      <c r="A74" s="151" t="s">
        <v>409</v>
      </c>
      <c r="B74" s="193" t="s">
        <v>377</v>
      </c>
      <c r="C74" s="148" t="s">
        <v>379</v>
      </c>
      <c r="D74" s="148" t="s">
        <v>344</v>
      </c>
      <c r="E74" s="194" t="s">
        <v>410</v>
      </c>
      <c r="F74" s="148"/>
      <c r="G74" s="176" t="n">
        <f aca="false">G75</f>
        <v>412500</v>
      </c>
      <c r="H74" s="176" t="n">
        <f aca="false">H75</f>
        <v>101505.99</v>
      </c>
      <c r="I74" s="170" t="n">
        <f aca="false">H74*100/G74</f>
        <v>24.6075127272727</v>
      </c>
    </row>
    <row r="75" customFormat="false" ht="33" hidden="false" customHeight="true" outlineLevel="0" collapsed="false">
      <c r="A75" s="196" t="s">
        <v>351</v>
      </c>
      <c r="B75" s="197" t="s">
        <v>377</v>
      </c>
      <c r="C75" s="157" t="s">
        <v>379</v>
      </c>
      <c r="D75" s="157" t="s">
        <v>344</v>
      </c>
      <c r="E75" s="157" t="s">
        <v>410</v>
      </c>
      <c r="F75" s="157" t="s">
        <v>352</v>
      </c>
      <c r="G75" s="176" t="n">
        <v>412500</v>
      </c>
      <c r="H75" s="149" t="n">
        <v>101505.99</v>
      </c>
      <c r="I75" s="170" t="n">
        <f aca="false">H75*100/G75</f>
        <v>24.6075127272727</v>
      </c>
    </row>
    <row r="76" customFormat="false" ht="37.8" hidden="false" customHeight="true" outlineLevel="0" collapsed="false">
      <c r="A76" s="198" t="s">
        <v>411</v>
      </c>
      <c r="B76" s="153" t="s">
        <v>377</v>
      </c>
      <c r="C76" s="140" t="s">
        <v>344</v>
      </c>
      <c r="D76" s="140"/>
      <c r="E76" s="155"/>
      <c r="F76" s="140"/>
      <c r="G76" s="158" t="n">
        <f aca="false">G77+G86</f>
        <v>447959</v>
      </c>
      <c r="H76" s="158" t="n">
        <f aca="false">H77+H86</f>
        <v>33551</v>
      </c>
      <c r="I76" s="170" t="n">
        <f aca="false">H76*100/G76</f>
        <v>7.48974794568253</v>
      </c>
    </row>
    <row r="77" customFormat="false" ht="39" hidden="false" customHeight="true" outlineLevel="0" collapsed="false">
      <c r="A77" s="199" t="s">
        <v>412</v>
      </c>
      <c r="B77" s="153" t="s">
        <v>377</v>
      </c>
      <c r="C77" s="139" t="s">
        <v>344</v>
      </c>
      <c r="D77" s="139" t="s">
        <v>413</v>
      </c>
      <c r="E77" s="200"/>
      <c r="F77" s="201"/>
      <c r="G77" s="202" t="n">
        <f aca="false">G78</f>
        <v>173469</v>
      </c>
      <c r="H77" s="202" t="n">
        <f aca="false">H78</f>
        <v>33551</v>
      </c>
      <c r="I77" s="170" t="n">
        <f aca="false">H77*100/G77</f>
        <v>19.3412079391707</v>
      </c>
    </row>
    <row r="78" s="144" customFormat="true" ht="88.8" hidden="false" customHeight="true" outlineLevel="0" collapsed="false">
      <c r="A78" s="199" t="s">
        <v>398</v>
      </c>
      <c r="B78" s="153" t="s">
        <v>377</v>
      </c>
      <c r="C78" s="139" t="s">
        <v>344</v>
      </c>
      <c r="D78" s="139" t="s">
        <v>413</v>
      </c>
      <c r="E78" s="187" t="s">
        <v>399</v>
      </c>
      <c r="F78" s="188"/>
      <c r="G78" s="158" t="n">
        <f aca="false">G79</f>
        <v>173469</v>
      </c>
      <c r="H78" s="158" t="n">
        <f aca="false">H79</f>
        <v>33551</v>
      </c>
      <c r="I78" s="170" t="n">
        <f aca="false">H78*100/G78</f>
        <v>19.3412079391707</v>
      </c>
    </row>
    <row r="79" s="144" customFormat="true" ht="33" hidden="false" customHeight="true" outlineLevel="0" collapsed="false">
      <c r="A79" s="203" t="s">
        <v>400</v>
      </c>
      <c r="B79" s="193" t="s">
        <v>377</v>
      </c>
      <c r="C79" s="147" t="s">
        <v>344</v>
      </c>
      <c r="D79" s="147" t="s">
        <v>413</v>
      </c>
      <c r="E79" s="157" t="s">
        <v>401</v>
      </c>
      <c r="F79" s="188"/>
      <c r="G79" s="165" t="n">
        <f aca="false">G80+G82+G84</f>
        <v>173469</v>
      </c>
      <c r="H79" s="165" t="n">
        <f aca="false">H80+H82+H84</f>
        <v>33551</v>
      </c>
      <c r="I79" s="170" t="n">
        <f aca="false">H79*100/G79</f>
        <v>19.3412079391707</v>
      </c>
    </row>
    <row r="80" s="144" customFormat="true" ht="50.4" hidden="false" customHeight="false" outlineLevel="0" collapsed="false">
      <c r="A80" s="203" t="s">
        <v>414</v>
      </c>
      <c r="B80" s="193" t="s">
        <v>377</v>
      </c>
      <c r="C80" s="147" t="s">
        <v>344</v>
      </c>
      <c r="D80" s="147" t="s">
        <v>413</v>
      </c>
      <c r="E80" s="157" t="s">
        <v>415</v>
      </c>
      <c r="F80" s="188"/>
      <c r="G80" s="165" t="n">
        <f aca="false">G81</f>
        <v>100000</v>
      </c>
      <c r="H80" s="165" t="n">
        <f aca="false">H81</f>
        <v>33551</v>
      </c>
      <c r="I80" s="170" t="n">
        <f aca="false">H80*100/G80</f>
        <v>33.551</v>
      </c>
    </row>
    <row r="81" s="144" customFormat="true" ht="34.2" hidden="false" customHeight="true" outlineLevel="0" collapsed="false">
      <c r="A81" s="203" t="s">
        <v>355</v>
      </c>
      <c r="B81" s="193" t="s">
        <v>377</v>
      </c>
      <c r="C81" s="147" t="s">
        <v>344</v>
      </c>
      <c r="D81" s="147" t="s">
        <v>413</v>
      </c>
      <c r="E81" s="157" t="s">
        <v>415</v>
      </c>
      <c r="F81" s="188" t="n">
        <v>240</v>
      </c>
      <c r="G81" s="165" t="n">
        <v>100000</v>
      </c>
      <c r="H81" s="165" t="n">
        <v>33551</v>
      </c>
      <c r="I81" s="170" t="n">
        <f aca="false">H81*100/G81</f>
        <v>33.551</v>
      </c>
    </row>
    <row r="82" s="144" customFormat="true" ht="75.6" hidden="false" customHeight="true" outlineLevel="0" collapsed="false">
      <c r="A82" s="204" t="s">
        <v>416</v>
      </c>
      <c r="B82" s="205" t="s">
        <v>377</v>
      </c>
      <c r="C82" s="180" t="s">
        <v>344</v>
      </c>
      <c r="D82" s="180" t="s">
        <v>413</v>
      </c>
      <c r="E82" s="181" t="s">
        <v>417</v>
      </c>
      <c r="F82" s="206"/>
      <c r="G82" s="170" t="n">
        <f aca="false">G83</f>
        <v>72000</v>
      </c>
      <c r="H82" s="170" t="n">
        <f aca="false">H83</f>
        <v>0</v>
      </c>
      <c r="I82" s="170" t="n">
        <f aca="false">H82*100/G82</f>
        <v>0</v>
      </c>
    </row>
    <row r="83" s="144" customFormat="true" ht="33.6" hidden="false" customHeight="true" outlineLevel="0" collapsed="false">
      <c r="A83" s="203" t="s">
        <v>355</v>
      </c>
      <c r="B83" s="205" t="s">
        <v>377</v>
      </c>
      <c r="C83" s="180" t="s">
        <v>344</v>
      </c>
      <c r="D83" s="180" t="s">
        <v>413</v>
      </c>
      <c r="E83" s="181" t="s">
        <v>417</v>
      </c>
      <c r="F83" s="206" t="n">
        <v>240</v>
      </c>
      <c r="G83" s="170" t="n">
        <v>72000</v>
      </c>
      <c r="H83" s="165" t="n">
        <v>0</v>
      </c>
      <c r="I83" s="170" t="n">
        <f aca="false">H83*100/G83</f>
        <v>0</v>
      </c>
    </row>
    <row r="84" s="144" customFormat="true" ht="57" hidden="false" customHeight="true" outlineLevel="0" collapsed="false">
      <c r="A84" s="204" t="s">
        <v>418</v>
      </c>
      <c r="B84" s="205" t="s">
        <v>377</v>
      </c>
      <c r="C84" s="180" t="s">
        <v>344</v>
      </c>
      <c r="D84" s="180" t="s">
        <v>413</v>
      </c>
      <c r="E84" s="181" t="s">
        <v>419</v>
      </c>
      <c r="F84" s="206"/>
      <c r="G84" s="170" t="n">
        <f aca="false">G85</f>
        <v>1469</v>
      </c>
      <c r="H84" s="170" t="n">
        <f aca="false">H85</f>
        <v>0</v>
      </c>
      <c r="I84" s="170" t="n">
        <f aca="false">H84*100/G84</f>
        <v>0</v>
      </c>
    </row>
    <row r="85" s="144" customFormat="true" ht="34.2" hidden="false" customHeight="true" outlineLevel="0" collapsed="false">
      <c r="A85" s="203" t="s">
        <v>355</v>
      </c>
      <c r="B85" s="205" t="s">
        <v>377</v>
      </c>
      <c r="C85" s="180" t="s">
        <v>344</v>
      </c>
      <c r="D85" s="180" t="s">
        <v>413</v>
      </c>
      <c r="E85" s="181" t="s">
        <v>419</v>
      </c>
      <c r="F85" s="206" t="n">
        <v>240</v>
      </c>
      <c r="G85" s="170" t="n">
        <v>1469</v>
      </c>
      <c r="H85" s="165" t="n">
        <v>0</v>
      </c>
      <c r="I85" s="170" t="n">
        <f aca="false">H85*100/G85</f>
        <v>0</v>
      </c>
    </row>
    <row r="86" s="144" customFormat="true" ht="36.6" hidden="false" customHeight="true" outlineLevel="0" collapsed="false">
      <c r="A86" s="199" t="s">
        <v>412</v>
      </c>
      <c r="B86" s="207" t="s">
        <v>377</v>
      </c>
      <c r="C86" s="208" t="s">
        <v>344</v>
      </c>
      <c r="D86" s="208" t="s">
        <v>413</v>
      </c>
      <c r="E86" s="209"/>
      <c r="F86" s="210"/>
      <c r="G86" s="211" t="n">
        <f aca="false">G87</f>
        <v>274490</v>
      </c>
      <c r="H86" s="211" t="n">
        <f aca="false">H87</f>
        <v>0</v>
      </c>
      <c r="I86" s="170" t="n">
        <f aca="false">H86*100/G86</f>
        <v>0</v>
      </c>
    </row>
    <row r="87" s="144" customFormat="true" ht="87.6" hidden="false" customHeight="true" outlineLevel="0" collapsed="false">
      <c r="A87" s="199" t="s">
        <v>398</v>
      </c>
      <c r="B87" s="179" t="s">
        <v>377</v>
      </c>
      <c r="C87" s="180" t="s">
        <v>344</v>
      </c>
      <c r="D87" s="180" t="s">
        <v>413</v>
      </c>
      <c r="E87" s="181" t="s">
        <v>401</v>
      </c>
      <c r="F87" s="206"/>
      <c r="G87" s="170" t="n">
        <f aca="false">G88+G90</f>
        <v>274490</v>
      </c>
      <c r="H87" s="170" t="n">
        <f aca="false">H88+H90</f>
        <v>0</v>
      </c>
      <c r="I87" s="170" t="n">
        <f aca="false">H87*100/G87</f>
        <v>0</v>
      </c>
    </row>
    <row r="88" s="144" customFormat="true" ht="36.6" hidden="false" customHeight="true" outlineLevel="0" collapsed="false">
      <c r="A88" s="203" t="s">
        <v>420</v>
      </c>
      <c r="B88" s="179" t="s">
        <v>377</v>
      </c>
      <c r="C88" s="180" t="s">
        <v>344</v>
      </c>
      <c r="D88" s="180" t="s">
        <v>413</v>
      </c>
      <c r="E88" s="181" t="s">
        <v>421</v>
      </c>
      <c r="F88" s="206"/>
      <c r="G88" s="170" t="n">
        <f aca="false">G89</f>
        <v>269000</v>
      </c>
      <c r="H88" s="170" t="n">
        <f aca="false">H89</f>
        <v>0</v>
      </c>
      <c r="I88" s="170" t="n">
        <f aca="false">H88*100/G88</f>
        <v>0</v>
      </c>
    </row>
    <row r="89" s="144" customFormat="true" ht="37.2" hidden="false" customHeight="true" outlineLevel="0" collapsed="false">
      <c r="A89" s="203" t="s">
        <v>355</v>
      </c>
      <c r="B89" s="179" t="s">
        <v>377</v>
      </c>
      <c r="C89" s="180" t="s">
        <v>344</v>
      </c>
      <c r="D89" s="180" t="s">
        <v>413</v>
      </c>
      <c r="E89" s="181" t="s">
        <v>421</v>
      </c>
      <c r="F89" s="206" t="n">
        <v>240</v>
      </c>
      <c r="G89" s="170" t="n">
        <v>269000</v>
      </c>
      <c r="H89" s="165" t="n">
        <v>0</v>
      </c>
      <c r="I89" s="170" t="n">
        <f aca="false">H89*100/G89</f>
        <v>0</v>
      </c>
    </row>
    <row r="90" s="144" customFormat="true" ht="33.6" hidden="false" customHeight="true" outlineLevel="0" collapsed="false">
      <c r="A90" s="203" t="s">
        <v>420</v>
      </c>
      <c r="B90" s="179" t="s">
        <v>377</v>
      </c>
      <c r="C90" s="180" t="s">
        <v>344</v>
      </c>
      <c r="D90" s="180" t="s">
        <v>413</v>
      </c>
      <c r="E90" s="181" t="s">
        <v>422</v>
      </c>
      <c r="F90" s="206"/>
      <c r="G90" s="170" t="n">
        <f aca="false">G91</f>
        <v>5490</v>
      </c>
      <c r="H90" s="170" t="n">
        <f aca="false">H91</f>
        <v>0</v>
      </c>
      <c r="I90" s="170" t="n">
        <f aca="false">H90*100/G90</f>
        <v>0</v>
      </c>
    </row>
    <row r="91" s="144" customFormat="true" ht="33.6" hidden="false" customHeight="true" outlineLevel="0" collapsed="false">
      <c r="A91" s="203" t="s">
        <v>355</v>
      </c>
      <c r="B91" s="179" t="s">
        <v>377</v>
      </c>
      <c r="C91" s="180" t="s">
        <v>344</v>
      </c>
      <c r="D91" s="180" t="s">
        <v>413</v>
      </c>
      <c r="E91" s="181" t="s">
        <v>422</v>
      </c>
      <c r="F91" s="206" t="n">
        <v>240</v>
      </c>
      <c r="G91" s="170" t="n">
        <v>5490</v>
      </c>
      <c r="H91" s="165" t="n">
        <v>0</v>
      </c>
      <c r="I91" s="170" t="n">
        <f aca="false">H91*100/G91</f>
        <v>0</v>
      </c>
    </row>
    <row r="92" customFormat="false" ht="18.6" hidden="false" customHeight="true" outlineLevel="0" collapsed="false">
      <c r="A92" s="198" t="s">
        <v>423</v>
      </c>
      <c r="B92" s="138" t="s">
        <v>377</v>
      </c>
      <c r="C92" s="140" t="s">
        <v>385</v>
      </c>
      <c r="D92" s="140"/>
      <c r="E92" s="155"/>
      <c r="F92" s="140"/>
      <c r="G92" s="158" t="n">
        <f aca="false">G123+G93</f>
        <v>190031826</v>
      </c>
      <c r="H92" s="158" t="n">
        <f aca="false">H123+H93</f>
        <v>1904223.85</v>
      </c>
      <c r="I92" s="170" t="n">
        <f aca="false">H92*100/G92</f>
        <v>1.00205522942247</v>
      </c>
    </row>
    <row r="93" customFormat="false" ht="16.8" hidden="false" customHeight="false" outlineLevel="0" collapsed="false">
      <c r="A93" s="198" t="s">
        <v>424</v>
      </c>
      <c r="B93" s="138" t="s">
        <v>377</v>
      </c>
      <c r="C93" s="140" t="s">
        <v>385</v>
      </c>
      <c r="D93" s="140" t="s">
        <v>425</v>
      </c>
      <c r="E93" s="155"/>
      <c r="F93" s="140"/>
      <c r="G93" s="169" t="n">
        <f aca="false">G94</f>
        <v>186518896</v>
      </c>
      <c r="H93" s="169" t="n">
        <f aca="false">H94</f>
        <v>1178794</v>
      </c>
      <c r="I93" s="170" t="n">
        <f aca="false">H93*100/G93</f>
        <v>0.631997092669903</v>
      </c>
    </row>
    <row r="94" customFormat="false" ht="19.2" hidden="false" customHeight="true" outlineLevel="0" collapsed="false">
      <c r="A94" s="198" t="s">
        <v>426</v>
      </c>
      <c r="B94" s="138" t="s">
        <v>377</v>
      </c>
      <c r="C94" s="140" t="s">
        <v>385</v>
      </c>
      <c r="D94" s="140" t="s">
        <v>425</v>
      </c>
      <c r="E94" s="155" t="s">
        <v>427</v>
      </c>
      <c r="F94" s="140"/>
      <c r="G94" s="169" t="n">
        <f aca="false">G95+G101+G104+G109+G115+G120</f>
        <v>186518896</v>
      </c>
      <c r="H94" s="169" t="n">
        <f aca="false">H95+H101+H104+H109+H115+H120</f>
        <v>1178794</v>
      </c>
      <c r="I94" s="170" t="n">
        <f aca="false">H94*100/G94</f>
        <v>0.631997092669903</v>
      </c>
    </row>
    <row r="95" customFormat="false" ht="33.6" hidden="false" customHeight="true" outlineLevel="0" collapsed="false">
      <c r="A95" s="212" t="s">
        <v>428</v>
      </c>
      <c r="B95" s="146" t="s">
        <v>377</v>
      </c>
      <c r="C95" s="148" t="s">
        <v>385</v>
      </c>
      <c r="D95" s="148" t="s">
        <v>425</v>
      </c>
      <c r="E95" s="157" t="s">
        <v>429</v>
      </c>
      <c r="F95" s="148"/>
      <c r="G95" s="213" t="n">
        <f aca="false">G96</f>
        <v>5976900</v>
      </c>
      <c r="H95" s="213" t="n">
        <f aca="false">H96</f>
        <v>1178794</v>
      </c>
      <c r="I95" s="170" t="n">
        <f aca="false">H95*100/G95</f>
        <v>19.7224982850642</v>
      </c>
    </row>
    <row r="96" customFormat="false" ht="50.4" hidden="false" customHeight="false" outlineLevel="0" collapsed="false">
      <c r="A96" s="212" t="s">
        <v>430</v>
      </c>
      <c r="B96" s="146" t="s">
        <v>377</v>
      </c>
      <c r="C96" s="148" t="s">
        <v>385</v>
      </c>
      <c r="D96" s="148" t="s">
        <v>425</v>
      </c>
      <c r="E96" s="157" t="s">
        <v>431</v>
      </c>
      <c r="F96" s="148"/>
      <c r="G96" s="213" t="n">
        <f aca="false">G97+G98</f>
        <v>5976900</v>
      </c>
      <c r="H96" s="213" t="n">
        <f aca="false">H97+H98</f>
        <v>1178794</v>
      </c>
      <c r="I96" s="170" t="n">
        <f aca="false">H96*100/G96</f>
        <v>19.7224982850642</v>
      </c>
    </row>
    <row r="97" customFormat="false" ht="33.6" hidden="false" customHeight="false" outlineLevel="0" collapsed="false">
      <c r="A97" s="212" t="s">
        <v>355</v>
      </c>
      <c r="B97" s="146" t="s">
        <v>377</v>
      </c>
      <c r="C97" s="148" t="s">
        <v>385</v>
      </c>
      <c r="D97" s="148" t="s">
        <v>425</v>
      </c>
      <c r="E97" s="157" t="s">
        <v>431</v>
      </c>
      <c r="F97" s="148" t="n">
        <v>240</v>
      </c>
      <c r="G97" s="213" t="n">
        <v>5111900</v>
      </c>
      <c r="H97" s="213" t="n">
        <v>313794</v>
      </c>
      <c r="I97" s="170" t="n">
        <f aca="false">H97*100/G97</f>
        <v>6.13850036190066</v>
      </c>
    </row>
    <row r="98" customFormat="false" ht="53.4" hidden="false" customHeight="true" outlineLevel="0" collapsed="false">
      <c r="A98" s="212" t="s">
        <v>430</v>
      </c>
      <c r="B98" s="146" t="s">
        <v>377</v>
      </c>
      <c r="C98" s="148" t="s">
        <v>385</v>
      </c>
      <c r="D98" s="148" t="s">
        <v>425</v>
      </c>
      <c r="E98" s="157" t="s">
        <v>431</v>
      </c>
      <c r="F98" s="181"/>
      <c r="G98" s="214" t="n">
        <f aca="false">G99</f>
        <v>865000</v>
      </c>
      <c r="H98" s="214" t="n">
        <f aca="false">H99</f>
        <v>865000</v>
      </c>
      <c r="I98" s="170" t="n">
        <f aca="false">H98*100/G98</f>
        <v>100</v>
      </c>
    </row>
    <row r="99" customFormat="false" ht="53.4" hidden="false" customHeight="true" outlineLevel="0" collapsed="false">
      <c r="A99" s="215" t="s">
        <v>432</v>
      </c>
      <c r="B99" s="146" t="s">
        <v>377</v>
      </c>
      <c r="C99" s="148" t="s">
        <v>385</v>
      </c>
      <c r="D99" s="148" t="s">
        <v>425</v>
      </c>
      <c r="E99" s="157" t="s">
        <v>431</v>
      </c>
      <c r="F99" s="181"/>
      <c r="G99" s="214" t="n">
        <f aca="false">G100</f>
        <v>865000</v>
      </c>
      <c r="H99" s="214" t="n">
        <f aca="false">H100</f>
        <v>865000</v>
      </c>
      <c r="I99" s="170" t="n">
        <f aca="false">H99*100/G99</f>
        <v>100</v>
      </c>
    </row>
    <row r="100" customFormat="false" ht="40.2" hidden="false" customHeight="true" outlineLevel="0" collapsed="false">
      <c r="A100" s="203" t="s">
        <v>433</v>
      </c>
      <c r="B100" s="146" t="s">
        <v>377</v>
      </c>
      <c r="C100" s="148" t="s">
        <v>385</v>
      </c>
      <c r="D100" s="148" t="s">
        <v>425</v>
      </c>
      <c r="E100" s="157" t="s">
        <v>431</v>
      </c>
      <c r="F100" s="181" t="s">
        <v>434</v>
      </c>
      <c r="G100" s="214" t="n">
        <v>865000</v>
      </c>
      <c r="H100" s="213" t="n">
        <v>865000</v>
      </c>
      <c r="I100" s="170" t="n">
        <f aca="false">H100*100/G100</f>
        <v>100</v>
      </c>
    </row>
    <row r="101" customFormat="false" ht="23.4" hidden="false" customHeight="true" outlineLevel="0" collapsed="false">
      <c r="A101" s="199" t="s">
        <v>435</v>
      </c>
      <c r="B101" s="138" t="s">
        <v>377</v>
      </c>
      <c r="C101" s="140" t="s">
        <v>385</v>
      </c>
      <c r="D101" s="140" t="s">
        <v>425</v>
      </c>
      <c r="E101" s="209" t="s">
        <v>436</v>
      </c>
      <c r="F101" s="209"/>
      <c r="G101" s="216" t="n">
        <f aca="false">G102</f>
        <v>8672000</v>
      </c>
      <c r="H101" s="216" t="n">
        <f aca="false">H102</f>
        <v>0</v>
      </c>
      <c r="I101" s="170" t="n">
        <f aca="false">H101*100/G101</f>
        <v>0</v>
      </c>
    </row>
    <row r="102" customFormat="false" ht="39.6" hidden="false" customHeight="true" outlineLevel="0" collapsed="false">
      <c r="A102" s="203" t="s">
        <v>437</v>
      </c>
      <c r="B102" s="146" t="s">
        <v>377</v>
      </c>
      <c r="C102" s="148" t="s">
        <v>385</v>
      </c>
      <c r="D102" s="148" t="s">
        <v>425</v>
      </c>
      <c r="E102" s="181" t="s">
        <v>438</v>
      </c>
      <c r="F102" s="217"/>
      <c r="G102" s="214" t="n">
        <f aca="false">G103</f>
        <v>8672000</v>
      </c>
      <c r="H102" s="214" t="n">
        <f aca="false">H103</f>
        <v>0</v>
      </c>
      <c r="I102" s="170" t="n">
        <f aca="false">H102*100/G102</f>
        <v>0</v>
      </c>
    </row>
    <row r="103" customFormat="false" ht="35.4" hidden="false" customHeight="true" outlineLevel="0" collapsed="false">
      <c r="A103" s="212" t="s">
        <v>355</v>
      </c>
      <c r="B103" s="146" t="s">
        <v>377</v>
      </c>
      <c r="C103" s="148" t="s">
        <v>385</v>
      </c>
      <c r="D103" s="148" t="s">
        <v>425</v>
      </c>
      <c r="E103" s="181" t="s">
        <v>438</v>
      </c>
      <c r="F103" s="181" t="s">
        <v>356</v>
      </c>
      <c r="G103" s="214" t="n">
        <v>8672000</v>
      </c>
      <c r="H103" s="214" t="n">
        <v>0</v>
      </c>
      <c r="I103" s="170" t="n">
        <f aca="false">H103*100/G103</f>
        <v>0</v>
      </c>
      <c r="J103" s="218"/>
    </row>
    <row r="104" customFormat="false" ht="23.4" hidden="false" customHeight="true" outlineLevel="0" collapsed="false">
      <c r="A104" s="198" t="s">
        <v>426</v>
      </c>
      <c r="B104" s="138" t="s">
        <v>377</v>
      </c>
      <c r="C104" s="140" t="s">
        <v>385</v>
      </c>
      <c r="D104" s="140" t="s">
        <v>425</v>
      </c>
      <c r="E104" s="155" t="s">
        <v>427</v>
      </c>
      <c r="F104" s="209"/>
      <c r="G104" s="216" t="n">
        <f aca="false">G105+G107</f>
        <v>10101015</v>
      </c>
      <c r="H104" s="216" t="n">
        <f aca="false">H105+H107</f>
        <v>0</v>
      </c>
      <c r="I104" s="170" t="n">
        <f aca="false">H104*100/G104</f>
        <v>0</v>
      </c>
    </row>
    <row r="105" customFormat="false" ht="99" hidden="false" customHeight="true" outlineLevel="0" collapsed="false">
      <c r="A105" s="219" t="s">
        <v>439</v>
      </c>
      <c r="B105" s="146" t="s">
        <v>377</v>
      </c>
      <c r="C105" s="148" t="s">
        <v>385</v>
      </c>
      <c r="D105" s="148" t="s">
        <v>425</v>
      </c>
      <c r="E105" s="181" t="s">
        <v>440</v>
      </c>
      <c r="F105" s="181"/>
      <c r="G105" s="214" t="n">
        <f aca="false">G106</f>
        <v>10000000</v>
      </c>
      <c r="H105" s="214" t="n">
        <f aca="false">H106</f>
        <v>0</v>
      </c>
      <c r="I105" s="170" t="n">
        <f aca="false">H105*100/G105</f>
        <v>0</v>
      </c>
    </row>
    <row r="106" customFormat="false" ht="37.2" hidden="false" customHeight="true" outlineLevel="0" collapsed="false">
      <c r="A106" s="212" t="s">
        <v>355</v>
      </c>
      <c r="B106" s="146" t="s">
        <v>377</v>
      </c>
      <c r="C106" s="148" t="s">
        <v>385</v>
      </c>
      <c r="D106" s="148" t="s">
        <v>425</v>
      </c>
      <c r="E106" s="181" t="s">
        <v>440</v>
      </c>
      <c r="F106" s="181" t="s">
        <v>356</v>
      </c>
      <c r="G106" s="214" t="n">
        <v>10000000</v>
      </c>
      <c r="H106" s="213" t="n">
        <v>0</v>
      </c>
      <c r="I106" s="170" t="n">
        <f aca="false">H106*100/G106</f>
        <v>0</v>
      </c>
    </row>
    <row r="107" customFormat="false" ht="94.8" hidden="false" customHeight="true" outlineLevel="0" collapsed="false">
      <c r="A107" s="219" t="s">
        <v>439</v>
      </c>
      <c r="B107" s="146" t="s">
        <v>377</v>
      </c>
      <c r="C107" s="148" t="s">
        <v>385</v>
      </c>
      <c r="D107" s="148" t="s">
        <v>425</v>
      </c>
      <c r="E107" s="181" t="s">
        <v>441</v>
      </c>
      <c r="F107" s="181"/>
      <c r="G107" s="214" t="n">
        <f aca="false">G108</f>
        <v>101015</v>
      </c>
      <c r="H107" s="214" t="n">
        <f aca="false">H108</f>
        <v>0</v>
      </c>
      <c r="I107" s="170" t="n">
        <f aca="false">H107*100/G107</f>
        <v>0</v>
      </c>
      <c r="N107" s="220"/>
    </row>
    <row r="108" customFormat="false" ht="35.4" hidden="false" customHeight="true" outlineLevel="0" collapsed="false">
      <c r="A108" s="212" t="s">
        <v>355</v>
      </c>
      <c r="B108" s="146" t="s">
        <v>377</v>
      </c>
      <c r="C108" s="148" t="s">
        <v>385</v>
      </c>
      <c r="D108" s="148" t="s">
        <v>425</v>
      </c>
      <c r="E108" s="181" t="s">
        <v>441</v>
      </c>
      <c r="F108" s="181" t="s">
        <v>356</v>
      </c>
      <c r="G108" s="214" t="n">
        <v>101015</v>
      </c>
      <c r="H108" s="213" t="n">
        <v>0</v>
      </c>
      <c r="I108" s="170" t="n">
        <f aca="false">H108*100/G108</f>
        <v>0</v>
      </c>
    </row>
    <row r="109" customFormat="false" ht="21.6" hidden="false" customHeight="true" outlineLevel="0" collapsed="false">
      <c r="A109" s="198" t="s">
        <v>426</v>
      </c>
      <c r="B109" s="146" t="s">
        <v>377</v>
      </c>
      <c r="C109" s="148" t="s">
        <v>385</v>
      </c>
      <c r="D109" s="148" t="s">
        <v>425</v>
      </c>
      <c r="E109" s="181"/>
      <c r="F109" s="181"/>
      <c r="G109" s="214" t="n">
        <f aca="false">G110</f>
        <v>118282829</v>
      </c>
      <c r="H109" s="214" t="n">
        <f aca="false">H110</f>
        <v>0</v>
      </c>
      <c r="I109" s="170" t="n">
        <f aca="false">H109*100/G109</f>
        <v>0</v>
      </c>
    </row>
    <row r="110" customFormat="false" ht="51" hidden="false" customHeight="true" outlineLevel="0" collapsed="false">
      <c r="A110" s="212" t="s">
        <v>442</v>
      </c>
      <c r="B110" s="146" t="s">
        <v>377</v>
      </c>
      <c r="C110" s="148" t="s">
        <v>385</v>
      </c>
      <c r="D110" s="148" t="s">
        <v>425</v>
      </c>
      <c r="E110" s="181" t="s">
        <v>443</v>
      </c>
      <c r="F110" s="181"/>
      <c r="G110" s="214" t="n">
        <f aca="false">G111+G113</f>
        <v>118282829</v>
      </c>
      <c r="H110" s="214" t="n">
        <f aca="false">H111+H113</f>
        <v>0</v>
      </c>
      <c r="I110" s="170" t="n">
        <f aca="false">H110*100/G110</f>
        <v>0</v>
      </c>
    </row>
    <row r="111" customFormat="false" ht="51.6" hidden="false" customHeight="true" outlineLevel="0" collapsed="false">
      <c r="A111" s="215" t="s">
        <v>432</v>
      </c>
      <c r="B111" s="146" t="s">
        <v>377</v>
      </c>
      <c r="C111" s="148" t="s">
        <v>385</v>
      </c>
      <c r="D111" s="148" t="s">
        <v>425</v>
      </c>
      <c r="E111" s="181" t="s">
        <v>443</v>
      </c>
      <c r="F111" s="181"/>
      <c r="G111" s="214" t="n">
        <f aca="false">G112</f>
        <v>117100000</v>
      </c>
      <c r="H111" s="214" t="n">
        <f aca="false">H112</f>
        <v>0</v>
      </c>
      <c r="I111" s="170" t="n">
        <f aca="false">H111*100/G111</f>
        <v>0</v>
      </c>
    </row>
    <row r="112" customFormat="false" ht="37.8" hidden="false" customHeight="true" outlineLevel="0" collapsed="false">
      <c r="A112" s="203" t="s">
        <v>433</v>
      </c>
      <c r="B112" s="179" t="s">
        <v>377</v>
      </c>
      <c r="C112" s="181" t="s">
        <v>385</v>
      </c>
      <c r="D112" s="181" t="s">
        <v>425</v>
      </c>
      <c r="E112" s="181" t="s">
        <v>443</v>
      </c>
      <c r="F112" s="181" t="s">
        <v>434</v>
      </c>
      <c r="G112" s="214" t="n">
        <v>117100000</v>
      </c>
      <c r="H112" s="213" t="n">
        <v>0</v>
      </c>
      <c r="I112" s="170" t="n">
        <f aca="false">H112*100/G112</f>
        <v>0</v>
      </c>
    </row>
    <row r="113" customFormat="false" ht="55.8" hidden="false" customHeight="true" outlineLevel="0" collapsed="false">
      <c r="A113" s="215" t="s">
        <v>432</v>
      </c>
      <c r="B113" s="179" t="s">
        <v>377</v>
      </c>
      <c r="C113" s="181" t="s">
        <v>385</v>
      </c>
      <c r="D113" s="181" t="s">
        <v>425</v>
      </c>
      <c r="E113" s="181" t="s">
        <v>444</v>
      </c>
      <c r="F113" s="181"/>
      <c r="G113" s="214" t="n">
        <f aca="false">G114</f>
        <v>1182829</v>
      </c>
      <c r="H113" s="214" t="n">
        <f aca="false">H114</f>
        <v>0</v>
      </c>
      <c r="I113" s="170" t="n">
        <f aca="false">H113*100/G113</f>
        <v>0</v>
      </c>
    </row>
    <row r="114" customFormat="false" ht="45" hidden="false" customHeight="true" outlineLevel="0" collapsed="false">
      <c r="A114" s="203" t="s">
        <v>433</v>
      </c>
      <c r="B114" s="179" t="s">
        <v>377</v>
      </c>
      <c r="C114" s="181" t="s">
        <v>385</v>
      </c>
      <c r="D114" s="181" t="s">
        <v>425</v>
      </c>
      <c r="E114" s="181" t="s">
        <v>444</v>
      </c>
      <c r="F114" s="181" t="s">
        <v>434</v>
      </c>
      <c r="G114" s="214" t="n">
        <v>1182829</v>
      </c>
      <c r="H114" s="213" t="n">
        <v>0</v>
      </c>
      <c r="I114" s="170" t="n">
        <f aca="false">H114*100/G114</f>
        <v>0</v>
      </c>
    </row>
    <row r="115" customFormat="false" ht="24.6" hidden="false" customHeight="true" outlineLevel="0" collapsed="false">
      <c r="A115" s="198" t="s">
        <v>426</v>
      </c>
      <c r="B115" s="179" t="s">
        <v>377</v>
      </c>
      <c r="C115" s="181" t="s">
        <v>385</v>
      </c>
      <c r="D115" s="181" t="s">
        <v>425</v>
      </c>
      <c r="E115" s="181"/>
      <c r="F115" s="181"/>
      <c r="G115" s="214" t="n">
        <f aca="false">G116+G118</f>
        <v>1515152</v>
      </c>
      <c r="H115" s="214" t="n">
        <f aca="false">H116+H118</f>
        <v>0</v>
      </c>
      <c r="I115" s="170" t="n">
        <f aca="false">H115*100/G115</f>
        <v>0</v>
      </c>
    </row>
    <row r="116" customFormat="false" ht="55.2" hidden="false" customHeight="true" outlineLevel="0" collapsed="false">
      <c r="A116" s="203" t="s">
        <v>445</v>
      </c>
      <c r="B116" s="179" t="s">
        <v>377</v>
      </c>
      <c r="C116" s="181" t="s">
        <v>385</v>
      </c>
      <c r="D116" s="181" t="s">
        <v>425</v>
      </c>
      <c r="E116" s="181" t="s">
        <v>446</v>
      </c>
      <c r="F116" s="181"/>
      <c r="G116" s="214" t="n">
        <f aca="false">G117</f>
        <v>1500000</v>
      </c>
      <c r="H116" s="214" t="n">
        <f aca="false">H117</f>
        <v>0</v>
      </c>
      <c r="I116" s="170" t="n">
        <f aca="false">H116*100/G116</f>
        <v>0</v>
      </c>
      <c r="N116" s="221"/>
    </row>
    <row r="117" customFormat="false" ht="34.8" hidden="false" customHeight="true" outlineLevel="0" collapsed="false">
      <c r="A117" s="212" t="s">
        <v>355</v>
      </c>
      <c r="B117" s="179" t="s">
        <v>377</v>
      </c>
      <c r="C117" s="181" t="s">
        <v>385</v>
      </c>
      <c r="D117" s="181" t="s">
        <v>425</v>
      </c>
      <c r="E117" s="181" t="s">
        <v>446</v>
      </c>
      <c r="F117" s="181" t="s">
        <v>356</v>
      </c>
      <c r="G117" s="214" t="n">
        <v>1500000</v>
      </c>
      <c r="H117" s="213" t="n">
        <v>0</v>
      </c>
      <c r="I117" s="170" t="n">
        <f aca="false">H117*100/G117</f>
        <v>0</v>
      </c>
    </row>
    <row r="118" customFormat="false" ht="54" hidden="false" customHeight="true" outlineLevel="0" collapsed="false">
      <c r="A118" s="203" t="s">
        <v>445</v>
      </c>
      <c r="B118" s="179" t="s">
        <v>377</v>
      </c>
      <c r="C118" s="181" t="s">
        <v>385</v>
      </c>
      <c r="D118" s="181" t="s">
        <v>425</v>
      </c>
      <c r="E118" s="181" t="s">
        <v>447</v>
      </c>
      <c r="F118" s="181"/>
      <c r="G118" s="214" t="n">
        <f aca="false">G119</f>
        <v>15152</v>
      </c>
      <c r="H118" s="214" t="n">
        <f aca="false">H119</f>
        <v>0</v>
      </c>
      <c r="I118" s="170" t="n">
        <f aca="false">H118*100/G118</f>
        <v>0</v>
      </c>
    </row>
    <row r="119" customFormat="false" ht="34.8" hidden="false" customHeight="true" outlineLevel="0" collapsed="false">
      <c r="A119" s="212" t="s">
        <v>355</v>
      </c>
      <c r="B119" s="179" t="s">
        <v>377</v>
      </c>
      <c r="C119" s="181" t="s">
        <v>385</v>
      </c>
      <c r="D119" s="181" t="s">
        <v>425</v>
      </c>
      <c r="E119" s="181" t="s">
        <v>447</v>
      </c>
      <c r="F119" s="181" t="s">
        <v>356</v>
      </c>
      <c r="G119" s="214" t="n">
        <v>15152</v>
      </c>
      <c r="H119" s="213" t="n">
        <v>0</v>
      </c>
      <c r="I119" s="170" t="n">
        <f aca="false">H119*100/G119</f>
        <v>0</v>
      </c>
    </row>
    <row r="120" customFormat="false" ht="32.4" hidden="false" customHeight="true" outlineLevel="0" collapsed="false">
      <c r="A120" s="222" t="s">
        <v>448</v>
      </c>
      <c r="B120" s="179" t="s">
        <v>377</v>
      </c>
      <c r="C120" s="181" t="s">
        <v>385</v>
      </c>
      <c r="D120" s="181" t="s">
        <v>425</v>
      </c>
      <c r="E120" s="181"/>
      <c r="F120" s="181"/>
      <c r="G120" s="214" t="n">
        <f aca="false">G121</f>
        <v>41971000</v>
      </c>
      <c r="H120" s="214" t="n">
        <f aca="false">H121</f>
        <v>0</v>
      </c>
      <c r="I120" s="170" t="n">
        <f aca="false">H120*100/G120</f>
        <v>0</v>
      </c>
    </row>
    <row r="121" customFormat="false" ht="35.4" hidden="false" customHeight="true" outlineLevel="0" collapsed="false">
      <c r="A121" s="203" t="s">
        <v>449</v>
      </c>
      <c r="B121" s="179" t="s">
        <v>377</v>
      </c>
      <c r="C121" s="181" t="s">
        <v>385</v>
      </c>
      <c r="D121" s="181" t="s">
        <v>425</v>
      </c>
      <c r="E121" s="181" t="s">
        <v>450</v>
      </c>
      <c r="F121" s="181"/>
      <c r="G121" s="214" t="n">
        <f aca="false">G122</f>
        <v>41971000</v>
      </c>
      <c r="H121" s="214" t="n">
        <f aca="false">H122</f>
        <v>0</v>
      </c>
      <c r="I121" s="170" t="n">
        <f aca="false">H121*100/G121</f>
        <v>0</v>
      </c>
    </row>
    <row r="122" customFormat="false" ht="34.8" hidden="false" customHeight="true" outlineLevel="0" collapsed="false">
      <c r="A122" s="203" t="s">
        <v>355</v>
      </c>
      <c r="B122" s="179" t="s">
        <v>377</v>
      </c>
      <c r="C122" s="181" t="s">
        <v>385</v>
      </c>
      <c r="D122" s="181" t="s">
        <v>425</v>
      </c>
      <c r="E122" s="181" t="s">
        <v>450</v>
      </c>
      <c r="F122" s="181" t="s">
        <v>356</v>
      </c>
      <c r="G122" s="214" t="n">
        <v>41971000</v>
      </c>
      <c r="H122" s="213" t="n">
        <v>0</v>
      </c>
      <c r="I122" s="170" t="n">
        <f aca="false">H122*100/G122</f>
        <v>0</v>
      </c>
    </row>
    <row r="123" customFormat="false" ht="19.2" hidden="false" customHeight="true" outlineLevel="0" collapsed="false">
      <c r="A123" s="198" t="s">
        <v>451</v>
      </c>
      <c r="B123" s="153" t="s">
        <v>377</v>
      </c>
      <c r="C123" s="140" t="s">
        <v>385</v>
      </c>
      <c r="D123" s="140" t="s">
        <v>452</v>
      </c>
      <c r="E123" s="155"/>
      <c r="F123" s="140"/>
      <c r="G123" s="169" t="n">
        <f aca="false">G124+G129</f>
        <v>3512930</v>
      </c>
      <c r="H123" s="169" t="n">
        <f aca="false">H124+H129</f>
        <v>725429.85</v>
      </c>
      <c r="I123" s="170" t="n">
        <f aca="false">H123*100/G123</f>
        <v>20.6502791117386</v>
      </c>
    </row>
    <row r="124" s="144" customFormat="true" ht="35.25" hidden="false" customHeight="true" outlineLevel="0" collapsed="false">
      <c r="A124" s="199" t="s">
        <v>453</v>
      </c>
      <c r="B124" s="153" t="s">
        <v>377</v>
      </c>
      <c r="C124" s="140" t="s">
        <v>385</v>
      </c>
      <c r="D124" s="140" t="s">
        <v>452</v>
      </c>
      <c r="E124" s="187" t="s">
        <v>454</v>
      </c>
      <c r="F124" s="188"/>
      <c r="G124" s="158" t="n">
        <f aca="false">G125</f>
        <v>13500</v>
      </c>
      <c r="H124" s="158" t="n">
        <f aca="false">H125</f>
        <v>0</v>
      </c>
      <c r="I124" s="170" t="n">
        <f aca="false">H124*100/G124</f>
        <v>0</v>
      </c>
      <c r="N124" s="0"/>
    </row>
    <row r="125" s="144" customFormat="true" ht="19.8" hidden="false" customHeight="true" outlineLevel="0" collapsed="false">
      <c r="A125" s="203" t="s">
        <v>455</v>
      </c>
      <c r="B125" s="193" t="s">
        <v>377</v>
      </c>
      <c r="C125" s="148" t="s">
        <v>385</v>
      </c>
      <c r="D125" s="148" t="s">
        <v>452</v>
      </c>
      <c r="E125" s="191" t="s">
        <v>456</v>
      </c>
      <c r="F125" s="188"/>
      <c r="G125" s="165" t="n">
        <f aca="false">G126</f>
        <v>13500</v>
      </c>
      <c r="H125" s="165" t="n">
        <f aca="false">H126</f>
        <v>0</v>
      </c>
      <c r="I125" s="170" t="n">
        <f aca="false">H125*100/G125</f>
        <v>0</v>
      </c>
    </row>
    <row r="126" s="144" customFormat="true" ht="36.6" hidden="false" customHeight="true" outlineLevel="0" collapsed="false">
      <c r="A126" s="223" t="s">
        <v>457</v>
      </c>
      <c r="B126" s="193" t="s">
        <v>377</v>
      </c>
      <c r="C126" s="148" t="s">
        <v>385</v>
      </c>
      <c r="D126" s="148" t="s">
        <v>452</v>
      </c>
      <c r="E126" s="191" t="s">
        <v>458</v>
      </c>
      <c r="F126" s="188"/>
      <c r="G126" s="165" t="n">
        <f aca="false">G127</f>
        <v>13500</v>
      </c>
      <c r="H126" s="165" t="n">
        <f aca="false">H127</f>
        <v>0</v>
      </c>
      <c r="I126" s="170" t="n">
        <f aca="false">H126*100/G126</f>
        <v>0</v>
      </c>
    </row>
    <row r="127" s="144" customFormat="true" ht="34.5" hidden="false" customHeight="true" outlineLevel="0" collapsed="false">
      <c r="A127" s="203" t="s">
        <v>355</v>
      </c>
      <c r="B127" s="193" t="s">
        <v>377</v>
      </c>
      <c r="C127" s="148" t="s">
        <v>385</v>
      </c>
      <c r="D127" s="148" t="s">
        <v>452</v>
      </c>
      <c r="E127" s="191" t="s">
        <v>458</v>
      </c>
      <c r="F127" s="188" t="n">
        <v>240</v>
      </c>
      <c r="G127" s="165" t="n">
        <v>13500</v>
      </c>
      <c r="H127" s="165" t="n">
        <v>0</v>
      </c>
      <c r="I127" s="170" t="n">
        <f aca="false">H127*100/G127</f>
        <v>0</v>
      </c>
    </row>
    <row r="128" s="144" customFormat="true" ht="22.95" hidden="false" customHeight="true" outlineLevel="0" collapsed="false">
      <c r="A128" s="199" t="s">
        <v>451</v>
      </c>
      <c r="B128" s="153" t="s">
        <v>377</v>
      </c>
      <c r="C128" s="140" t="s">
        <v>385</v>
      </c>
      <c r="D128" s="140" t="s">
        <v>452</v>
      </c>
      <c r="E128" s="224"/>
      <c r="F128" s="225"/>
      <c r="G128" s="158" t="n">
        <f aca="false">G129</f>
        <v>3499430</v>
      </c>
      <c r="H128" s="158" t="n">
        <f aca="false">H129</f>
        <v>725429.85</v>
      </c>
      <c r="I128" s="170" t="n">
        <f aca="false">H128*100/G128</f>
        <v>20.7299431621721</v>
      </c>
    </row>
    <row r="129" s="144" customFormat="true" ht="55.2" hidden="false" customHeight="true" outlineLevel="0" collapsed="false">
      <c r="A129" s="199" t="s">
        <v>459</v>
      </c>
      <c r="B129" s="153" t="s">
        <v>377</v>
      </c>
      <c r="C129" s="140" t="s">
        <v>385</v>
      </c>
      <c r="D129" s="140" t="s">
        <v>452</v>
      </c>
      <c r="E129" s="155" t="s">
        <v>346</v>
      </c>
      <c r="F129" s="225"/>
      <c r="G129" s="158" t="n">
        <f aca="false">G130</f>
        <v>3499430</v>
      </c>
      <c r="H129" s="158" t="n">
        <f aca="false">H130</f>
        <v>725429.85</v>
      </c>
      <c r="I129" s="170" t="n">
        <f aca="false">H129*100/G129</f>
        <v>20.7299431621721</v>
      </c>
    </row>
    <row r="130" s="144" customFormat="true" ht="19.5" hidden="false" customHeight="true" outlineLevel="0" collapsed="false">
      <c r="A130" s="203" t="s">
        <v>407</v>
      </c>
      <c r="B130" s="193" t="s">
        <v>377</v>
      </c>
      <c r="C130" s="148" t="s">
        <v>385</v>
      </c>
      <c r="D130" s="148" t="s">
        <v>452</v>
      </c>
      <c r="E130" s="157" t="s">
        <v>408</v>
      </c>
      <c r="F130" s="188"/>
      <c r="G130" s="165" t="n">
        <f aca="false">G131</f>
        <v>3499430</v>
      </c>
      <c r="H130" s="165" t="n">
        <f aca="false">H131</f>
        <v>725429.85</v>
      </c>
      <c r="I130" s="170" t="n">
        <f aca="false">H130*100/G130</f>
        <v>20.7299431621721</v>
      </c>
    </row>
    <row r="131" s="144" customFormat="true" ht="30.6" hidden="false" customHeight="true" outlineLevel="0" collapsed="false">
      <c r="A131" s="226" t="s">
        <v>460</v>
      </c>
      <c r="B131" s="193" t="s">
        <v>377</v>
      </c>
      <c r="C131" s="148" t="s">
        <v>385</v>
      </c>
      <c r="D131" s="148" t="s">
        <v>452</v>
      </c>
      <c r="E131" s="157" t="s">
        <v>461</v>
      </c>
      <c r="F131" s="188"/>
      <c r="G131" s="165" t="n">
        <f aca="false">G132+G133+G134</f>
        <v>3499430</v>
      </c>
      <c r="H131" s="165" t="n">
        <f aca="false">H132+H133+H134</f>
        <v>725429.85</v>
      </c>
      <c r="I131" s="170" t="n">
        <f aca="false">H131*100/G131</f>
        <v>20.7299431621721</v>
      </c>
    </row>
    <row r="132" s="144" customFormat="true" ht="22.5" hidden="false" customHeight="true" outlineLevel="0" collapsed="false">
      <c r="A132" s="203" t="s">
        <v>351</v>
      </c>
      <c r="B132" s="193" t="s">
        <v>377</v>
      </c>
      <c r="C132" s="148" t="s">
        <v>385</v>
      </c>
      <c r="D132" s="148" t="s">
        <v>452</v>
      </c>
      <c r="E132" s="157" t="s">
        <v>461</v>
      </c>
      <c r="F132" s="188" t="n">
        <v>120</v>
      </c>
      <c r="G132" s="170" t="n">
        <v>3248430</v>
      </c>
      <c r="H132" s="165" t="n">
        <v>691178.65</v>
      </c>
      <c r="I132" s="170" t="n">
        <f aca="false">H132*100/G132</f>
        <v>21.2773139639764</v>
      </c>
    </row>
    <row r="133" s="144" customFormat="true" ht="33" hidden="false" customHeight="true" outlineLevel="0" collapsed="false">
      <c r="A133" s="223" t="s">
        <v>355</v>
      </c>
      <c r="B133" s="193" t="s">
        <v>377</v>
      </c>
      <c r="C133" s="148" t="s">
        <v>385</v>
      </c>
      <c r="D133" s="148" t="s">
        <v>452</v>
      </c>
      <c r="E133" s="157" t="s">
        <v>461</v>
      </c>
      <c r="F133" s="188" t="n">
        <v>240</v>
      </c>
      <c r="G133" s="170" t="n">
        <v>250000</v>
      </c>
      <c r="H133" s="165" t="n">
        <v>34251.2</v>
      </c>
      <c r="I133" s="170" t="n">
        <f aca="false">H133*100/G133</f>
        <v>13.70048</v>
      </c>
    </row>
    <row r="134" s="144" customFormat="true" ht="20.25" hidden="false" customHeight="true" outlineLevel="0" collapsed="false">
      <c r="A134" s="223" t="s">
        <v>357</v>
      </c>
      <c r="B134" s="193" t="s">
        <v>377</v>
      </c>
      <c r="C134" s="148" t="s">
        <v>385</v>
      </c>
      <c r="D134" s="148" t="s">
        <v>452</v>
      </c>
      <c r="E134" s="157" t="s">
        <v>461</v>
      </c>
      <c r="F134" s="188" t="n">
        <v>850</v>
      </c>
      <c r="G134" s="170" t="n">
        <v>1000</v>
      </c>
      <c r="H134" s="165" t="n">
        <v>0</v>
      </c>
      <c r="I134" s="170" t="n">
        <f aca="false">H134*100/G134</f>
        <v>0</v>
      </c>
    </row>
    <row r="135" s="171" customFormat="true" ht="21" hidden="false" customHeight="true" outlineLevel="0" collapsed="false">
      <c r="A135" s="199" t="s">
        <v>462</v>
      </c>
      <c r="B135" s="227" t="s">
        <v>377</v>
      </c>
      <c r="C135" s="209" t="s">
        <v>369</v>
      </c>
      <c r="D135" s="209"/>
      <c r="E135" s="209"/>
      <c r="F135" s="209"/>
      <c r="G135" s="211" t="n">
        <f aca="false">G136+G142+G146</f>
        <v>12057931.18</v>
      </c>
      <c r="H135" s="211" t="n">
        <f aca="false">H136+H142+H146</f>
        <v>2089391.03</v>
      </c>
      <c r="I135" s="170" t="n">
        <f aca="false">H135*100/G135</f>
        <v>17.3279395844089</v>
      </c>
      <c r="N135" s="144"/>
    </row>
    <row r="136" s="171" customFormat="true" ht="20.4" hidden="false" customHeight="true" outlineLevel="0" collapsed="false">
      <c r="A136" s="199" t="s">
        <v>463</v>
      </c>
      <c r="B136" s="227" t="s">
        <v>377</v>
      </c>
      <c r="C136" s="209" t="s">
        <v>369</v>
      </c>
      <c r="D136" s="209" t="s">
        <v>342</v>
      </c>
      <c r="E136" s="228"/>
      <c r="F136" s="209"/>
      <c r="G136" s="211" t="n">
        <f aca="false">G137</f>
        <v>1387.8</v>
      </c>
      <c r="H136" s="211" t="n">
        <f aca="false">H137</f>
        <v>0</v>
      </c>
      <c r="I136" s="170" t="n">
        <f aca="false">H136*100/G136</f>
        <v>0</v>
      </c>
    </row>
    <row r="137" s="171" customFormat="true" ht="37.8" hidden="false" customHeight="true" outlineLevel="0" collapsed="false">
      <c r="A137" s="215" t="s">
        <v>464</v>
      </c>
      <c r="B137" s="227" t="s">
        <v>377</v>
      </c>
      <c r="C137" s="209" t="s">
        <v>369</v>
      </c>
      <c r="D137" s="209" t="s">
        <v>342</v>
      </c>
      <c r="E137" s="228" t="s">
        <v>465</v>
      </c>
      <c r="F137" s="209"/>
      <c r="G137" s="211" t="n">
        <f aca="false">G138</f>
        <v>1387.8</v>
      </c>
      <c r="H137" s="211" t="n">
        <f aca="false">H138</f>
        <v>0</v>
      </c>
      <c r="I137" s="170" t="n">
        <f aca="false">H137*100/G137</f>
        <v>0</v>
      </c>
    </row>
    <row r="138" s="171" customFormat="true" ht="35.4" hidden="false" customHeight="true" outlineLevel="0" collapsed="false">
      <c r="A138" s="229" t="s">
        <v>466</v>
      </c>
      <c r="B138" s="227" t="s">
        <v>377</v>
      </c>
      <c r="C138" s="209" t="s">
        <v>369</v>
      </c>
      <c r="D138" s="209" t="s">
        <v>342</v>
      </c>
      <c r="E138" s="228" t="s">
        <v>467</v>
      </c>
      <c r="F138" s="209"/>
      <c r="G138" s="211" t="n">
        <f aca="false">G139</f>
        <v>1387.8</v>
      </c>
      <c r="H138" s="211" t="n">
        <f aca="false">H139</f>
        <v>0</v>
      </c>
      <c r="I138" s="170" t="n">
        <f aca="false">H138*100/G138</f>
        <v>0</v>
      </c>
    </row>
    <row r="139" s="171" customFormat="true" ht="37.2" hidden="false" customHeight="true" outlineLevel="0" collapsed="false">
      <c r="A139" s="215" t="s">
        <v>432</v>
      </c>
      <c r="B139" s="205" t="s">
        <v>377</v>
      </c>
      <c r="C139" s="181" t="s">
        <v>369</v>
      </c>
      <c r="D139" s="181" t="s">
        <v>342</v>
      </c>
      <c r="E139" s="230" t="s">
        <v>468</v>
      </c>
      <c r="F139" s="181"/>
      <c r="G139" s="170" t="n">
        <f aca="false">G140</f>
        <v>1387.8</v>
      </c>
      <c r="H139" s="170" t="n">
        <f aca="false">H140</f>
        <v>0</v>
      </c>
      <c r="I139" s="170" t="n">
        <f aca="false">H139*100/G139</f>
        <v>0</v>
      </c>
    </row>
    <row r="140" s="171" customFormat="true" ht="32.4" hidden="false" customHeight="true" outlineLevel="0" collapsed="false">
      <c r="A140" s="203" t="s">
        <v>433</v>
      </c>
      <c r="B140" s="205" t="s">
        <v>377</v>
      </c>
      <c r="C140" s="181" t="s">
        <v>369</v>
      </c>
      <c r="D140" s="181" t="s">
        <v>342</v>
      </c>
      <c r="E140" s="230" t="s">
        <v>468</v>
      </c>
      <c r="F140" s="181" t="s">
        <v>434</v>
      </c>
      <c r="G140" s="170" t="n">
        <v>1387.8</v>
      </c>
      <c r="H140" s="165" t="n">
        <v>0</v>
      </c>
      <c r="I140" s="170" t="n">
        <f aca="false">H140*100/G140</f>
        <v>0</v>
      </c>
      <c r="J140" s="231"/>
    </row>
    <row r="141" s="171" customFormat="true" ht="21" hidden="false" customHeight="true" outlineLevel="0" collapsed="false">
      <c r="A141" s="232" t="s">
        <v>469</v>
      </c>
      <c r="B141" s="205" t="s">
        <v>377</v>
      </c>
      <c r="C141" s="181" t="s">
        <v>369</v>
      </c>
      <c r="D141" s="181" t="s">
        <v>379</v>
      </c>
      <c r="E141" s="230"/>
      <c r="F141" s="181"/>
      <c r="G141" s="170" t="n">
        <f aca="false">G142</f>
        <v>21967.91</v>
      </c>
      <c r="H141" s="170" t="n">
        <f aca="false">H142</f>
        <v>0</v>
      </c>
      <c r="I141" s="170" t="n">
        <f aca="false">H141*100/G141</f>
        <v>0</v>
      </c>
      <c r="J141" s="231"/>
    </row>
    <row r="142" s="171" customFormat="true" ht="37.8" hidden="false" customHeight="true" outlineLevel="0" collapsed="false">
      <c r="A142" s="222" t="s">
        <v>448</v>
      </c>
      <c r="B142" s="205" t="s">
        <v>377</v>
      </c>
      <c r="C142" s="181" t="s">
        <v>369</v>
      </c>
      <c r="D142" s="181" t="s">
        <v>379</v>
      </c>
      <c r="E142" s="230" t="s">
        <v>470</v>
      </c>
      <c r="F142" s="181"/>
      <c r="G142" s="170" t="n">
        <f aca="false">G143</f>
        <v>21967.91</v>
      </c>
      <c r="H142" s="170" t="n">
        <f aca="false">H143</f>
        <v>0</v>
      </c>
      <c r="I142" s="170" t="n">
        <f aca="false">H142*100/G142</f>
        <v>0</v>
      </c>
      <c r="J142" s="231"/>
    </row>
    <row r="143" s="171" customFormat="true" ht="37.8" hidden="false" customHeight="true" outlineLevel="0" collapsed="false">
      <c r="A143" s="233" t="s">
        <v>471</v>
      </c>
      <c r="B143" s="205" t="s">
        <v>377</v>
      </c>
      <c r="C143" s="181" t="s">
        <v>369</v>
      </c>
      <c r="D143" s="181" t="s">
        <v>379</v>
      </c>
      <c r="E143" s="230" t="s">
        <v>472</v>
      </c>
      <c r="F143" s="181"/>
      <c r="G143" s="170" t="n">
        <f aca="false">G144</f>
        <v>21967.91</v>
      </c>
      <c r="H143" s="170" t="n">
        <f aca="false">H144</f>
        <v>0</v>
      </c>
      <c r="I143" s="170" t="n">
        <f aca="false">H143*100/G143</f>
        <v>0</v>
      </c>
      <c r="J143" s="231"/>
    </row>
    <row r="144" s="171" customFormat="true" ht="36.6" hidden="false" customHeight="true" outlineLevel="0" collapsed="false">
      <c r="A144" s="215" t="s">
        <v>432</v>
      </c>
      <c r="B144" s="205" t="s">
        <v>377</v>
      </c>
      <c r="C144" s="181" t="s">
        <v>369</v>
      </c>
      <c r="D144" s="181" t="s">
        <v>379</v>
      </c>
      <c r="E144" s="230" t="s">
        <v>473</v>
      </c>
      <c r="F144" s="181"/>
      <c r="G144" s="170" t="n">
        <f aca="false">G145</f>
        <v>21967.91</v>
      </c>
      <c r="H144" s="170" t="n">
        <f aca="false">H145</f>
        <v>0</v>
      </c>
      <c r="I144" s="170" t="n">
        <f aca="false">H144*100/G144</f>
        <v>0</v>
      </c>
      <c r="J144" s="231"/>
      <c r="N144" s="234"/>
    </row>
    <row r="145" s="171" customFormat="true" ht="32.4" hidden="false" customHeight="true" outlineLevel="0" collapsed="false">
      <c r="A145" s="203" t="s">
        <v>433</v>
      </c>
      <c r="B145" s="205" t="s">
        <v>377</v>
      </c>
      <c r="C145" s="181" t="s">
        <v>369</v>
      </c>
      <c r="D145" s="181" t="s">
        <v>379</v>
      </c>
      <c r="E145" s="230" t="s">
        <v>473</v>
      </c>
      <c r="F145" s="181" t="s">
        <v>434</v>
      </c>
      <c r="G145" s="170" t="n">
        <v>21967.91</v>
      </c>
      <c r="H145" s="165" t="n">
        <v>0</v>
      </c>
      <c r="I145" s="170" t="n">
        <f aca="false">H145*100/G145</f>
        <v>0</v>
      </c>
      <c r="J145" s="231"/>
    </row>
    <row r="146" customFormat="false" ht="21" hidden="false" customHeight="true" outlineLevel="0" collapsed="false">
      <c r="A146" s="235" t="s">
        <v>474</v>
      </c>
      <c r="B146" s="236" t="s">
        <v>377</v>
      </c>
      <c r="C146" s="237" t="s">
        <v>369</v>
      </c>
      <c r="D146" s="237" t="s">
        <v>344</v>
      </c>
      <c r="E146" s="238"/>
      <c r="F146" s="157"/>
      <c r="G146" s="158" t="n">
        <f aca="false">G148+G152+G161</f>
        <v>12034575.47</v>
      </c>
      <c r="H146" s="158" t="n">
        <f aca="false">H148+H152+H161</f>
        <v>2089391.03</v>
      </c>
      <c r="I146" s="170" t="n">
        <f aca="false">H146*100/G146</f>
        <v>17.3615682182431</v>
      </c>
      <c r="N146" s="171"/>
    </row>
    <row r="147" s="144" customFormat="true" ht="23.4" hidden="false" customHeight="true" outlineLevel="0" collapsed="false">
      <c r="A147" s="199" t="s">
        <v>469</v>
      </c>
      <c r="B147" s="227" t="s">
        <v>377</v>
      </c>
      <c r="C147" s="208" t="s">
        <v>369</v>
      </c>
      <c r="D147" s="208" t="s">
        <v>344</v>
      </c>
      <c r="E147" s="239" t="s">
        <v>475</v>
      </c>
      <c r="F147" s="206"/>
      <c r="G147" s="211" t="n">
        <f aca="false">G148</f>
        <v>550000</v>
      </c>
      <c r="H147" s="211" t="n">
        <f aca="false">H148</f>
        <v>0</v>
      </c>
      <c r="I147" s="170" t="n">
        <f aca="false">H147*100/G147</f>
        <v>0</v>
      </c>
      <c r="N147" s="171"/>
    </row>
    <row r="148" s="144" customFormat="true" ht="39.75" hidden="false" customHeight="true" outlineLevel="0" collapsed="false">
      <c r="A148" s="240" t="s">
        <v>476</v>
      </c>
      <c r="B148" s="236" t="s">
        <v>377</v>
      </c>
      <c r="C148" s="237" t="s">
        <v>369</v>
      </c>
      <c r="D148" s="237" t="s">
        <v>344</v>
      </c>
      <c r="E148" s="239" t="s">
        <v>477</v>
      </c>
      <c r="F148" s="241"/>
      <c r="G148" s="158" t="n">
        <f aca="false">G149</f>
        <v>550000</v>
      </c>
      <c r="H148" s="158" t="n">
        <f aca="false">H149</f>
        <v>0</v>
      </c>
      <c r="I148" s="170" t="n">
        <f aca="false">H148*100/G148</f>
        <v>0</v>
      </c>
      <c r="N148" s="0"/>
    </row>
    <row r="149" s="144" customFormat="true" ht="50.4" hidden="false" customHeight="false" outlineLevel="0" collapsed="false">
      <c r="A149" s="242" t="s">
        <v>478</v>
      </c>
      <c r="B149" s="197" t="s">
        <v>377</v>
      </c>
      <c r="C149" s="243" t="s">
        <v>369</v>
      </c>
      <c r="D149" s="243" t="s">
        <v>344</v>
      </c>
      <c r="E149" s="244" t="s">
        <v>479</v>
      </c>
      <c r="F149" s="245"/>
      <c r="G149" s="165" t="n">
        <f aca="false">G150</f>
        <v>550000</v>
      </c>
      <c r="H149" s="165" t="n">
        <f aca="false">H150</f>
        <v>0</v>
      </c>
      <c r="I149" s="170" t="n">
        <f aca="false">H149*100/G149</f>
        <v>0</v>
      </c>
    </row>
    <row r="150" s="144" customFormat="true" ht="37.2" hidden="false" customHeight="true" outlineLevel="0" collapsed="false">
      <c r="A150" s="242" t="s">
        <v>480</v>
      </c>
      <c r="B150" s="197" t="s">
        <v>377</v>
      </c>
      <c r="C150" s="243" t="s">
        <v>369</v>
      </c>
      <c r="D150" s="243" t="s">
        <v>344</v>
      </c>
      <c r="E150" s="244" t="s">
        <v>481</v>
      </c>
      <c r="F150" s="245"/>
      <c r="G150" s="165" t="n">
        <f aca="false">G151</f>
        <v>550000</v>
      </c>
      <c r="H150" s="165" t="n">
        <f aca="false">H151</f>
        <v>0</v>
      </c>
      <c r="I150" s="170" t="n">
        <f aca="false">H150*100/G150</f>
        <v>0</v>
      </c>
    </row>
    <row r="151" s="144" customFormat="true" ht="35.4" hidden="false" customHeight="true" outlineLevel="0" collapsed="false">
      <c r="A151" s="196" t="s">
        <v>355</v>
      </c>
      <c r="B151" s="197" t="s">
        <v>377</v>
      </c>
      <c r="C151" s="243" t="s">
        <v>369</v>
      </c>
      <c r="D151" s="243" t="s">
        <v>344</v>
      </c>
      <c r="E151" s="244" t="s">
        <v>481</v>
      </c>
      <c r="F151" s="245" t="n">
        <v>240</v>
      </c>
      <c r="G151" s="165" t="n">
        <v>550000</v>
      </c>
      <c r="H151" s="165" t="n">
        <v>0</v>
      </c>
      <c r="I151" s="170" t="n">
        <f aca="false">H151*100/G151</f>
        <v>0</v>
      </c>
    </row>
    <row r="152" s="144" customFormat="true" ht="39" hidden="false" customHeight="true" outlineLevel="0" collapsed="false">
      <c r="A152" s="246" t="s">
        <v>482</v>
      </c>
      <c r="B152" s="236" t="s">
        <v>377</v>
      </c>
      <c r="C152" s="237" t="s">
        <v>369</v>
      </c>
      <c r="D152" s="237" t="s">
        <v>344</v>
      </c>
      <c r="E152" s="184" t="s">
        <v>475</v>
      </c>
      <c r="F152" s="241"/>
      <c r="G152" s="158" t="n">
        <f aca="false">G153+G157</f>
        <v>60000</v>
      </c>
      <c r="H152" s="158" t="n">
        <f aca="false">H153+H157</f>
        <v>0</v>
      </c>
      <c r="I152" s="170" t="n">
        <f aca="false">H152*100/G152</f>
        <v>0</v>
      </c>
    </row>
    <row r="153" s="144" customFormat="true" ht="38.4" hidden="false" customHeight="true" outlineLevel="0" collapsed="false">
      <c r="A153" s="246" t="s">
        <v>483</v>
      </c>
      <c r="B153" s="236" t="s">
        <v>377</v>
      </c>
      <c r="C153" s="237" t="s">
        <v>369</v>
      </c>
      <c r="D153" s="237" t="s">
        <v>344</v>
      </c>
      <c r="E153" s="184" t="s">
        <v>484</v>
      </c>
      <c r="F153" s="241"/>
      <c r="G153" s="158" t="n">
        <f aca="false">G154</f>
        <v>50000</v>
      </c>
      <c r="H153" s="158" t="n">
        <f aca="false">H154</f>
        <v>0</v>
      </c>
      <c r="I153" s="170" t="n">
        <f aca="false">H153*100/G153</f>
        <v>0</v>
      </c>
    </row>
    <row r="154" s="144" customFormat="true" ht="22.2" hidden="false" customHeight="true" outlineLevel="0" collapsed="false">
      <c r="A154" s="196" t="s">
        <v>485</v>
      </c>
      <c r="B154" s="197" t="s">
        <v>377</v>
      </c>
      <c r="C154" s="243" t="s">
        <v>369</v>
      </c>
      <c r="D154" s="243" t="s">
        <v>344</v>
      </c>
      <c r="E154" s="190" t="s">
        <v>486</v>
      </c>
      <c r="F154" s="245"/>
      <c r="G154" s="165" t="n">
        <f aca="false">G155</f>
        <v>50000</v>
      </c>
      <c r="H154" s="165" t="n">
        <f aca="false">H155</f>
        <v>0</v>
      </c>
      <c r="I154" s="170" t="n">
        <f aca="false">H154*100/G154</f>
        <v>0</v>
      </c>
    </row>
    <row r="155" s="144" customFormat="true" ht="34.2" hidden="false" customHeight="true" outlineLevel="0" collapsed="false">
      <c r="A155" s="196" t="s">
        <v>487</v>
      </c>
      <c r="B155" s="197" t="s">
        <v>377</v>
      </c>
      <c r="C155" s="243" t="s">
        <v>369</v>
      </c>
      <c r="D155" s="243" t="s">
        <v>344</v>
      </c>
      <c r="E155" s="190" t="s">
        <v>488</v>
      </c>
      <c r="F155" s="245"/>
      <c r="G155" s="165" t="n">
        <f aca="false">G156</f>
        <v>50000</v>
      </c>
      <c r="H155" s="165" t="n">
        <f aca="false">H156</f>
        <v>0</v>
      </c>
      <c r="I155" s="170" t="n">
        <f aca="false">H155*100/G155</f>
        <v>0</v>
      </c>
    </row>
    <row r="156" s="144" customFormat="true" ht="37.2" hidden="false" customHeight="true" outlineLevel="0" collapsed="false">
      <c r="A156" s="196" t="s">
        <v>355</v>
      </c>
      <c r="B156" s="197" t="s">
        <v>377</v>
      </c>
      <c r="C156" s="243" t="s">
        <v>369</v>
      </c>
      <c r="D156" s="243" t="s">
        <v>344</v>
      </c>
      <c r="E156" s="190" t="s">
        <v>488</v>
      </c>
      <c r="F156" s="245" t="n">
        <v>240</v>
      </c>
      <c r="G156" s="165" t="n">
        <v>50000</v>
      </c>
      <c r="H156" s="165" t="n">
        <v>0</v>
      </c>
      <c r="I156" s="170" t="n">
        <f aca="false">H156*100/G156</f>
        <v>0</v>
      </c>
    </row>
    <row r="157" s="144" customFormat="true" ht="54" hidden="false" customHeight="true" outlineLevel="0" collapsed="false">
      <c r="A157" s="246" t="s">
        <v>489</v>
      </c>
      <c r="B157" s="236" t="s">
        <v>377</v>
      </c>
      <c r="C157" s="237" t="s">
        <v>369</v>
      </c>
      <c r="D157" s="237" t="s">
        <v>344</v>
      </c>
      <c r="E157" s="184" t="s">
        <v>490</v>
      </c>
      <c r="F157" s="241"/>
      <c r="G157" s="158" t="n">
        <f aca="false">G158</f>
        <v>10000</v>
      </c>
      <c r="H157" s="158" t="n">
        <f aca="false">H158</f>
        <v>0</v>
      </c>
      <c r="I157" s="170" t="n">
        <f aca="false">H157*100/G157</f>
        <v>0</v>
      </c>
    </row>
    <row r="158" s="144" customFormat="true" ht="33.6" hidden="false" customHeight="true" outlineLevel="0" collapsed="false">
      <c r="A158" s="196" t="s">
        <v>491</v>
      </c>
      <c r="B158" s="197" t="s">
        <v>377</v>
      </c>
      <c r="C158" s="243" t="s">
        <v>369</v>
      </c>
      <c r="D158" s="243" t="s">
        <v>344</v>
      </c>
      <c r="E158" s="190" t="s">
        <v>492</v>
      </c>
      <c r="F158" s="245"/>
      <c r="G158" s="165" t="n">
        <f aca="false">G159</f>
        <v>10000</v>
      </c>
      <c r="H158" s="165" t="n">
        <f aca="false">H159</f>
        <v>0</v>
      </c>
      <c r="I158" s="170" t="n">
        <f aca="false">H158*100/G158</f>
        <v>0</v>
      </c>
    </row>
    <row r="159" s="144" customFormat="true" ht="35.25" hidden="false" customHeight="true" outlineLevel="0" collapsed="false">
      <c r="A159" s="196" t="s">
        <v>493</v>
      </c>
      <c r="B159" s="197" t="s">
        <v>377</v>
      </c>
      <c r="C159" s="243" t="s">
        <v>369</v>
      </c>
      <c r="D159" s="243" t="s">
        <v>344</v>
      </c>
      <c r="E159" s="190" t="s">
        <v>494</v>
      </c>
      <c r="F159" s="245"/>
      <c r="G159" s="165" t="n">
        <f aca="false">G160</f>
        <v>10000</v>
      </c>
      <c r="H159" s="165" t="n">
        <f aca="false">H160</f>
        <v>0</v>
      </c>
      <c r="I159" s="170" t="n">
        <f aca="false">H159*100/G159</f>
        <v>0</v>
      </c>
    </row>
    <row r="160" s="144" customFormat="true" ht="36.75" hidden="false" customHeight="true" outlineLevel="0" collapsed="false">
      <c r="A160" s="196" t="s">
        <v>355</v>
      </c>
      <c r="B160" s="197" t="s">
        <v>377</v>
      </c>
      <c r="C160" s="243" t="s">
        <v>369</v>
      </c>
      <c r="D160" s="243" t="s">
        <v>344</v>
      </c>
      <c r="E160" s="190" t="s">
        <v>494</v>
      </c>
      <c r="F160" s="245" t="n">
        <v>240</v>
      </c>
      <c r="G160" s="165" t="n">
        <v>10000</v>
      </c>
      <c r="H160" s="165" t="n">
        <v>0</v>
      </c>
      <c r="I160" s="170" t="n">
        <f aca="false">H160*100/G160</f>
        <v>0</v>
      </c>
    </row>
    <row r="161" s="144" customFormat="true" ht="33" hidden="false" customHeight="true" outlineLevel="0" collapsed="false">
      <c r="A161" s="246" t="s">
        <v>495</v>
      </c>
      <c r="B161" s="236" t="s">
        <v>377</v>
      </c>
      <c r="C161" s="237" t="s">
        <v>369</v>
      </c>
      <c r="D161" s="237" t="s">
        <v>344</v>
      </c>
      <c r="E161" s="184" t="s">
        <v>496</v>
      </c>
      <c r="F161" s="241"/>
      <c r="G161" s="158" t="n">
        <f aca="false">G162</f>
        <v>11424575.47</v>
      </c>
      <c r="H161" s="158" t="n">
        <f aca="false">H162</f>
        <v>2089391.03</v>
      </c>
      <c r="I161" s="170" t="n">
        <f aca="false">H161*100/G161</f>
        <v>18.288566043321</v>
      </c>
    </row>
    <row r="162" s="144" customFormat="true" ht="33" hidden="false" customHeight="true" outlineLevel="0" collapsed="false">
      <c r="A162" s="247" t="s">
        <v>497</v>
      </c>
      <c r="B162" s="197" t="s">
        <v>377</v>
      </c>
      <c r="C162" s="243" t="s">
        <v>369</v>
      </c>
      <c r="D162" s="243" t="s">
        <v>344</v>
      </c>
      <c r="E162" s="190" t="s">
        <v>498</v>
      </c>
      <c r="F162" s="245"/>
      <c r="G162" s="248" t="n">
        <f aca="false">G164+G166+G168</f>
        <v>11424575.47</v>
      </c>
      <c r="H162" s="248" t="n">
        <f aca="false">H164+H166+H168</f>
        <v>2089391.03</v>
      </c>
      <c r="I162" s="170" t="n">
        <f aca="false">H162*100/G162</f>
        <v>18.288566043321</v>
      </c>
      <c r="J162" s="249"/>
    </row>
    <row r="163" s="144" customFormat="true" ht="32.25" hidden="false" customHeight="true" outlineLevel="0" collapsed="false">
      <c r="A163" s="247" t="s">
        <v>499</v>
      </c>
      <c r="B163" s="197" t="s">
        <v>377</v>
      </c>
      <c r="C163" s="243" t="s">
        <v>369</v>
      </c>
      <c r="D163" s="243" t="s">
        <v>344</v>
      </c>
      <c r="E163" s="190" t="s">
        <v>500</v>
      </c>
      <c r="F163" s="245"/>
      <c r="G163" s="250" t="n">
        <f aca="false">G164</f>
        <v>4934282.71</v>
      </c>
      <c r="H163" s="250" t="n">
        <f aca="false">H164</f>
        <v>1739505.28</v>
      </c>
      <c r="I163" s="170" t="n">
        <f aca="false">H163*100/G163</f>
        <v>35.2534579438396</v>
      </c>
    </row>
    <row r="164" s="144" customFormat="true" ht="35.4" hidden="false" customHeight="true" outlineLevel="0" collapsed="false">
      <c r="A164" s="196" t="s">
        <v>355</v>
      </c>
      <c r="B164" s="197" t="s">
        <v>377</v>
      </c>
      <c r="C164" s="243" t="s">
        <v>369</v>
      </c>
      <c r="D164" s="243" t="s">
        <v>344</v>
      </c>
      <c r="E164" s="190" t="s">
        <v>500</v>
      </c>
      <c r="F164" s="245" t="n">
        <v>240</v>
      </c>
      <c r="G164" s="170" t="n">
        <v>4934282.71</v>
      </c>
      <c r="H164" s="165" t="n">
        <v>1739505.28</v>
      </c>
      <c r="I164" s="170" t="n">
        <f aca="false">H164*100/G164</f>
        <v>35.2534579438396</v>
      </c>
    </row>
    <row r="165" s="144" customFormat="true" ht="31.2" hidden="false" customHeight="true" outlineLevel="0" collapsed="false">
      <c r="A165" s="247" t="s">
        <v>501</v>
      </c>
      <c r="B165" s="197" t="s">
        <v>377</v>
      </c>
      <c r="C165" s="243" t="s">
        <v>369</v>
      </c>
      <c r="D165" s="243" t="s">
        <v>344</v>
      </c>
      <c r="E165" s="190" t="s">
        <v>502</v>
      </c>
      <c r="F165" s="245"/>
      <c r="G165" s="170" t="n">
        <f aca="false">G166</f>
        <v>400000</v>
      </c>
      <c r="H165" s="170" t="n">
        <f aca="false">H166</f>
        <v>162075.1</v>
      </c>
      <c r="I165" s="170" t="n">
        <f aca="false">H165*100/G165</f>
        <v>40.518775</v>
      </c>
    </row>
    <row r="166" s="144" customFormat="true" ht="33" hidden="false" customHeight="true" outlineLevel="0" collapsed="false">
      <c r="A166" s="196" t="s">
        <v>355</v>
      </c>
      <c r="B166" s="197" t="s">
        <v>377</v>
      </c>
      <c r="C166" s="243" t="s">
        <v>369</v>
      </c>
      <c r="D166" s="243" t="s">
        <v>344</v>
      </c>
      <c r="E166" s="190" t="s">
        <v>502</v>
      </c>
      <c r="F166" s="245" t="n">
        <v>240</v>
      </c>
      <c r="G166" s="170" t="n">
        <v>400000</v>
      </c>
      <c r="H166" s="165" t="n">
        <v>162075.1</v>
      </c>
      <c r="I166" s="170" t="n">
        <f aca="false">H166*100/G166</f>
        <v>40.518775</v>
      </c>
    </row>
    <row r="167" s="144" customFormat="true" ht="23.4" hidden="false" customHeight="true" outlineLevel="0" collapsed="false">
      <c r="A167" s="247" t="s">
        <v>503</v>
      </c>
      <c r="B167" s="197" t="s">
        <v>377</v>
      </c>
      <c r="C167" s="243" t="s">
        <v>369</v>
      </c>
      <c r="D167" s="243" t="s">
        <v>344</v>
      </c>
      <c r="E167" s="190" t="s">
        <v>504</v>
      </c>
      <c r="F167" s="245"/>
      <c r="G167" s="170" t="n">
        <f aca="false">G168</f>
        <v>6090292.76</v>
      </c>
      <c r="H167" s="170" t="n">
        <f aca="false">H168</f>
        <v>187810.65</v>
      </c>
      <c r="I167" s="170" t="n">
        <f aca="false">H167*100/G167</f>
        <v>3.08377047542785</v>
      </c>
    </row>
    <row r="168" s="144" customFormat="true" ht="35.4" hidden="false" customHeight="true" outlineLevel="0" collapsed="false">
      <c r="A168" s="196" t="s">
        <v>355</v>
      </c>
      <c r="B168" s="197" t="s">
        <v>377</v>
      </c>
      <c r="C168" s="243" t="s">
        <v>369</v>
      </c>
      <c r="D168" s="243" t="s">
        <v>344</v>
      </c>
      <c r="E168" s="190" t="s">
        <v>504</v>
      </c>
      <c r="F168" s="245" t="n">
        <v>240</v>
      </c>
      <c r="G168" s="170" t="n">
        <v>6090292.76</v>
      </c>
      <c r="H168" s="165" t="n">
        <v>187810.65</v>
      </c>
      <c r="I168" s="170" t="n">
        <f aca="false">H168*100/G168</f>
        <v>3.08377047542785</v>
      </c>
    </row>
    <row r="169" customFormat="false" ht="20.4" hidden="false" customHeight="true" outlineLevel="0" collapsed="false">
      <c r="A169" s="137" t="s">
        <v>366</v>
      </c>
      <c r="B169" s="153" t="s">
        <v>377</v>
      </c>
      <c r="C169" s="140" t="s">
        <v>367</v>
      </c>
      <c r="D169" s="140" t="s">
        <v>369</v>
      </c>
      <c r="E169" s="155"/>
      <c r="F169" s="155"/>
      <c r="G169" s="158" t="n">
        <f aca="false">G170</f>
        <v>60000</v>
      </c>
      <c r="H169" s="158" t="n">
        <f aca="false">H170</f>
        <v>0</v>
      </c>
      <c r="I169" s="170" t="n">
        <f aca="false">H169*100/G169</f>
        <v>0</v>
      </c>
      <c r="N169" s="144"/>
    </row>
    <row r="170" s="144" customFormat="true" ht="33.6" hidden="false" customHeight="false" outlineLevel="0" collapsed="false">
      <c r="A170" s="251" t="s">
        <v>368</v>
      </c>
      <c r="B170" s="153" t="s">
        <v>377</v>
      </c>
      <c r="C170" s="140" t="s">
        <v>367</v>
      </c>
      <c r="D170" s="140" t="s">
        <v>369</v>
      </c>
      <c r="E170" s="161" t="s">
        <v>346</v>
      </c>
      <c r="F170" s="252"/>
      <c r="G170" s="158" t="n">
        <f aca="false">G171</f>
        <v>60000</v>
      </c>
      <c r="H170" s="158" t="n">
        <f aca="false">H171</f>
        <v>0</v>
      </c>
      <c r="I170" s="170" t="n">
        <f aca="false">H170*100/G170</f>
        <v>0</v>
      </c>
    </row>
    <row r="171" s="144" customFormat="true" ht="49.95" hidden="false" customHeight="true" outlineLevel="0" collapsed="false">
      <c r="A171" s="253" t="s">
        <v>459</v>
      </c>
      <c r="B171" s="193" t="s">
        <v>377</v>
      </c>
      <c r="C171" s="148" t="s">
        <v>367</v>
      </c>
      <c r="D171" s="148" t="s">
        <v>369</v>
      </c>
      <c r="E171" s="164" t="s">
        <v>408</v>
      </c>
      <c r="F171" s="143"/>
      <c r="G171" s="165" t="n">
        <f aca="false">G172</f>
        <v>60000</v>
      </c>
      <c r="H171" s="165" t="n">
        <f aca="false">H172</f>
        <v>0</v>
      </c>
      <c r="I171" s="170" t="n">
        <f aca="false">H171*100/G171</f>
        <v>0</v>
      </c>
      <c r="N171" s="0"/>
    </row>
    <row r="172" s="144" customFormat="true" ht="33.6" hidden="false" customHeight="false" outlineLevel="0" collapsed="false">
      <c r="A172" s="254" t="s">
        <v>505</v>
      </c>
      <c r="B172" s="193" t="s">
        <v>377</v>
      </c>
      <c r="C172" s="148" t="s">
        <v>367</v>
      </c>
      <c r="D172" s="148" t="s">
        <v>369</v>
      </c>
      <c r="E172" s="164" t="s">
        <v>506</v>
      </c>
      <c r="F172" s="143"/>
      <c r="G172" s="165" t="n">
        <f aca="false">G173</f>
        <v>60000</v>
      </c>
      <c r="H172" s="165" t="n">
        <f aca="false">H173</f>
        <v>0</v>
      </c>
      <c r="I172" s="170" t="n">
        <f aca="false">H172*100/G172</f>
        <v>0</v>
      </c>
    </row>
    <row r="173" s="144" customFormat="true" ht="37.8" hidden="false" customHeight="true" outlineLevel="0" collapsed="false">
      <c r="A173" s="195" t="s">
        <v>355</v>
      </c>
      <c r="B173" s="193" t="s">
        <v>377</v>
      </c>
      <c r="C173" s="148" t="s">
        <v>367</v>
      </c>
      <c r="D173" s="148" t="s">
        <v>369</v>
      </c>
      <c r="E173" s="164" t="s">
        <v>506</v>
      </c>
      <c r="F173" s="143" t="n">
        <v>240</v>
      </c>
      <c r="G173" s="165" t="n">
        <v>60000</v>
      </c>
      <c r="H173" s="165" t="n">
        <v>0</v>
      </c>
      <c r="I173" s="170" t="n">
        <f aca="false">H173*100/G173</f>
        <v>0</v>
      </c>
    </row>
    <row r="174" customFormat="false" ht="21" hidden="false" customHeight="true" outlineLevel="0" collapsed="false">
      <c r="A174" s="199" t="s">
        <v>507</v>
      </c>
      <c r="B174" s="138" t="s">
        <v>377</v>
      </c>
      <c r="C174" s="140" t="s">
        <v>508</v>
      </c>
      <c r="D174" s="140"/>
      <c r="E174" s="140"/>
      <c r="F174" s="140"/>
      <c r="G174" s="211" t="n">
        <f aca="false">G175+G186</f>
        <v>9465700</v>
      </c>
      <c r="H174" s="211" t="n">
        <f aca="false">H175+H186</f>
        <v>2672326.77</v>
      </c>
      <c r="I174" s="170" t="n">
        <f aca="false">H174*100/G174</f>
        <v>28.2316867215314</v>
      </c>
      <c r="N174" s="144"/>
    </row>
    <row r="175" customFormat="false" ht="21" hidden="false" customHeight="true" outlineLevel="0" collapsed="false">
      <c r="A175" s="198" t="s">
        <v>509</v>
      </c>
      <c r="B175" s="134" t="s">
        <v>377</v>
      </c>
      <c r="C175" s="173" t="s">
        <v>508</v>
      </c>
      <c r="D175" s="173" t="s">
        <v>342</v>
      </c>
      <c r="E175" s="135"/>
      <c r="F175" s="135"/>
      <c r="G175" s="255" t="n">
        <f aca="false">G176</f>
        <v>6537300</v>
      </c>
      <c r="H175" s="255" t="n">
        <f aca="false">H176</f>
        <v>1836773.39</v>
      </c>
      <c r="I175" s="170" t="n">
        <f aca="false">H175*100/G175</f>
        <v>28.0968196350175</v>
      </c>
      <c r="N175" s="144"/>
    </row>
    <row r="176" s="144" customFormat="true" ht="19.95" hidden="false" customHeight="true" outlineLevel="0" collapsed="false">
      <c r="A176" s="199" t="s">
        <v>510</v>
      </c>
      <c r="B176" s="153" t="s">
        <v>377</v>
      </c>
      <c r="C176" s="173" t="s">
        <v>508</v>
      </c>
      <c r="D176" s="173" t="s">
        <v>342</v>
      </c>
      <c r="E176" s="256" t="s">
        <v>511</v>
      </c>
      <c r="F176" s="188"/>
      <c r="G176" s="211" t="n">
        <f aca="false">G177</f>
        <v>6537300</v>
      </c>
      <c r="H176" s="211" t="n">
        <f aca="false">H177</f>
        <v>1836773.39</v>
      </c>
      <c r="I176" s="170" t="n">
        <f aca="false">H176*100/G176</f>
        <v>28.0968196350175</v>
      </c>
      <c r="N176" s="156"/>
    </row>
    <row r="177" s="156" customFormat="true" ht="37.95" hidden="false" customHeight="true" outlineLevel="0" collapsed="false">
      <c r="A177" s="257" t="s">
        <v>512</v>
      </c>
      <c r="B177" s="153" t="s">
        <v>377</v>
      </c>
      <c r="C177" s="173" t="s">
        <v>508</v>
      </c>
      <c r="D177" s="173" t="s">
        <v>342</v>
      </c>
      <c r="E177" s="155" t="s">
        <v>513</v>
      </c>
      <c r="F177" s="225"/>
      <c r="G177" s="211" t="n">
        <f aca="false">G178</f>
        <v>6537300</v>
      </c>
      <c r="H177" s="211" t="n">
        <f aca="false">H178</f>
        <v>1836773.39</v>
      </c>
      <c r="I177" s="170" t="n">
        <f aca="false">H177*100/G177</f>
        <v>28.0968196350175</v>
      </c>
    </row>
    <row r="178" s="144" customFormat="true" ht="36.6" hidden="false" customHeight="true" outlineLevel="0" collapsed="false">
      <c r="A178" s="229" t="s">
        <v>514</v>
      </c>
      <c r="B178" s="153" t="s">
        <v>377</v>
      </c>
      <c r="C178" s="173" t="s">
        <v>508</v>
      </c>
      <c r="D178" s="173" t="s">
        <v>342</v>
      </c>
      <c r="E178" s="155" t="s">
        <v>515</v>
      </c>
      <c r="F178" s="225"/>
      <c r="G178" s="211" t="n">
        <f aca="false">G179+G184</f>
        <v>6537300</v>
      </c>
      <c r="H178" s="211" t="n">
        <f aca="false">H179+H184</f>
        <v>1836773.39</v>
      </c>
      <c r="I178" s="170" t="n">
        <f aca="false">H178*100/G178</f>
        <v>28.0968196350175</v>
      </c>
    </row>
    <row r="179" s="144" customFormat="true" ht="25.2" hidden="false" customHeight="true" outlineLevel="0" collapsed="false">
      <c r="A179" s="258" t="s">
        <v>516</v>
      </c>
      <c r="B179" s="193" t="s">
        <v>377</v>
      </c>
      <c r="C179" s="147" t="s">
        <v>508</v>
      </c>
      <c r="D179" s="147" t="s">
        <v>342</v>
      </c>
      <c r="E179" s="157" t="s">
        <v>517</v>
      </c>
      <c r="F179" s="188"/>
      <c r="G179" s="165" t="n">
        <f aca="false">G180+G181+G182+G183</f>
        <v>6357300</v>
      </c>
      <c r="H179" s="165" t="n">
        <f aca="false">H180+H181+H182+H183</f>
        <v>1830576.39</v>
      </c>
      <c r="I179" s="170" t="n">
        <f aca="false">H179*100/G179</f>
        <v>28.7948718795715</v>
      </c>
      <c r="N179" s="156"/>
    </row>
    <row r="180" s="144" customFormat="true" ht="32.4" hidden="false" customHeight="true" outlineLevel="0" collapsed="false">
      <c r="A180" s="259" t="s">
        <v>518</v>
      </c>
      <c r="B180" s="260" t="s">
        <v>377</v>
      </c>
      <c r="C180" s="261" t="s">
        <v>508</v>
      </c>
      <c r="D180" s="261" t="s">
        <v>342</v>
      </c>
      <c r="E180" s="157" t="s">
        <v>517</v>
      </c>
      <c r="F180" s="188" t="n">
        <v>110</v>
      </c>
      <c r="G180" s="170" t="n">
        <v>4048300</v>
      </c>
      <c r="H180" s="165" t="n">
        <v>1167783.03</v>
      </c>
      <c r="I180" s="170" t="n">
        <f aca="false">H180*100/G180</f>
        <v>28.8462571943779</v>
      </c>
    </row>
    <row r="181" s="144" customFormat="true" ht="33.6" hidden="false" customHeight="true" outlineLevel="0" collapsed="false">
      <c r="A181" s="203" t="s">
        <v>355</v>
      </c>
      <c r="B181" s="260" t="s">
        <v>377</v>
      </c>
      <c r="C181" s="261" t="s">
        <v>508</v>
      </c>
      <c r="D181" s="261" t="s">
        <v>342</v>
      </c>
      <c r="E181" s="157" t="s">
        <v>517</v>
      </c>
      <c r="F181" s="188" t="n">
        <v>240</v>
      </c>
      <c r="G181" s="170" t="n">
        <v>2279000</v>
      </c>
      <c r="H181" s="165" t="n">
        <v>660191.01</v>
      </c>
      <c r="I181" s="170" t="n">
        <f aca="false">H181*100/G181</f>
        <v>28.9684515138219</v>
      </c>
    </row>
    <row r="182" s="144" customFormat="true" ht="23.4" hidden="false" customHeight="true" outlineLevel="0" collapsed="false">
      <c r="A182" s="262" t="s">
        <v>392</v>
      </c>
      <c r="B182" s="260" t="s">
        <v>377</v>
      </c>
      <c r="C182" s="261" t="s">
        <v>508</v>
      </c>
      <c r="D182" s="261" t="s">
        <v>342</v>
      </c>
      <c r="E182" s="157" t="s">
        <v>517</v>
      </c>
      <c r="F182" s="188" t="n">
        <v>830</v>
      </c>
      <c r="G182" s="170" t="n">
        <v>5000</v>
      </c>
      <c r="H182" s="165" t="n">
        <v>2602.35</v>
      </c>
      <c r="I182" s="170" t="n">
        <f aca="false">H182*100/G182</f>
        <v>52.047</v>
      </c>
    </row>
    <row r="183" s="144" customFormat="true" ht="21" hidden="false" customHeight="true" outlineLevel="0" collapsed="false">
      <c r="A183" s="263" t="s">
        <v>357</v>
      </c>
      <c r="B183" s="260" t="s">
        <v>377</v>
      </c>
      <c r="C183" s="261" t="s">
        <v>508</v>
      </c>
      <c r="D183" s="261" t="s">
        <v>342</v>
      </c>
      <c r="E183" s="157" t="s">
        <v>517</v>
      </c>
      <c r="F183" s="188" t="n">
        <v>850</v>
      </c>
      <c r="G183" s="165" t="n">
        <v>25000</v>
      </c>
      <c r="H183" s="165" t="n">
        <v>0</v>
      </c>
      <c r="I183" s="170" t="n">
        <f aca="false">H183*100/G183</f>
        <v>0</v>
      </c>
    </row>
    <row r="184" s="144" customFormat="true" ht="21" hidden="false" customHeight="true" outlineLevel="0" collapsed="false">
      <c r="A184" s="264" t="s">
        <v>519</v>
      </c>
      <c r="B184" s="168" t="s">
        <v>377</v>
      </c>
      <c r="C184" s="173" t="s">
        <v>508</v>
      </c>
      <c r="D184" s="173" t="s">
        <v>342</v>
      </c>
      <c r="E184" s="155" t="s">
        <v>520</v>
      </c>
      <c r="F184" s="265"/>
      <c r="G184" s="169" t="n">
        <f aca="false">G185</f>
        <v>180000</v>
      </c>
      <c r="H184" s="169" t="n">
        <f aca="false">H185</f>
        <v>6197</v>
      </c>
      <c r="I184" s="170" t="n">
        <f aca="false">H184*100/G184</f>
        <v>3.44277777777778</v>
      </c>
    </row>
    <row r="185" s="144" customFormat="true" ht="34.2" hidden="false" customHeight="true" outlineLevel="0" collapsed="false">
      <c r="A185" s="266" t="s">
        <v>355</v>
      </c>
      <c r="B185" s="260" t="s">
        <v>377</v>
      </c>
      <c r="C185" s="261" t="s">
        <v>508</v>
      </c>
      <c r="D185" s="261" t="s">
        <v>342</v>
      </c>
      <c r="E185" s="157" t="s">
        <v>520</v>
      </c>
      <c r="F185" s="188" t="n">
        <v>240</v>
      </c>
      <c r="G185" s="213" t="n">
        <v>180000</v>
      </c>
      <c r="H185" s="213" t="n">
        <v>6197</v>
      </c>
      <c r="I185" s="170" t="n">
        <f aca="false">H185*100/G185</f>
        <v>3.44277777777778</v>
      </c>
    </row>
    <row r="186" customFormat="false" ht="25.2" hidden="false" customHeight="true" outlineLevel="0" collapsed="false">
      <c r="A186" s="137" t="s">
        <v>521</v>
      </c>
      <c r="B186" s="267" t="s">
        <v>377</v>
      </c>
      <c r="C186" s="140" t="s">
        <v>508</v>
      </c>
      <c r="D186" s="140" t="s">
        <v>385</v>
      </c>
      <c r="E186" s="155"/>
      <c r="F186" s="140"/>
      <c r="G186" s="158" t="n">
        <f aca="false">G187</f>
        <v>2928400</v>
      </c>
      <c r="H186" s="158" t="n">
        <f aca="false">H187</f>
        <v>835553.38</v>
      </c>
      <c r="I186" s="170" t="n">
        <f aca="false">H186*100/G186</f>
        <v>28.532761234804</v>
      </c>
      <c r="N186" s="144"/>
    </row>
    <row r="187" s="144" customFormat="true" ht="21.6" hidden="false" customHeight="true" outlineLevel="0" collapsed="false">
      <c r="A187" s="268" t="s">
        <v>510</v>
      </c>
      <c r="B187" s="153" t="s">
        <v>377</v>
      </c>
      <c r="C187" s="173" t="s">
        <v>508</v>
      </c>
      <c r="D187" s="173" t="s">
        <v>385</v>
      </c>
      <c r="E187" s="256" t="s">
        <v>511</v>
      </c>
      <c r="F187" s="188"/>
      <c r="G187" s="158" t="n">
        <f aca="false">G188</f>
        <v>2928400</v>
      </c>
      <c r="H187" s="158" t="n">
        <f aca="false">H188</f>
        <v>835553.38</v>
      </c>
      <c r="I187" s="170" t="n">
        <f aca="false">H187*100/G187</f>
        <v>28.532761234804</v>
      </c>
      <c r="N187" s="156"/>
    </row>
    <row r="188" s="156" customFormat="true" ht="33" hidden="false" customHeight="true" outlineLevel="0" collapsed="false">
      <c r="A188" s="269" t="s">
        <v>512</v>
      </c>
      <c r="B188" s="168" t="s">
        <v>377</v>
      </c>
      <c r="C188" s="173" t="s">
        <v>508</v>
      </c>
      <c r="D188" s="173" t="s">
        <v>385</v>
      </c>
      <c r="E188" s="155" t="s">
        <v>513</v>
      </c>
      <c r="F188" s="225"/>
      <c r="G188" s="158" t="n">
        <f aca="false">G189</f>
        <v>2928400</v>
      </c>
      <c r="H188" s="158" t="n">
        <f aca="false">H189</f>
        <v>835553.38</v>
      </c>
      <c r="I188" s="170" t="n">
        <f aca="false">H188*100/G188</f>
        <v>28.532761234804</v>
      </c>
    </row>
    <row r="189" s="271" customFormat="true" ht="38.4" hidden="false" customHeight="true" outlineLevel="0" collapsed="false">
      <c r="A189" s="270" t="s">
        <v>522</v>
      </c>
      <c r="B189" s="168" t="s">
        <v>377</v>
      </c>
      <c r="C189" s="139" t="s">
        <v>508</v>
      </c>
      <c r="D189" s="139" t="s">
        <v>385</v>
      </c>
      <c r="E189" s="155" t="s">
        <v>523</v>
      </c>
      <c r="F189" s="225"/>
      <c r="G189" s="158" t="n">
        <f aca="false">G190</f>
        <v>2928400</v>
      </c>
      <c r="H189" s="158" t="n">
        <f aca="false">H190</f>
        <v>835553.38</v>
      </c>
      <c r="I189" s="170" t="n">
        <f aca="false">H189*100/G189</f>
        <v>28.532761234804</v>
      </c>
      <c r="N189" s="144"/>
    </row>
    <row r="190" s="271" customFormat="true" ht="40.8" hidden="false" customHeight="true" outlineLevel="0" collapsed="false">
      <c r="A190" s="195" t="s">
        <v>351</v>
      </c>
      <c r="B190" s="260" t="s">
        <v>377</v>
      </c>
      <c r="C190" s="147" t="s">
        <v>508</v>
      </c>
      <c r="D190" s="147" t="s">
        <v>385</v>
      </c>
      <c r="E190" s="157" t="s">
        <v>524</v>
      </c>
      <c r="F190" s="188"/>
      <c r="G190" s="165" t="n">
        <f aca="false">G191+G192+G193</f>
        <v>2928400</v>
      </c>
      <c r="H190" s="165" t="n">
        <f aca="false">H191+H192+H193</f>
        <v>835553.38</v>
      </c>
      <c r="I190" s="170" t="n">
        <f aca="false">H190*100/G190</f>
        <v>28.532761234804</v>
      </c>
      <c r="N190" s="144"/>
    </row>
    <row r="191" s="144" customFormat="true" ht="32.4" hidden="false" customHeight="true" outlineLevel="0" collapsed="false">
      <c r="A191" s="272" t="s">
        <v>525</v>
      </c>
      <c r="B191" s="273" t="s">
        <v>377</v>
      </c>
      <c r="C191" s="147" t="s">
        <v>508</v>
      </c>
      <c r="D191" s="147" t="s">
        <v>385</v>
      </c>
      <c r="E191" s="157" t="s">
        <v>524</v>
      </c>
      <c r="F191" s="188" t="n">
        <v>120</v>
      </c>
      <c r="G191" s="170" t="n">
        <v>2673400</v>
      </c>
      <c r="H191" s="165" t="n">
        <v>804053.38</v>
      </c>
      <c r="I191" s="170" t="n">
        <f aca="false">H191*100/G191</f>
        <v>30.0760596992594</v>
      </c>
    </row>
    <row r="192" s="144" customFormat="true" ht="40.2" hidden="false" customHeight="true" outlineLevel="0" collapsed="false">
      <c r="A192" s="195" t="s">
        <v>355</v>
      </c>
      <c r="B192" s="273" t="s">
        <v>377</v>
      </c>
      <c r="C192" s="147" t="s">
        <v>508</v>
      </c>
      <c r="D192" s="147" t="s">
        <v>385</v>
      </c>
      <c r="E192" s="157" t="s">
        <v>524</v>
      </c>
      <c r="F192" s="188" t="n">
        <v>240</v>
      </c>
      <c r="G192" s="170" t="n">
        <v>250000</v>
      </c>
      <c r="H192" s="165" t="n">
        <v>31500</v>
      </c>
      <c r="I192" s="170" t="n">
        <f aca="false">H192*100/G192</f>
        <v>12.6</v>
      </c>
      <c r="N192" s="271"/>
    </row>
    <row r="193" s="144" customFormat="true" ht="22.2" hidden="false" customHeight="true" outlineLevel="0" collapsed="false">
      <c r="A193" s="195" t="s">
        <v>357</v>
      </c>
      <c r="B193" s="273" t="s">
        <v>377</v>
      </c>
      <c r="C193" s="261" t="s">
        <v>508</v>
      </c>
      <c r="D193" s="261" t="s">
        <v>385</v>
      </c>
      <c r="E193" s="157" t="s">
        <v>524</v>
      </c>
      <c r="F193" s="188" t="n">
        <v>850</v>
      </c>
      <c r="G193" s="165" t="n">
        <v>5000</v>
      </c>
      <c r="H193" s="165" t="n">
        <v>0</v>
      </c>
      <c r="I193" s="170" t="n">
        <f aca="false">H193*100/G193</f>
        <v>0</v>
      </c>
    </row>
    <row r="194" customFormat="false" ht="16.8" hidden="false" customHeight="false" outlineLevel="0" collapsed="false">
      <c r="A194" s="137" t="s">
        <v>526</v>
      </c>
      <c r="B194" s="138" t="s">
        <v>377</v>
      </c>
      <c r="C194" s="139" t="s">
        <v>413</v>
      </c>
      <c r="D194" s="140"/>
      <c r="E194" s="155"/>
      <c r="F194" s="155"/>
      <c r="G194" s="274" t="n">
        <f aca="false">G195+G200</f>
        <v>1034700</v>
      </c>
      <c r="H194" s="274" t="n">
        <f aca="false">H195+H200</f>
        <v>337902.32</v>
      </c>
      <c r="I194" s="170" t="n">
        <f aca="false">H194*100/G194</f>
        <v>32.6570329564125</v>
      </c>
      <c r="N194" s="144"/>
    </row>
    <row r="195" customFormat="false" ht="16.8" hidden="false" customHeight="false" outlineLevel="0" collapsed="false">
      <c r="A195" s="137" t="s">
        <v>527</v>
      </c>
      <c r="B195" s="138" t="s">
        <v>377</v>
      </c>
      <c r="C195" s="139" t="s">
        <v>413</v>
      </c>
      <c r="D195" s="140" t="s">
        <v>342</v>
      </c>
      <c r="E195" s="155"/>
      <c r="F195" s="155"/>
      <c r="G195" s="274" t="n">
        <f aca="false">G196</f>
        <v>972700</v>
      </c>
      <c r="H195" s="274" t="n">
        <f aca="false">H196</f>
        <v>336745.5</v>
      </c>
      <c r="I195" s="170" t="n">
        <f aca="false">H195*100/G195</f>
        <v>34.6196669065488</v>
      </c>
      <c r="N195" s="144"/>
    </row>
    <row r="196" customFormat="false" ht="35.4" hidden="false" customHeight="true" outlineLevel="0" collapsed="false">
      <c r="A196" s="137" t="s">
        <v>528</v>
      </c>
      <c r="B196" s="138" t="s">
        <v>377</v>
      </c>
      <c r="C196" s="139" t="s">
        <v>413</v>
      </c>
      <c r="D196" s="140" t="s">
        <v>342</v>
      </c>
      <c r="E196" s="155" t="s">
        <v>529</v>
      </c>
      <c r="F196" s="155"/>
      <c r="G196" s="274" t="n">
        <f aca="false">G197</f>
        <v>972700</v>
      </c>
      <c r="H196" s="274" t="n">
        <f aca="false">H197</f>
        <v>336745.5</v>
      </c>
      <c r="I196" s="170" t="n">
        <f aca="false">H196*100/G196</f>
        <v>34.6196669065488</v>
      </c>
    </row>
    <row r="197" customFormat="false" ht="36.6" hidden="false" customHeight="true" outlineLevel="0" collapsed="false">
      <c r="A197" s="275" t="s">
        <v>530</v>
      </c>
      <c r="B197" s="138" t="s">
        <v>377</v>
      </c>
      <c r="C197" s="139" t="s">
        <v>413</v>
      </c>
      <c r="D197" s="140" t="s">
        <v>342</v>
      </c>
      <c r="E197" s="155" t="s">
        <v>531</v>
      </c>
      <c r="F197" s="157"/>
      <c r="G197" s="274" t="n">
        <f aca="false">G198</f>
        <v>972700</v>
      </c>
      <c r="H197" s="274" t="n">
        <f aca="false">H198</f>
        <v>336745.5</v>
      </c>
      <c r="I197" s="170" t="n">
        <f aca="false">H197*100/G197</f>
        <v>34.6196669065488</v>
      </c>
    </row>
    <row r="198" customFormat="false" ht="20.4" hidden="false" customHeight="true" outlineLevel="0" collapsed="false">
      <c r="A198" s="275" t="s">
        <v>532</v>
      </c>
      <c r="B198" s="146" t="s">
        <v>377</v>
      </c>
      <c r="C198" s="147" t="s">
        <v>413</v>
      </c>
      <c r="D198" s="148" t="s">
        <v>342</v>
      </c>
      <c r="E198" s="157" t="s">
        <v>533</v>
      </c>
      <c r="F198" s="157"/>
      <c r="G198" s="276" t="n">
        <f aca="false">G199</f>
        <v>972700</v>
      </c>
      <c r="H198" s="276" t="n">
        <f aca="false">H199</f>
        <v>336745.5</v>
      </c>
      <c r="I198" s="170" t="n">
        <f aca="false">H198*100/G198</f>
        <v>34.6196669065488</v>
      </c>
    </row>
    <row r="199" customFormat="false" ht="33" hidden="false" customHeight="true" outlineLevel="0" collapsed="false">
      <c r="A199" s="195" t="s">
        <v>534</v>
      </c>
      <c r="B199" s="146" t="s">
        <v>377</v>
      </c>
      <c r="C199" s="147" t="s">
        <v>413</v>
      </c>
      <c r="D199" s="148" t="s">
        <v>342</v>
      </c>
      <c r="E199" s="157" t="s">
        <v>533</v>
      </c>
      <c r="F199" s="157" t="n">
        <v>310</v>
      </c>
      <c r="G199" s="277" t="n">
        <v>972700</v>
      </c>
      <c r="H199" s="276" t="n">
        <v>336745.5</v>
      </c>
      <c r="I199" s="170" t="n">
        <f aca="false">H199*100/G199</f>
        <v>34.6196669065488</v>
      </c>
    </row>
    <row r="200" customFormat="false" ht="22.2" hidden="false" customHeight="true" outlineLevel="0" collapsed="false">
      <c r="A200" s="275" t="s">
        <v>535</v>
      </c>
      <c r="B200" s="227" t="s">
        <v>377</v>
      </c>
      <c r="C200" s="209" t="s">
        <v>413</v>
      </c>
      <c r="D200" s="209" t="s">
        <v>344</v>
      </c>
      <c r="E200" s="209"/>
      <c r="F200" s="209"/>
      <c r="G200" s="211" t="n">
        <f aca="false">G201</f>
        <v>62000</v>
      </c>
      <c r="H200" s="211" t="n">
        <f aca="false">H201</f>
        <v>1156.82</v>
      </c>
      <c r="I200" s="170" t="n">
        <f aca="false">H200*100/G200</f>
        <v>1.86583870967742</v>
      </c>
    </row>
    <row r="201" s="144" customFormat="true" ht="38.4" hidden="false" customHeight="true" outlineLevel="0" collapsed="false">
      <c r="A201" s="275" t="s">
        <v>528</v>
      </c>
      <c r="B201" s="227" t="s">
        <v>377</v>
      </c>
      <c r="C201" s="209" t="s">
        <v>413</v>
      </c>
      <c r="D201" s="209" t="s">
        <v>344</v>
      </c>
      <c r="E201" s="278" t="s">
        <v>529</v>
      </c>
      <c r="F201" s="206"/>
      <c r="G201" s="211" t="n">
        <f aca="false">G202</f>
        <v>62000</v>
      </c>
      <c r="H201" s="211" t="n">
        <f aca="false">H202</f>
        <v>1156.82</v>
      </c>
      <c r="I201" s="170" t="n">
        <f aca="false">H201*100/G201</f>
        <v>1.86583870967742</v>
      </c>
      <c r="N201" s="0"/>
    </row>
    <row r="202" s="144" customFormat="true" ht="32.4" hidden="false" customHeight="true" outlineLevel="0" collapsed="false">
      <c r="A202" s="186" t="s">
        <v>530</v>
      </c>
      <c r="B202" s="227" t="s">
        <v>377</v>
      </c>
      <c r="C202" s="209" t="s">
        <v>413</v>
      </c>
      <c r="D202" s="209" t="s">
        <v>344</v>
      </c>
      <c r="E202" s="209" t="s">
        <v>531</v>
      </c>
      <c r="F202" s="210"/>
      <c r="G202" s="211" t="n">
        <f aca="false">G203+G205</f>
        <v>62000</v>
      </c>
      <c r="H202" s="211" t="n">
        <f aca="false">H203+H205</f>
        <v>1156.82</v>
      </c>
      <c r="I202" s="170" t="n">
        <f aca="false">H202*100/G202</f>
        <v>1.86583870967742</v>
      </c>
      <c r="N202" s="0"/>
    </row>
    <row r="203" s="144" customFormat="true" ht="54.6" hidden="false" customHeight="true" outlineLevel="0" collapsed="false">
      <c r="A203" s="279" t="s">
        <v>536</v>
      </c>
      <c r="B203" s="205" t="s">
        <v>377</v>
      </c>
      <c r="C203" s="181" t="s">
        <v>413</v>
      </c>
      <c r="D203" s="181" t="s">
        <v>344</v>
      </c>
      <c r="E203" s="181" t="s">
        <v>537</v>
      </c>
      <c r="F203" s="206"/>
      <c r="G203" s="170" t="n">
        <f aca="false">G204</f>
        <v>12000</v>
      </c>
      <c r="H203" s="170" t="n">
        <f aca="false">H204</f>
        <v>1156.82</v>
      </c>
      <c r="I203" s="170" t="n">
        <f aca="false">H203*100/G203</f>
        <v>9.64016666666667</v>
      </c>
    </row>
    <row r="204" s="144" customFormat="true" ht="52.2" hidden="false" customHeight="true" outlineLevel="0" collapsed="false">
      <c r="A204" s="279" t="s">
        <v>538</v>
      </c>
      <c r="B204" s="205" t="s">
        <v>377</v>
      </c>
      <c r="C204" s="181" t="s">
        <v>413</v>
      </c>
      <c r="D204" s="181" t="s">
        <v>344</v>
      </c>
      <c r="E204" s="181" t="s">
        <v>537</v>
      </c>
      <c r="F204" s="206" t="n">
        <v>110</v>
      </c>
      <c r="G204" s="170" t="n">
        <v>12000</v>
      </c>
      <c r="H204" s="165" t="n">
        <v>1156.82</v>
      </c>
      <c r="I204" s="170" t="n">
        <f aca="false">H204*100/G204</f>
        <v>9.64016666666667</v>
      </c>
    </row>
    <row r="205" s="144" customFormat="true" ht="31.8" hidden="false" customHeight="true" outlineLevel="0" collapsed="false">
      <c r="A205" s="280" t="s">
        <v>539</v>
      </c>
      <c r="B205" s="205" t="s">
        <v>377</v>
      </c>
      <c r="C205" s="181" t="s">
        <v>413</v>
      </c>
      <c r="D205" s="181" t="s">
        <v>344</v>
      </c>
      <c r="E205" s="181" t="s">
        <v>540</v>
      </c>
      <c r="F205" s="206"/>
      <c r="G205" s="170" t="n">
        <f aca="false">G206</f>
        <v>50000</v>
      </c>
      <c r="H205" s="170" t="n">
        <f aca="false">H206</f>
        <v>0</v>
      </c>
      <c r="I205" s="170" t="n">
        <f aca="false">H205*100/G205</f>
        <v>0</v>
      </c>
    </row>
    <row r="206" s="144" customFormat="true" ht="33.6" hidden="false" customHeight="true" outlineLevel="0" collapsed="false">
      <c r="A206" s="280" t="s">
        <v>541</v>
      </c>
      <c r="B206" s="205" t="s">
        <v>377</v>
      </c>
      <c r="C206" s="181" t="s">
        <v>413</v>
      </c>
      <c r="D206" s="181" t="s">
        <v>344</v>
      </c>
      <c r="E206" s="181" t="s">
        <v>540</v>
      </c>
      <c r="F206" s="206" t="n">
        <v>320</v>
      </c>
      <c r="G206" s="170" t="n">
        <v>50000</v>
      </c>
      <c r="H206" s="165" t="n">
        <v>0</v>
      </c>
      <c r="I206" s="170" t="n">
        <f aca="false">H206*100/G206</f>
        <v>0</v>
      </c>
    </row>
    <row r="207" customFormat="false" ht="20.4" hidden="false" customHeight="true" outlineLevel="0" collapsed="false">
      <c r="A207" s="281" t="s">
        <v>542</v>
      </c>
      <c r="B207" s="138" t="s">
        <v>377</v>
      </c>
      <c r="C207" s="140" t="s">
        <v>397</v>
      </c>
      <c r="D207" s="140"/>
      <c r="E207" s="140"/>
      <c r="F207" s="155"/>
      <c r="G207" s="158" t="n">
        <f aca="false">G208</f>
        <v>100000</v>
      </c>
      <c r="H207" s="158" t="n">
        <f aca="false">H208</f>
        <v>37355.8</v>
      </c>
      <c r="I207" s="170" t="n">
        <f aca="false">H207*100/G207</f>
        <v>37.3558</v>
      </c>
      <c r="N207" s="144"/>
    </row>
    <row r="208" customFormat="false" ht="19.2" hidden="false" customHeight="true" outlineLevel="0" collapsed="false">
      <c r="A208" s="275" t="s">
        <v>543</v>
      </c>
      <c r="B208" s="282" t="s">
        <v>377</v>
      </c>
      <c r="C208" s="140" t="s">
        <v>397</v>
      </c>
      <c r="D208" s="139" t="s">
        <v>342</v>
      </c>
      <c r="E208" s="140"/>
      <c r="F208" s="155"/>
      <c r="G208" s="150" t="n">
        <f aca="false">G209</f>
        <v>100000</v>
      </c>
      <c r="H208" s="150" t="n">
        <f aca="false">H209</f>
        <v>37355.8</v>
      </c>
      <c r="I208" s="170" t="n">
        <f aca="false">H208*100/G208</f>
        <v>37.3558</v>
      </c>
      <c r="N208" s="144"/>
    </row>
    <row r="209" s="156" customFormat="true" ht="37.2" hidden="false" customHeight="true" outlineLevel="0" collapsed="false">
      <c r="A209" s="275" t="s">
        <v>544</v>
      </c>
      <c r="B209" s="282" t="s">
        <v>377</v>
      </c>
      <c r="C209" s="140" t="s">
        <v>397</v>
      </c>
      <c r="D209" s="139" t="s">
        <v>342</v>
      </c>
      <c r="E209" s="224" t="s">
        <v>545</v>
      </c>
      <c r="F209" s="225"/>
      <c r="G209" s="158" t="n">
        <f aca="false">G210</f>
        <v>100000</v>
      </c>
      <c r="H209" s="158" t="n">
        <f aca="false">H210</f>
        <v>37355.8</v>
      </c>
      <c r="I209" s="170" t="n">
        <f aca="false">H209*100/G209</f>
        <v>37.3558</v>
      </c>
      <c r="N209" s="0"/>
    </row>
    <row r="210" s="144" customFormat="true" ht="21" hidden="false" customHeight="true" outlineLevel="0" collapsed="false">
      <c r="A210" s="195" t="s">
        <v>546</v>
      </c>
      <c r="B210" s="283" t="s">
        <v>377</v>
      </c>
      <c r="C210" s="148" t="s">
        <v>397</v>
      </c>
      <c r="D210" s="147" t="s">
        <v>342</v>
      </c>
      <c r="E210" s="148" t="s">
        <v>547</v>
      </c>
      <c r="F210" s="188"/>
      <c r="G210" s="165" t="n">
        <f aca="false">G211</f>
        <v>100000</v>
      </c>
      <c r="H210" s="165" t="n">
        <f aca="false">H211</f>
        <v>37355.8</v>
      </c>
      <c r="I210" s="170" t="n">
        <f aca="false">H210*100/G210</f>
        <v>37.3558</v>
      </c>
      <c r="N210" s="0"/>
    </row>
    <row r="211" s="144" customFormat="true" ht="19.5" hidden="false" customHeight="true" outlineLevel="0" collapsed="false">
      <c r="A211" s="195" t="s">
        <v>548</v>
      </c>
      <c r="B211" s="283" t="s">
        <v>377</v>
      </c>
      <c r="C211" s="148" t="s">
        <v>397</v>
      </c>
      <c r="D211" s="147" t="s">
        <v>342</v>
      </c>
      <c r="E211" s="148" t="s">
        <v>549</v>
      </c>
      <c r="F211" s="188"/>
      <c r="G211" s="165" t="n">
        <f aca="false">G212</f>
        <v>100000</v>
      </c>
      <c r="H211" s="165" t="n">
        <f aca="false">H212</f>
        <v>37355.8</v>
      </c>
      <c r="I211" s="170" t="n">
        <f aca="false">H211*100/G211</f>
        <v>37.3558</v>
      </c>
      <c r="N211" s="156"/>
    </row>
    <row r="212" s="144" customFormat="true" ht="37.8" hidden="false" customHeight="true" outlineLevel="0" collapsed="false">
      <c r="A212" s="195" t="s">
        <v>355</v>
      </c>
      <c r="B212" s="283" t="s">
        <v>377</v>
      </c>
      <c r="C212" s="148" t="s">
        <v>397</v>
      </c>
      <c r="D212" s="147" t="s">
        <v>342</v>
      </c>
      <c r="E212" s="148" t="s">
        <v>549</v>
      </c>
      <c r="F212" s="188" t="n">
        <v>240</v>
      </c>
      <c r="G212" s="165" t="n">
        <v>100000</v>
      </c>
      <c r="H212" s="165" t="n">
        <v>37355.8</v>
      </c>
      <c r="I212" s="170" t="n">
        <f aca="false">H212*100/G212</f>
        <v>37.3558</v>
      </c>
    </row>
    <row r="213" s="144" customFormat="true" ht="18.75" hidden="true" customHeight="true" outlineLevel="0" collapsed="false">
      <c r="A213" s="195" t="s">
        <v>355</v>
      </c>
      <c r="B213" s="283" t="s">
        <v>377</v>
      </c>
      <c r="C213" s="148" t="s">
        <v>397</v>
      </c>
      <c r="D213" s="147" t="s">
        <v>342</v>
      </c>
      <c r="E213" s="148" t="s">
        <v>550</v>
      </c>
      <c r="F213" s="188"/>
      <c r="G213" s="165" t="n">
        <f aca="false">G214</f>
        <v>0</v>
      </c>
      <c r="H213" s="165" t="n">
        <f aca="false">H214</f>
        <v>50000</v>
      </c>
      <c r="I213" s="170" t="e">
        <f aca="false">H213*100/G213</f>
        <v>#DIV/0!</v>
      </c>
    </row>
    <row r="214" s="144" customFormat="true" ht="19.5" hidden="true" customHeight="true" outlineLevel="0" collapsed="false">
      <c r="A214" s="195" t="s">
        <v>551</v>
      </c>
      <c r="B214" s="283" t="s">
        <v>377</v>
      </c>
      <c r="C214" s="148" t="s">
        <v>397</v>
      </c>
      <c r="D214" s="147" t="s">
        <v>342</v>
      </c>
      <c r="E214" s="148" t="s">
        <v>552</v>
      </c>
      <c r="F214" s="188"/>
      <c r="G214" s="165" t="n">
        <f aca="false">G215</f>
        <v>0</v>
      </c>
      <c r="H214" s="165" t="n">
        <f aca="false">H215</f>
        <v>50000</v>
      </c>
      <c r="I214" s="170" t="e">
        <f aca="false">H214*100/G214</f>
        <v>#DIV/0!</v>
      </c>
    </row>
    <row r="215" s="144" customFormat="true" ht="15" hidden="true" customHeight="true" outlineLevel="0" collapsed="false">
      <c r="A215" s="195" t="s">
        <v>548</v>
      </c>
      <c r="B215" s="283" t="s">
        <v>377</v>
      </c>
      <c r="C215" s="148" t="s">
        <v>397</v>
      </c>
      <c r="D215" s="147" t="s">
        <v>342</v>
      </c>
      <c r="E215" s="148" t="s">
        <v>552</v>
      </c>
      <c r="F215" s="188" t="n">
        <v>240</v>
      </c>
      <c r="G215" s="165"/>
      <c r="H215" s="165" t="n">
        <v>50000</v>
      </c>
      <c r="I215" s="170" t="e">
        <f aca="false">H215*100/G215</f>
        <v>#DIV/0!</v>
      </c>
    </row>
    <row r="216" s="144" customFormat="true" ht="18" hidden="true" customHeight="false" outlineLevel="0" collapsed="false">
      <c r="A216" s="195" t="s">
        <v>553</v>
      </c>
      <c r="B216" s="282" t="s">
        <v>377</v>
      </c>
      <c r="C216" s="140" t="s">
        <v>397</v>
      </c>
      <c r="D216" s="139" t="s">
        <v>342</v>
      </c>
      <c r="E216" s="284" t="s">
        <v>554</v>
      </c>
      <c r="F216" s="188"/>
      <c r="G216" s="158" t="n">
        <f aca="false">G217</f>
        <v>0</v>
      </c>
      <c r="H216" s="158" t="n">
        <f aca="false">H217</f>
        <v>0</v>
      </c>
      <c r="I216" s="170" t="e">
        <f aca="false">H216*100/G216</f>
        <v>#DIV/0!</v>
      </c>
    </row>
    <row r="217" s="156" customFormat="true" ht="67.8" hidden="true" customHeight="false" outlineLevel="0" collapsed="false">
      <c r="A217" s="275" t="s">
        <v>555</v>
      </c>
      <c r="B217" s="282" t="s">
        <v>377</v>
      </c>
      <c r="C217" s="140" t="s">
        <v>397</v>
      </c>
      <c r="D217" s="139" t="s">
        <v>342</v>
      </c>
      <c r="E217" s="140" t="s">
        <v>556</v>
      </c>
      <c r="F217" s="225"/>
      <c r="G217" s="158" t="n">
        <f aca="false">G218</f>
        <v>0</v>
      </c>
      <c r="H217" s="158" t="n">
        <f aca="false">H218</f>
        <v>0</v>
      </c>
      <c r="I217" s="170" t="e">
        <f aca="false">H217*100/G217</f>
        <v>#DIV/0!</v>
      </c>
      <c r="N217" s="144"/>
    </row>
    <row r="218" s="144" customFormat="true" ht="51" hidden="true" customHeight="false" outlineLevel="0" collapsed="false">
      <c r="A218" s="285" t="s">
        <v>557</v>
      </c>
      <c r="B218" s="283" t="s">
        <v>377</v>
      </c>
      <c r="C218" s="148" t="s">
        <v>397</v>
      </c>
      <c r="D218" s="147" t="s">
        <v>342</v>
      </c>
      <c r="E218" s="148" t="s">
        <v>558</v>
      </c>
      <c r="F218" s="188"/>
      <c r="G218" s="165" t="n">
        <f aca="false">G219</f>
        <v>0</v>
      </c>
      <c r="H218" s="165" t="n">
        <f aca="false">H219</f>
        <v>0</v>
      </c>
      <c r="I218" s="170" t="e">
        <f aca="false">H218*100/G218</f>
        <v>#DIV/0!</v>
      </c>
    </row>
    <row r="219" s="144" customFormat="true" ht="17.4" hidden="true" customHeight="false" outlineLevel="0" collapsed="false">
      <c r="A219" s="286" t="s">
        <v>559</v>
      </c>
      <c r="B219" s="283" t="s">
        <v>377</v>
      </c>
      <c r="C219" s="148" t="s">
        <v>397</v>
      </c>
      <c r="D219" s="147" t="s">
        <v>342</v>
      </c>
      <c r="E219" s="148" t="s">
        <v>560</v>
      </c>
      <c r="F219" s="188"/>
      <c r="G219" s="165" t="n">
        <f aca="false">G220</f>
        <v>0</v>
      </c>
      <c r="H219" s="165" t="n">
        <f aca="false">H220</f>
        <v>0</v>
      </c>
      <c r="I219" s="170" t="e">
        <f aca="false">H219*100/G219</f>
        <v>#DIV/0!</v>
      </c>
      <c r="N219" s="156"/>
    </row>
    <row r="220" s="144" customFormat="true" ht="34.2" hidden="true" customHeight="false" outlineLevel="0" collapsed="false">
      <c r="A220" s="286" t="s">
        <v>561</v>
      </c>
      <c r="B220" s="283" t="s">
        <v>377</v>
      </c>
      <c r="C220" s="148" t="s">
        <v>397</v>
      </c>
      <c r="D220" s="147" t="s">
        <v>342</v>
      </c>
      <c r="E220" s="148" t="s">
        <v>560</v>
      </c>
      <c r="F220" s="188" t="n">
        <v>240</v>
      </c>
      <c r="G220" s="165"/>
      <c r="H220" s="165"/>
      <c r="I220" s="170" t="e">
        <f aca="false">H220*100/G220</f>
        <v>#DIV/0!</v>
      </c>
    </row>
    <row r="221" customFormat="false" ht="34.2" hidden="true" customHeight="false" outlineLevel="0" collapsed="false">
      <c r="A221" s="195" t="s">
        <v>355</v>
      </c>
      <c r="B221" s="287" t="s">
        <v>377</v>
      </c>
      <c r="C221" s="148" t="s">
        <v>397</v>
      </c>
      <c r="D221" s="147" t="s">
        <v>342</v>
      </c>
      <c r="E221" s="157" t="s">
        <v>562</v>
      </c>
      <c r="F221" s="157"/>
      <c r="G221" s="149" t="n">
        <f aca="false">G222</f>
        <v>0</v>
      </c>
      <c r="H221" s="149" t="n">
        <f aca="false">H222</f>
        <v>0</v>
      </c>
      <c r="I221" s="170" t="e">
        <f aca="false">H221*100/G221</f>
        <v>#DIV/0!</v>
      </c>
      <c r="N221" s="144"/>
    </row>
    <row r="222" customFormat="false" ht="51" hidden="true" customHeight="false" outlineLevel="0" collapsed="false">
      <c r="A222" s="288" t="s">
        <v>563</v>
      </c>
      <c r="B222" s="287" t="s">
        <v>377</v>
      </c>
      <c r="C222" s="148" t="s">
        <v>397</v>
      </c>
      <c r="D222" s="147" t="s">
        <v>342</v>
      </c>
      <c r="E222" s="157" t="s">
        <v>564</v>
      </c>
      <c r="F222" s="157"/>
      <c r="G222" s="289" t="n">
        <f aca="false">G223</f>
        <v>0</v>
      </c>
      <c r="H222" s="289" t="n">
        <f aca="false">H223</f>
        <v>0</v>
      </c>
      <c r="I222" s="170" t="e">
        <f aca="false">H222*100/G222</f>
        <v>#DIV/0!</v>
      </c>
      <c r="N222" s="144"/>
    </row>
    <row r="223" customFormat="false" ht="34.2" hidden="true" customHeight="false" outlineLevel="0" collapsed="false">
      <c r="A223" s="263" t="s">
        <v>565</v>
      </c>
      <c r="B223" s="287" t="s">
        <v>377</v>
      </c>
      <c r="C223" s="148" t="s">
        <v>397</v>
      </c>
      <c r="D223" s="147" t="s">
        <v>342</v>
      </c>
      <c r="E223" s="157" t="s">
        <v>564</v>
      </c>
      <c r="F223" s="157" t="s">
        <v>356</v>
      </c>
      <c r="G223" s="149" t="n">
        <f aca="false">9000-9000</f>
        <v>0</v>
      </c>
      <c r="H223" s="149" t="n">
        <f aca="false">9000-9000</f>
        <v>0</v>
      </c>
      <c r="I223" s="170" t="e">
        <f aca="false">H223*100/G223</f>
        <v>#DIV/0!</v>
      </c>
    </row>
    <row r="224" customFormat="false" ht="0.75" hidden="true" customHeight="true" outlineLevel="0" collapsed="false">
      <c r="A224" s="151" t="s">
        <v>355</v>
      </c>
      <c r="B224" s="290" t="s">
        <v>377</v>
      </c>
      <c r="C224" s="291"/>
      <c r="D224" s="131"/>
      <c r="E224" s="131"/>
      <c r="F224" s="131"/>
      <c r="G224" s="132" t="n">
        <f aca="false">G225+G237+G244+G262+G272</f>
        <v>0</v>
      </c>
      <c r="H224" s="132" t="n">
        <f aca="false">H225+H237+H244+H262+H272</f>
        <v>11250000</v>
      </c>
      <c r="I224" s="170" t="e">
        <f aca="false">H224*100/G224</f>
        <v>#DIV/0!</v>
      </c>
    </row>
    <row r="225" s="294" customFormat="true" ht="51" hidden="true" customHeight="false" outlineLevel="0" collapsed="false">
      <c r="A225" s="292" t="s">
        <v>566</v>
      </c>
      <c r="B225" s="134" t="s">
        <v>377</v>
      </c>
      <c r="C225" s="135" t="s">
        <v>342</v>
      </c>
      <c r="D225" s="293"/>
      <c r="E225" s="293"/>
      <c r="F225" s="293"/>
      <c r="G225" s="169" t="n">
        <f aca="false">G226</f>
        <v>0</v>
      </c>
      <c r="H225" s="169" t="n">
        <f aca="false">H226</f>
        <v>5690200</v>
      </c>
      <c r="I225" s="170" t="e">
        <f aca="false">H225*100/G225</f>
        <v>#DIV/0!</v>
      </c>
      <c r="N225" s="0"/>
    </row>
    <row r="226" customFormat="false" ht="17.4" hidden="true" customHeight="false" outlineLevel="0" collapsed="false">
      <c r="A226" s="133" t="s">
        <v>341</v>
      </c>
      <c r="B226" s="134" t="s">
        <v>377</v>
      </c>
      <c r="C226" s="139" t="s">
        <v>342</v>
      </c>
      <c r="D226" s="139" t="s">
        <v>567</v>
      </c>
      <c r="E226" s="140"/>
      <c r="F226" s="140"/>
      <c r="G226" s="150" t="n">
        <f aca="false">G227+G234</f>
        <v>0</v>
      </c>
      <c r="H226" s="150" t="n">
        <f aca="false">H227+H234</f>
        <v>5690200</v>
      </c>
      <c r="I226" s="170" t="e">
        <f aca="false">H226*100/G226</f>
        <v>#DIV/0!</v>
      </c>
    </row>
    <row r="227" s="144" customFormat="true" ht="51" hidden="true" customHeight="true" outlineLevel="0" collapsed="false">
      <c r="A227" s="137" t="s">
        <v>407</v>
      </c>
      <c r="B227" s="153" t="s">
        <v>377</v>
      </c>
      <c r="C227" s="139" t="s">
        <v>342</v>
      </c>
      <c r="D227" s="139" t="s">
        <v>567</v>
      </c>
      <c r="E227" s="224" t="s">
        <v>568</v>
      </c>
      <c r="F227" s="188"/>
      <c r="G227" s="158" t="n">
        <f aca="false">G228</f>
        <v>0</v>
      </c>
      <c r="H227" s="158" t="n">
        <f aca="false">H228</f>
        <v>5417500</v>
      </c>
      <c r="I227" s="170" t="e">
        <f aca="false">H227*100/G227</f>
        <v>#DIV/0!</v>
      </c>
      <c r="N227" s="294"/>
    </row>
    <row r="228" s="156" customFormat="true" ht="18" hidden="true" customHeight="true" outlineLevel="0" collapsed="false">
      <c r="A228" s="275" t="s">
        <v>569</v>
      </c>
      <c r="B228" s="153" t="s">
        <v>377</v>
      </c>
      <c r="C228" s="139" t="s">
        <v>342</v>
      </c>
      <c r="D228" s="139" t="s">
        <v>567</v>
      </c>
      <c r="E228" s="140" t="s">
        <v>570</v>
      </c>
      <c r="F228" s="225"/>
      <c r="G228" s="158" t="n">
        <f aca="false">G229</f>
        <v>0</v>
      </c>
      <c r="H228" s="158" t="n">
        <f aca="false">H229</f>
        <v>5417500</v>
      </c>
      <c r="I228" s="170" t="e">
        <f aca="false">H228*100/G228</f>
        <v>#DIV/0!</v>
      </c>
      <c r="N228" s="0"/>
    </row>
    <row r="229" s="144" customFormat="true" ht="18" hidden="true" customHeight="true" outlineLevel="0" collapsed="false">
      <c r="A229" s="137" t="s">
        <v>571</v>
      </c>
      <c r="B229" s="273" t="s">
        <v>377</v>
      </c>
      <c r="C229" s="147" t="s">
        <v>342</v>
      </c>
      <c r="D229" s="147" t="s">
        <v>567</v>
      </c>
      <c r="E229" s="148" t="s">
        <v>572</v>
      </c>
      <c r="F229" s="188"/>
      <c r="G229" s="165" t="n">
        <f aca="false">G230</f>
        <v>0</v>
      </c>
      <c r="H229" s="165" t="n">
        <f aca="false">H230</f>
        <v>5417500</v>
      </c>
      <c r="I229" s="170" t="e">
        <f aca="false">H229*100/G229</f>
        <v>#DIV/0!</v>
      </c>
    </row>
    <row r="230" s="144" customFormat="true" ht="18" hidden="true" customHeight="true" outlineLevel="0" collapsed="false">
      <c r="A230" s="145" t="s">
        <v>386</v>
      </c>
      <c r="B230" s="273" t="s">
        <v>377</v>
      </c>
      <c r="C230" s="147" t="s">
        <v>342</v>
      </c>
      <c r="D230" s="147" t="s">
        <v>567</v>
      </c>
      <c r="E230" s="148" t="s">
        <v>573</v>
      </c>
      <c r="F230" s="188"/>
      <c r="G230" s="165" t="n">
        <f aca="false">G231+G232+G233</f>
        <v>0</v>
      </c>
      <c r="H230" s="165" t="n">
        <f aca="false">H231+H232+H233</f>
        <v>5417500</v>
      </c>
      <c r="I230" s="170" t="e">
        <f aca="false">H230*100/G230</f>
        <v>#DIV/0!</v>
      </c>
      <c r="N230" s="156"/>
    </row>
    <row r="231" s="144" customFormat="true" ht="17.4" hidden="true" customHeight="false" outlineLevel="0" collapsed="false">
      <c r="A231" s="145" t="s">
        <v>353</v>
      </c>
      <c r="B231" s="273" t="s">
        <v>377</v>
      </c>
      <c r="C231" s="147" t="s">
        <v>342</v>
      </c>
      <c r="D231" s="147" t="s">
        <v>567</v>
      </c>
      <c r="E231" s="148" t="s">
        <v>573</v>
      </c>
      <c r="F231" s="188" t="n">
        <v>120</v>
      </c>
      <c r="G231" s="165"/>
      <c r="H231" s="165" t="n">
        <f aca="false">3078000+929600+19500+275600</f>
        <v>4302700</v>
      </c>
      <c r="I231" s="170" t="e">
        <f aca="false">H231*100/G231</f>
        <v>#DIV/0!</v>
      </c>
    </row>
    <row r="232" s="144" customFormat="true" ht="34.2" hidden="true" customHeight="false" outlineLevel="0" collapsed="false">
      <c r="A232" s="195" t="s">
        <v>351</v>
      </c>
      <c r="B232" s="273" t="s">
        <v>377</v>
      </c>
      <c r="C232" s="147" t="s">
        <v>342</v>
      </c>
      <c r="D232" s="147" t="s">
        <v>567</v>
      </c>
      <c r="E232" s="148" t="s">
        <v>573</v>
      </c>
      <c r="F232" s="188" t="n">
        <v>240</v>
      </c>
      <c r="G232" s="165"/>
      <c r="H232" s="165" t="n">
        <v>1094800</v>
      </c>
      <c r="I232" s="170" t="e">
        <f aca="false">H232*100/G232</f>
        <v>#DIV/0!</v>
      </c>
    </row>
    <row r="233" s="144" customFormat="true" ht="34.2" hidden="true" customHeight="false" outlineLevel="0" collapsed="false">
      <c r="A233" s="195" t="s">
        <v>355</v>
      </c>
      <c r="B233" s="273" t="s">
        <v>377</v>
      </c>
      <c r="C233" s="147" t="s">
        <v>342</v>
      </c>
      <c r="D233" s="147" t="s">
        <v>567</v>
      </c>
      <c r="E233" s="148" t="s">
        <v>573</v>
      </c>
      <c r="F233" s="188" t="n">
        <v>850</v>
      </c>
      <c r="G233" s="165"/>
      <c r="H233" s="165" t="n">
        <v>20000</v>
      </c>
      <c r="I233" s="170" t="e">
        <f aca="false">H233*100/G233</f>
        <v>#DIV/0!</v>
      </c>
    </row>
    <row r="234" s="171" customFormat="true" ht="6" hidden="true" customHeight="true" outlineLevel="0" collapsed="false">
      <c r="A234" s="195" t="s">
        <v>357</v>
      </c>
      <c r="B234" s="138" t="s">
        <v>377</v>
      </c>
      <c r="C234" s="139" t="s">
        <v>342</v>
      </c>
      <c r="D234" s="139" t="s">
        <v>567</v>
      </c>
      <c r="E234" s="142" t="s">
        <v>346</v>
      </c>
      <c r="F234" s="140"/>
      <c r="G234" s="150" t="n">
        <f aca="false">G235</f>
        <v>0</v>
      </c>
      <c r="H234" s="150" t="n">
        <f aca="false">H235</f>
        <v>272700</v>
      </c>
      <c r="I234" s="170" t="e">
        <f aca="false">H234*100/G234</f>
        <v>#DIV/0!</v>
      </c>
      <c r="N234" s="144"/>
    </row>
    <row r="235" customFormat="false" ht="15.75" hidden="true" customHeight="true" outlineLevel="0" collapsed="false">
      <c r="A235" s="137" t="s">
        <v>345</v>
      </c>
      <c r="B235" s="193" t="s">
        <v>377</v>
      </c>
      <c r="C235" s="148" t="s">
        <v>342</v>
      </c>
      <c r="D235" s="148" t="s">
        <v>567</v>
      </c>
      <c r="E235" s="148" t="s">
        <v>574</v>
      </c>
      <c r="F235" s="148"/>
      <c r="G235" s="149" t="n">
        <f aca="false">G236</f>
        <v>0</v>
      </c>
      <c r="H235" s="149" t="n">
        <f aca="false">H236</f>
        <v>272700</v>
      </c>
      <c r="I235" s="170" t="e">
        <f aca="false">H235*100/G235</f>
        <v>#DIV/0!</v>
      </c>
      <c r="N235" s="144"/>
    </row>
    <row r="236" customFormat="false" ht="17.4" hidden="true" customHeight="false" outlineLevel="0" collapsed="false">
      <c r="A236" s="152" t="s">
        <v>575</v>
      </c>
      <c r="B236" s="193" t="s">
        <v>377</v>
      </c>
      <c r="C236" s="148" t="s">
        <v>342</v>
      </c>
      <c r="D236" s="148" t="s">
        <v>567</v>
      </c>
      <c r="E236" s="148" t="s">
        <v>574</v>
      </c>
      <c r="F236" s="148" t="s">
        <v>393</v>
      </c>
      <c r="G236" s="149"/>
      <c r="H236" s="149" t="n">
        <v>272700</v>
      </c>
      <c r="I236" s="170" t="e">
        <f aca="false">H236*100/G236</f>
        <v>#DIV/0!</v>
      </c>
      <c r="N236" s="171"/>
    </row>
    <row r="237" customFormat="false" ht="17.4" hidden="true" customHeight="false" outlineLevel="0" collapsed="false">
      <c r="A237" s="152" t="s">
        <v>392</v>
      </c>
      <c r="B237" s="138" t="s">
        <v>377</v>
      </c>
      <c r="C237" s="140" t="s">
        <v>385</v>
      </c>
      <c r="D237" s="140"/>
      <c r="E237" s="140"/>
      <c r="F237" s="140"/>
      <c r="G237" s="158" t="n">
        <f aca="false">G238</f>
        <v>0</v>
      </c>
      <c r="H237" s="158" t="n">
        <f aca="false">H238</f>
        <v>2144400</v>
      </c>
      <c r="I237" s="170" t="e">
        <f aca="false">H237*100/G237</f>
        <v>#DIV/0!</v>
      </c>
    </row>
    <row r="238" customFormat="false" ht="17.4" hidden="true" customHeight="false" outlineLevel="0" collapsed="false">
      <c r="A238" s="137" t="s">
        <v>423</v>
      </c>
      <c r="B238" s="138" t="s">
        <v>377</v>
      </c>
      <c r="C238" s="140" t="s">
        <v>385</v>
      </c>
      <c r="D238" s="140" t="s">
        <v>508</v>
      </c>
      <c r="E238" s="140"/>
      <c r="F238" s="140"/>
      <c r="G238" s="158" t="n">
        <f aca="false">G239</f>
        <v>0</v>
      </c>
      <c r="H238" s="158" t="n">
        <f aca="false">H239</f>
        <v>2144400</v>
      </c>
      <c r="I238" s="170" t="e">
        <f aca="false">H238*100/G238</f>
        <v>#DIV/0!</v>
      </c>
    </row>
    <row r="239" s="144" customFormat="true" ht="18" hidden="true" customHeight="false" outlineLevel="0" collapsed="false">
      <c r="A239" s="137" t="s">
        <v>576</v>
      </c>
      <c r="B239" s="138" t="s">
        <v>377</v>
      </c>
      <c r="C239" s="140" t="s">
        <v>385</v>
      </c>
      <c r="D239" s="140" t="s">
        <v>508</v>
      </c>
      <c r="E239" s="224" t="s">
        <v>577</v>
      </c>
      <c r="F239" s="188"/>
      <c r="G239" s="158" t="n">
        <f aca="false">G240</f>
        <v>0</v>
      </c>
      <c r="H239" s="158" t="n">
        <f aca="false">H240</f>
        <v>2144400</v>
      </c>
      <c r="I239" s="170" t="e">
        <f aca="false">H239*100/G239</f>
        <v>#DIV/0!</v>
      </c>
      <c r="N239" s="0"/>
    </row>
    <row r="240" s="156" customFormat="true" ht="51" hidden="true" customHeight="false" outlineLevel="0" collapsed="false">
      <c r="A240" s="275" t="s">
        <v>578</v>
      </c>
      <c r="B240" s="138" t="s">
        <v>377</v>
      </c>
      <c r="C240" s="140" t="s">
        <v>385</v>
      </c>
      <c r="D240" s="140" t="s">
        <v>508</v>
      </c>
      <c r="E240" s="140" t="s">
        <v>579</v>
      </c>
      <c r="F240" s="225"/>
      <c r="G240" s="158" t="n">
        <f aca="false">G241</f>
        <v>0</v>
      </c>
      <c r="H240" s="158" t="n">
        <f aca="false">H241</f>
        <v>2144400</v>
      </c>
      <c r="I240" s="170" t="e">
        <f aca="false">H240*100/G240</f>
        <v>#DIV/0!</v>
      </c>
      <c r="N240" s="0"/>
    </row>
    <row r="241" s="144" customFormat="true" ht="34.2" hidden="true" customHeight="false" outlineLevel="0" collapsed="false">
      <c r="A241" s="275" t="s">
        <v>580</v>
      </c>
      <c r="B241" s="146" t="s">
        <v>377</v>
      </c>
      <c r="C241" s="148" t="s">
        <v>385</v>
      </c>
      <c r="D241" s="148" t="s">
        <v>508</v>
      </c>
      <c r="E241" s="148" t="s">
        <v>581</v>
      </c>
      <c r="F241" s="188"/>
      <c r="G241" s="165" t="n">
        <f aca="false">G242</f>
        <v>0</v>
      </c>
      <c r="H241" s="165" t="n">
        <f aca="false">H242</f>
        <v>2144400</v>
      </c>
      <c r="I241" s="170" t="e">
        <f aca="false">H241*100/G241</f>
        <v>#DIV/0!</v>
      </c>
    </row>
    <row r="242" s="144" customFormat="true" ht="52.5" hidden="true" customHeight="true" outlineLevel="0" collapsed="false">
      <c r="A242" s="295" t="s">
        <v>582</v>
      </c>
      <c r="B242" s="146" t="s">
        <v>377</v>
      </c>
      <c r="C242" s="148" t="s">
        <v>385</v>
      </c>
      <c r="D242" s="148" t="s">
        <v>508</v>
      </c>
      <c r="E242" s="148" t="s">
        <v>583</v>
      </c>
      <c r="F242" s="188"/>
      <c r="G242" s="165" t="n">
        <f aca="false">G243</f>
        <v>0</v>
      </c>
      <c r="H242" s="165" t="n">
        <f aca="false">H243</f>
        <v>2144400</v>
      </c>
      <c r="I242" s="170" t="e">
        <f aca="false">H242*100/G242</f>
        <v>#DIV/0!</v>
      </c>
      <c r="N242" s="156"/>
    </row>
    <row r="243" s="144" customFormat="true" ht="84.6" hidden="true" customHeight="false" outlineLevel="0" collapsed="false">
      <c r="A243" s="295" t="s">
        <v>584</v>
      </c>
      <c r="B243" s="146" t="s">
        <v>377</v>
      </c>
      <c r="C243" s="148" t="s">
        <v>385</v>
      </c>
      <c r="D243" s="148" t="s">
        <v>508</v>
      </c>
      <c r="E243" s="148" t="s">
        <v>583</v>
      </c>
      <c r="F243" s="188" t="n">
        <v>810</v>
      </c>
      <c r="G243" s="165"/>
      <c r="H243" s="165" t="n">
        <v>2144400</v>
      </c>
      <c r="I243" s="170" t="e">
        <f aca="false">H243*100/G243</f>
        <v>#DIV/0!</v>
      </c>
    </row>
    <row r="244" customFormat="false" ht="67.8" hidden="true" customHeight="false" outlineLevel="0" collapsed="false">
      <c r="A244" s="263" t="s">
        <v>585</v>
      </c>
      <c r="B244" s="138" t="s">
        <v>377</v>
      </c>
      <c r="C244" s="140" t="s">
        <v>367</v>
      </c>
      <c r="D244" s="140"/>
      <c r="E244" s="140"/>
      <c r="F244" s="140"/>
      <c r="G244" s="158" t="n">
        <f aca="false">G245+G251+G257</f>
        <v>0</v>
      </c>
      <c r="H244" s="158" t="n">
        <f aca="false">H245+H251+H257</f>
        <v>3315400</v>
      </c>
      <c r="I244" s="170" t="e">
        <f aca="false">H244*100/G244</f>
        <v>#DIV/0!</v>
      </c>
      <c r="N244" s="144"/>
    </row>
    <row r="245" customFormat="false" ht="17.4" hidden="true" customHeight="false" outlineLevel="0" collapsed="false">
      <c r="A245" s="137" t="s">
        <v>586</v>
      </c>
      <c r="B245" s="134" t="s">
        <v>377</v>
      </c>
      <c r="C245" s="173" t="s">
        <v>367</v>
      </c>
      <c r="D245" s="135" t="s">
        <v>342</v>
      </c>
      <c r="E245" s="135"/>
      <c r="F245" s="140"/>
      <c r="G245" s="158" t="n">
        <f aca="false">G246</f>
        <v>0</v>
      </c>
      <c r="H245" s="158" t="n">
        <f aca="false">H246</f>
        <v>625000</v>
      </c>
      <c r="I245" s="170" t="e">
        <f aca="false">H245*100/G245</f>
        <v>#DIV/0!</v>
      </c>
      <c r="N245" s="144"/>
    </row>
    <row r="246" s="144" customFormat="true" ht="18" hidden="true" customHeight="false" outlineLevel="0" collapsed="false">
      <c r="A246" s="133" t="s">
        <v>587</v>
      </c>
      <c r="B246" s="134" t="s">
        <v>377</v>
      </c>
      <c r="C246" s="173" t="s">
        <v>367</v>
      </c>
      <c r="D246" s="135" t="s">
        <v>342</v>
      </c>
      <c r="E246" s="284" t="s">
        <v>588</v>
      </c>
      <c r="F246" s="296"/>
      <c r="G246" s="169" t="n">
        <f aca="false">G247</f>
        <v>0</v>
      </c>
      <c r="H246" s="169" t="n">
        <f aca="false">H247</f>
        <v>625000</v>
      </c>
      <c r="I246" s="170" t="e">
        <f aca="false">H246*100/G246</f>
        <v>#DIV/0!</v>
      </c>
      <c r="N246" s="0"/>
    </row>
    <row r="247" s="156" customFormat="true" ht="51" hidden="true" customHeight="false" outlineLevel="0" collapsed="false">
      <c r="A247" s="297" t="s">
        <v>589</v>
      </c>
      <c r="B247" s="134" t="s">
        <v>377</v>
      </c>
      <c r="C247" s="173" t="s">
        <v>367</v>
      </c>
      <c r="D247" s="135" t="s">
        <v>342</v>
      </c>
      <c r="E247" s="140" t="s">
        <v>590</v>
      </c>
      <c r="F247" s="225"/>
      <c r="G247" s="169" t="n">
        <f aca="false">G248</f>
        <v>0</v>
      </c>
      <c r="H247" s="169" t="n">
        <f aca="false">H248</f>
        <v>625000</v>
      </c>
      <c r="I247" s="170" t="e">
        <f aca="false">H247*100/G247</f>
        <v>#DIV/0!</v>
      </c>
      <c r="N247" s="0"/>
    </row>
    <row r="248" s="144" customFormat="true" ht="51" hidden="true" customHeight="false" outlineLevel="0" collapsed="false">
      <c r="A248" s="275" t="s">
        <v>591</v>
      </c>
      <c r="B248" s="273" t="s">
        <v>377</v>
      </c>
      <c r="C248" s="261" t="s">
        <v>367</v>
      </c>
      <c r="D248" s="298" t="s">
        <v>342</v>
      </c>
      <c r="E248" s="148" t="s">
        <v>592</v>
      </c>
      <c r="F248" s="188"/>
      <c r="G248" s="213" t="n">
        <f aca="false">G249</f>
        <v>0</v>
      </c>
      <c r="H248" s="213" t="n">
        <f aca="false">H249</f>
        <v>625000</v>
      </c>
      <c r="I248" s="170" t="e">
        <f aca="false">H248*100/G248</f>
        <v>#DIV/0!</v>
      </c>
    </row>
    <row r="249" s="144" customFormat="true" ht="17.4" hidden="true" customHeight="false" outlineLevel="0" collapsed="false">
      <c r="A249" s="195" t="s">
        <v>593</v>
      </c>
      <c r="B249" s="273" t="s">
        <v>377</v>
      </c>
      <c r="C249" s="261" t="s">
        <v>367</v>
      </c>
      <c r="D249" s="298" t="s">
        <v>342</v>
      </c>
      <c r="E249" s="148" t="s">
        <v>594</v>
      </c>
      <c r="F249" s="188"/>
      <c r="G249" s="213" t="n">
        <f aca="false">G250</f>
        <v>0</v>
      </c>
      <c r="H249" s="213" t="n">
        <f aca="false">H250</f>
        <v>625000</v>
      </c>
      <c r="I249" s="170" t="e">
        <f aca="false">H249*100/G249</f>
        <v>#DIV/0!</v>
      </c>
      <c r="N249" s="156"/>
    </row>
    <row r="250" s="144" customFormat="true" ht="34.2" hidden="true" customHeight="false" outlineLevel="0" collapsed="false">
      <c r="A250" s="195" t="s">
        <v>595</v>
      </c>
      <c r="B250" s="273" t="s">
        <v>377</v>
      </c>
      <c r="C250" s="261" t="s">
        <v>367</v>
      </c>
      <c r="D250" s="298" t="s">
        <v>342</v>
      </c>
      <c r="E250" s="148" t="s">
        <v>594</v>
      </c>
      <c r="F250" s="188" t="n">
        <v>240</v>
      </c>
      <c r="G250" s="213"/>
      <c r="H250" s="213" t="n">
        <v>625000</v>
      </c>
      <c r="I250" s="170" t="e">
        <f aca="false">H250*100/G250</f>
        <v>#DIV/0!</v>
      </c>
    </row>
    <row r="251" customFormat="false" ht="34.2" hidden="true" customHeight="false" outlineLevel="0" collapsed="false">
      <c r="A251" s="195" t="s">
        <v>355</v>
      </c>
      <c r="B251" s="138" t="s">
        <v>377</v>
      </c>
      <c r="C251" s="139" t="s">
        <v>367</v>
      </c>
      <c r="D251" s="139" t="s">
        <v>379</v>
      </c>
      <c r="E251" s="140"/>
      <c r="F251" s="140"/>
      <c r="G251" s="150" t="n">
        <f aca="false">G252</f>
        <v>0</v>
      </c>
      <c r="H251" s="150" t="n">
        <f aca="false">H252</f>
        <v>2690000</v>
      </c>
      <c r="I251" s="170" t="e">
        <f aca="false">H251*100/G251</f>
        <v>#DIV/0!</v>
      </c>
      <c r="N251" s="144"/>
    </row>
    <row r="252" s="144" customFormat="true" ht="18" hidden="true" customHeight="false" outlineLevel="0" collapsed="false">
      <c r="A252" s="137" t="s">
        <v>596</v>
      </c>
      <c r="B252" s="134" t="s">
        <v>377</v>
      </c>
      <c r="C252" s="173" t="s">
        <v>367</v>
      </c>
      <c r="D252" s="135" t="s">
        <v>379</v>
      </c>
      <c r="E252" s="284" t="s">
        <v>588</v>
      </c>
      <c r="F252" s="296"/>
      <c r="G252" s="169" t="n">
        <f aca="false">G253</f>
        <v>0</v>
      </c>
      <c r="H252" s="169" t="n">
        <f aca="false">H253</f>
        <v>2690000</v>
      </c>
      <c r="I252" s="170" t="e">
        <f aca="false">H252*100/G252</f>
        <v>#DIV/0!</v>
      </c>
    </row>
    <row r="253" s="156" customFormat="true" ht="51" hidden="true" customHeight="false" outlineLevel="0" collapsed="false">
      <c r="A253" s="297" t="s">
        <v>589</v>
      </c>
      <c r="B253" s="134" t="s">
        <v>377</v>
      </c>
      <c r="C253" s="173" t="s">
        <v>367</v>
      </c>
      <c r="D253" s="135" t="s">
        <v>379</v>
      </c>
      <c r="E253" s="140" t="s">
        <v>590</v>
      </c>
      <c r="F253" s="225"/>
      <c r="G253" s="169" t="n">
        <f aca="false">G254</f>
        <v>0</v>
      </c>
      <c r="H253" s="169" t="n">
        <f aca="false">H254</f>
        <v>2690000</v>
      </c>
      <c r="I253" s="170" t="e">
        <f aca="false">H253*100/G253</f>
        <v>#DIV/0!</v>
      </c>
      <c r="N253" s="0"/>
    </row>
    <row r="254" s="144" customFormat="true" ht="51" hidden="true" customHeight="false" outlineLevel="0" collapsed="false">
      <c r="A254" s="275" t="s">
        <v>591</v>
      </c>
      <c r="B254" s="273" t="s">
        <v>377</v>
      </c>
      <c r="C254" s="261" t="s">
        <v>367</v>
      </c>
      <c r="D254" s="298" t="s">
        <v>379</v>
      </c>
      <c r="E254" s="148" t="s">
        <v>597</v>
      </c>
      <c r="F254" s="188"/>
      <c r="G254" s="165" t="n">
        <f aca="false">G255</f>
        <v>0</v>
      </c>
      <c r="H254" s="165" t="n">
        <f aca="false">H255</f>
        <v>2690000</v>
      </c>
      <c r="I254" s="170" t="e">
        <f aca="false">H254*100/G254</f>
        <v>#DIV/0!</v>
      </c>
    </row>
    <row r="255" s="144" customFormat="true" ht="34.2" hidden="true" customHeight="false" outlineLevel="0" collapsed="false">
      <c r="A255" s="195" t="s">
        <v>598</v>
      </c>
      <c r="B255" s="273" t="s">
        <v>377</v>
      </c>
      <c r="C255" s="261" t="s">
        <v>367</v>
      </c>
      <c r="D255" s="298" t="s">
        <v>379</v>
      </c>
      <c r="E255" s="148" t="s">
        <v>599</v>
      </c>
      <c r="F255" s="188"/>
      <c r="G255" s="213" t="n">
        <f aca="false">G256</f>
        <v>0</v>
      </c>
      <c r="H255" s="213" t="n">
        <f aca="false">H256</f>
        <v>2690000</v>
      </c>
      <c r="I255" s="170" t="e">
        <f aca="false">H255*100/G255</f>
        <v>#DIV/0!</v>
      </c>
      <c r="N255" s="156"/>
    </row>
    <row r="256" s="144" customFormat="true" ht="34.2" hidden="true" customHeight="false" outlineLevel="0" collapsed="false">
      <c r="A256" s="195" t="s">
        <v>595</v>
      </c>
      <c r="B256" s="273" t="s">
        <v>377</v>
      </c>
      <c r="C256" s="261" t="s">
        <v>367</v>
      </c>
      <c r="D256" s="298" t="s">
        <v>379</v>
      </c>
      <c r="E256" s="148" t="s">
        <v>599</v>
      </c>
      <c r="F256" s="188" t="n">
        <v>240</v>
      </c>
      <c r="G256" s="213"/>
      <c r="H256" s="213" t="n">
        <v>2690000</v>
      </c>
      <c r="I256" s="170" t="e">
        <f aca="false">H256*100/G256</f>
        <v>#DIV/0!</v>
      </c>
    </row>
    <row r="257" customFormat="false" ht="34.2" hidden="true" customHeight="false" outlineLevel="0" collapsed="false">
      <c r="A257" s="195" t="s">
        <v>355</v>
      </c>
      <c r="B257" s="134" t="s">
        <v>377</v>
      </c>
      <c r="C257" s="140" t="s">
        <v>367</v>
      </c>
      <c r="D257" s="140" t="s">
        <v>369</v>
      </c>
      <c r="E257" s="155"/>
      <c r="F257" s="155"/>
      <c r="G257" s="169" t="n">
        <f aca="false">G258</f>
        <v>0</v>
      </c>
      <c r="H257" s="169" t="n">
        <f aca="false">H258</f>
        <v>400</v>
      </c>
      <c r="I257" s="170" t="e">
        <f aca="false">H257*100/G257</f>
        <v>#DIV/0!</v>
      </c>
      <c r="N257" s="144"/>
    </row>
    <row r="258" s="144" customFormat="true" ht="34.2" hidden="true" customHeight="false" outlineLevel="0" collapsed="false">
      <c r="A258" s="159" t="s">
        <v>368</v>
      </c>
      <c r="B258" s="134" t="s">
        <v>377</v>
      </c>
      <c r="C258" s="140" t="s">
        <v>367</v>
      </c>
      <c r="D258" s="140" t="s">
        <v>369</v>
      </c>
      <c r="E258" s="161" t="s">
        <v>371</v>
      </c>
      <c r="F258" s="162"/>
      <c r="G258" s="169" t="n">
        <f aca="false">G259</f>
        <v>0</v>
      </c>
      <c r="H258" s="169" t="n">
        <f aca="false">H259</f>
        <v>400</v>
      </c>
      <c r="I258" s="170" t="e">
        <f aca="false">H258*100/G258</f>
        <v>#DIV/0!</v>
      </c>
    </row>
    <row r="259" s="144" customFormat="true" ht="67.8" hidden="true" customHeight="false" outlineLevel="0" collapsed="false">
      <c r="A259" s="160" t="s">
        <v>370</v>
      </c>
      <c r="B259" s="273" t="s">
        <v>377</v>
      </c>
      <c r="C259" s="148" t="s">
        <v>367</v>
      </c>
      <c r="D259" s="148" t="s">
        <v>369</v>
      </c>
      <c r="E259" s="164" t="s">
        <v>373</v>
      </c>
      <c r="F259" s="143"/>
      <c r="G259" s="213" t="n">
        <f aca="false">G260</f>
        <v>0</v>
      </c>
      <c r="H259" s="213" t="n">
        <f aca="false">H260</f>
        <v>400</v>
      </c>
      <c r="I259" s="170" t="e">
        <f aca="false">H259*100/G259</f>
        <v>#DIV/0!</v>
      </c>
      <c r="N259" s="0"/>
    </row>
    <row r="260" s="144" customFormat="true" ht="34.2" hidden="true" customHeight="false" outlineLevel="0" collapsed="false">
      <c r="A260" s="163" t="s">
        <v>372</v>
      </c>
      <c r="B260" s="273" t="s">
        <v>377</v>
      </c>
      <c r="C260" s="148" t="s">
        <v>367</v>
      </c>
      <c r="D260" s="148" t="s">
        <v>369</v>
      </c>
      <c r="E260" s="164" t="s">
        <v>375</v>
      </c>
      <c r="F260" s="143"/>
      <c r="G260" s="213" t="n">
        <f aca="false">G261</f>
        <v>0</v>
      </c>
      <c r="H260" s="213" t="n">
        <f aca="false">H261</f>
        <v>400</v>
      </c>
      <c r="I260" s="170" t="e">
        <f aca="false">H260*100/G260</f>
        <v>#DIV/0!</v>
      </c>
    </row>
    <row r="261" s="144" customFormat="true" ht="34.2" hidden="true" customHeight="false" outlineLevel="0" collapsed="false">
      <c r="A261" s="163" t="s">
        <v>374</v>
      </c>
      <c r="B261" s="273" t="s">
        <v>377</v>
      </c>
      <c r="C261" s="148" t="s">
        <v>367</v>
      </c>
      <c r="D261" s="148" t="s">
        <v>369</v>
      </c>
      <c r="E261" s="164" t="s">
        <v>375</v>
      </c>
      <c r="F261" s="143" t="n">
        <v>240</v>
      </c>
      <c r="G261" s="165"/>
      <c r="H261" s="165" t="n">
        <v>400</v>
      </c>
      <c r="I261" s="170" t="e">
        <f aca="false">H261*100/G261</f>
        <v>#DIV/0!</v>
      </c>
    </row>
    <row r="262" s="171" customFormat="true" ht="34.2" hidden="true" customHeight="false" outlineLevel="0" collapsed="false">
      <c r="A262" s="166" t="s">
        <v>355</v>
      </c>
      <c r="B262" s="138" t="s">
        <v>377</v>
      </c>
      <c r="C262" s="140" t="s">
        <v>508</v>
      </c>
      <c r="D262" s="140"/>
      <c r="E262" s="140"/>
      <c r="F262" s="140"/>
      <c r="G262" s="169" t="n">
        <f aca="false">G263</f>
        <v>0</v>
      </c>
      <c r="H262" s="169" t="n">
        <f aca="false">H263</f>
        <v>50000</v>
      </c>
      <c r="I262" s="170" t="e">
        <f aca="false">H262*100/G262</f>
        <v>#DIV/0!</v>
      </c>
      <c r="N262" s="144"/>
    </row>
    <row r="263" s="171" customFormat="true" ht="17.4" hidden="true" customHeight="false" outlineLevel="0" collapsed="false">
      <c r="A263" s="137" t="s">
        <v>507</v>
      </c>
      <c r="B263" s="138" t="s">
        <v>377</v>
      </c>
      <c r="C263" s="173" t="s">
        <v>508</v>
      </c>
      <c r="D263" s="173" t="s">
        <v>342</v>
      </c>
      <c r="E263" s="140"/>
      <c r="F263" s="140"/>
      <c r="G263" s="150" t="n">
        <f aca="false">G264</f>
        <v>0</v>
      </c>
      <c r="H263" s="150" t="n">
        <f aca="false">H264</f>
        <v>50000</v>
      </c>
      <c r="I263" s="170" t="e">
        <f aca="false">H263*100/G263</f>
        <v>#DIV/0!</v>
      </c>
      <c r="N263" s="144"/>
    </row>
    <row r="264" s="144" customFormat="true" ht="18" hidden="true" customHeight="false" outlineLevel="0" collapsed="false">
      <c r="A264" s="133" t="s">
        <v>509</v>
      </c>
      <c r="B264" s="138" t="s">
        <v>377</v>
      </c>
      <c r="C264" s="173" t="s">
        <v>508</v>
      </c>
      <c r="D264" s="173" t="s">
        <v>342</v>
      </c>
      <c r="E264" s="284" t="s">
        <v>600</v>
      </c>
      <c r="F264" s="188"/>
      <c r="G264" s="158" t="n">
        <f aca="false">G265</f>
        <v>0</v>
      </c>
      <c r="H264" s="158" t="n">
        <f aca="false">H265</f>
        <v>50000</v>
      </c>
      <c r="I264" s="170" t="e">
        <f aca="false">H264*100/G264</f>
        <v>#DIV/0!</v>
      </c>
      <c r="N264" s="171"/>
    </row>
    <row r="265" s="156" customFormat="true" ht="34.2" hidden="true" customHeight="false" outlineLevel="0" collapsed="false">
      <c r="A265" s="275" t="s">
        <v>601</v>
      </c>
      <c r="B265" s="138" t="s">
        <v>377</v>
      </c>
      <c r="C265" s="173" t="s">
        <v>508</v>
      </c>
      <c r="D265" s="173" t="s">
        <v>342</v>
      </c>
      <c r="E265" s="140" t="s">
        <v>602</v>
      </c>
      <c r="F265" s="225"/>
      <c r="G265" s="158" t="n">
        <f aca="false">G266+G269</f>
        <v>0</v>
      </c>
      <c r="H265" s="158" t="n">
        <f aca="false">H266+H269</f>
        <v>50000</v>
      </c>
      <c r="I265" s="170" t="e">
        <f aca="false">H265*100/G265</f>
        <v>#DIV/0!</v>
      </c>
      <c r="N265" s="171"/>
    </row>
    <row r="266" s="144" customFormat="true" ht="34.2" hidden="true" customHeight="false" outlineLevel="0" collapsed="false">
      <c r="A266" s="186" t="s">
        <v>603</v>
      </c>
      <c r="B266" s="146" t="s">
        <v>377</v>
      </c>
      <c r="C266" s="261" t="s">
        <v>508</v>
      </c>
      <c r="D266" s="261" t="s">
        <v>342</v>
      </c>
      <c r="E266" s="148" t="s">
        <v>604</v>
      </c>
      <c r="F266" s="188"/>
      <c r="G266" s="165" t="n">
        <f aca="false">G267</f>
        <v>0</v>
      </c>
      <c r="H266" s="165" t="n">
        <f aca="false">H267</f>
        <v>50000</v>
      </c>
      <c r="I266" s="170" t="e">
        <f aca="false">H266*100/G266</f>
        <v>#DIV/0!</v>
      </c>
    </row>
    <row r="267" s="144" customFormat="true" ht="17.4" hidden="true" customHeight="false" outlineLevel="0" collapsed="false">
      <c r="A267" s="279" t="s">
        <v>605</v>
      </c>
      <c r="B267" s="146" t="s">
        <v>377</v>
      </c>
      <c r="C267" s="261" t="s">
        <v>508</v>
      </c>
      <c r="D267" s="261" t="s">
        <v>342</v>
      </c>
      <c r="E267" s="148" t="s">
        <v>606</v>
      </c>
      <c r="F267" s="188"/>
      <c r="G267" s="165" t="n">
        <f aca="false">G268</f>
        <v>0</v>
      </c>
      <c r="H267" s="165" t="n">
        <f aca="false">H268</f>
        <v>50000</v>
      </c>
      <c r="I267" s="170" t="e">
        <f aca="false">H267*100/G267</f>
        <v>#DIV/0!</v>
      </c>
      <c r="N267" s="156"/>
    </row>
    <row r="268" s="144" customFormat="true" ht="34.2" hidden="true" customHeight="false" outlineLevel="0" collapsed="false">
      <c r="A268" s="279" t="s">
        <v>595</v>
      </c>
      <c r="B268" s="146" t="s">
        <v>377</v>
      </c>
      <c r="C268" s="261" t="s">
        <v>508</v>
      </c>
      <c r="D268" s="261" t="s">
        <v>342</v>
      </c>
      <c r="E268" s="148" t="s">
        <v>606</v>
      </c>
      <c r="F268" s="188" t="n">
        <v>240</v>
      </c>
      <c r="G268" s="165"/>
      <c r="H268" s="165" t="n">
        <v>50000</v>
      </c>
      <c r="I268" s="170" t="e">
        <f aca="false">H268*100/G268</f>
        <v>#DIV/0!</v>
      </c>
    </row>
    <row r="269" s="144" customFormat="true" ht="34.2" hidden="true" customHeight="false" outlineLevel="0" collapsed="false">
      <c r="A269" s="195" t="s">
        <v>355</v>
      </c>
      <c r="B269" s="146" t="s">
        <v>377</v>
      </c>
      <c r="C269" s="261" t="s">
        <v>508</v>
      </c>
      <c r="D269" s="261" t="s">
        <v>342</v>
      </c>
      <c r="E269" s="148" t="s">
        <v>607</v>
      </c>
      <c r="F269" s="188"/>
      <c r="G269" s="165" t="n">
        <f aca="false">G270</f>
        <v>0</v>
      </c>
      <c r="H269" s="165" t="n">
        <f aca="false">H270</f>
        <v>0</v>
      </c>
      <c r="I269" s="170" t="e">
        <f aca="false">H269*100/G269</f>
        <v>#DIV/0!</v>
      </c>
    </row>
    <row r="270" s="144" customFormat="true" ht="17.4" hidden="true" customHeight="false" outlineLevel="0" collapsed="false">
      <c r="A270" s="279" t="s">
        <v>608</v>
      </c>
      <c r="B270" s="146" t="s">
        <v>377</v>
      </c>
      <c r="C270" s="261" t="s">
        <v>508</v>
      </c>
      <c r="D270" s="261" t="s">
        <v>342</v>
      </c>
      <c r="E270" s="148" t="s">
        <v>609</v>
      </c>
      <c r="F270" s="188"/>
      <c r="G270" s="165" t="n">
        <f aca="false">G271</f>
        <v>0</v>
      </c>
      <c r="H270" s="165" t="n">
        <f aca="false">H271</f>
        <v>0</v>
      </c>
      <c r="I270" s="170" t="e">
        <f aca="false">H270*100/G270</f>
        <v>#DIV/0!</v>
      </c>
    </row>
    <row r="271" s="144" customFormat="true" ht="34.2" hidden="true" customHeight="false" outlineLevel="0" collapsed="false">
      <c r="A271" s="279" t="s">
        <v>595</v>
      </c>
      <c r="B271" s="146" t="s">
        <v>377</v>
      </c>
      <c r="C271" s="261" t="s">
        <v>508</v>
      </c>
      <c r="D271" s="261" t="s">
        <v>342</v>
      </c>
      <c r="E271" s="148" t="s">
        <v>609</v>
      </c>
      <c r="F271" s="188" t="n">
        <v>240</v>
      </c>
      <c r="G271" s="165" t="n">
        <v>0</v>
      </c>
      <c r="H271" s="165" t="n">
        <v>0</v>
      </c>
      <c r="I271" s="170" t="e">
        <f aca="false">H271*100/G271</f>
        <v>#DIV/0!</v>
      </c>
    </row>
    <row r="272" customFormat="false" ht="34.2" hidden="true" customHeight="false" outlineLevel="0" collapsed="false">
      <c r="A272" s="195" t="s">
        <v>355</v>
      </c>
      <c r="B272" s="138" t="s">
        <v>377</v>
      </c>
      <c r="C272" s="140" t="s">
        <v>397</v>
      </c>
      <c r="D272" s="140"/>
      <c r="E272" s="140"/>
      <c r="F272" s="155"/>
      <c r="G272" s="158" t="n">
        <f aca="false">G273</f>
        <v>0</v>
      </c>
      <c r="H272" s="158" t="n">
        <f aca="false">H273</f>
        <v>50000</v>
      </c>
      <c r="I272" s="170" t="e">
        <f aca="false">H272*100/G272</f>
        <v>#DIV/0!</v>
      </c>
      <c r="N272" s="144"/>
    </row>
    <row r="273" customFormat="false" ht="17.4" hidden="true" customHeight="false" outlineLevel="0" collapsed="false">
      <c r="A273" s="281" t="s">
        <v>542</v>
      </c>
      <c r="B273" s="282" t="s">
        <v>377</v>
      </c>
      <c r="C273" s="140" t="s">
        <v>397</v>
      </c>
      <c r="D273" s="139" t="s">
        <v>342</v>
      </c>
      <c r="E273" s="140"/>
      <c r="F273" s="155"/>
      <c r="G273" s="150" t="n">
        <f aca="false">G274</f>
        <v>0</v>
      </c>
      <c r="H273" s="150" t="n">
        <f aca="false">H274</f>
        <v>50000</v>
      </c>
      <c r="I273" s="170" t="e">
        <f aca="false">H273*100/G273</f>
        <v>#DIV/0!</v>
      </c>
      <c r="N273" s="144"/>
    </row>
    <row r="274" s="156" customFormat="true" ht="18" hidden="true" customHeight="false" outlineLevel="0" collapsed="false">
      <c r="A274" s="275" t="s">
        <v>543</v>
      </c>
      <c r="B274" s="282" t="s">
        <v>377</v>
      </c>
      <c r="C274" s="140" t="s">
        <v>397</v>
      </c>
      <c r="D274" s="139" t="s">
        <v>342</v>
      </c>
      <c r="E274" s="224" t="s">
        <v>610</v>
      </c>
      <c r="F274" s="225"/>
      <c r="G274" s="158" t="n">
        <f aca="false">G275</f>
        <v>0</v>
      </c>
      <c r="H274" s="158" t="n">
        <f aca="false">H275</f>
        <v>50000</v>
      </c>
      <c r="I274" s="170" t="e">
        <f aca="false">H274*100/G274</f>
        <v>#DIV/0!</v>
      </c>
      <c r="N274" s="0"/>
    </row>
    <row r="275" s="144" customFormat="true" ht="21" hidden="true" customHeight="true" outlineLevel="0" collapsed="false">
      <c r="A275" s="275" t="s">
        <v>611</v>
      </c>
      <c r="B275" s="283" t="s">
        <v>377</v>
      </c>
      <c r="C275" s="148" t="s">
        <v>397</v>
      </c>
      <c r="D275" s="147" t="s">
        <v>342</v>
      </c>
      <c r="E275" s="148" t="s">
        <v>612</v>
      </c>
      <c r="F275" s="188"/>
      <c r="G275" s="165" t="n">
        <f aca="false">G276</f>
        <v>0</v>
      </c>
      <c r="H275" s="165" t="n">
        <f aca="false">H276</f>
        <v>50000</v>
      </c>
      <c r="I275" s="170" t="e">
        <f aca="false">H275*100/G275</f>
        <v>#DIV/0!</v>
      </c>
      <c r="N275" s="0"/>
    </row>
    <row r="276" s="144" customFormat="true" ht="16.5" hidden="true" customHeight="true" outlineLevel="0" collapsed="false">
      <c r="A276" s="195" t="s">
        <v>613</v>
      </c>
      <c r="B276" s="283" t="s">
        <v>377</v>
      </c>
      <c r="C276" s="148" t="s">
        <v>397</v>
      </c>
      <c r="D276" s="147" t="s">
        <v>342</v>
      </c>
      <c r="E276" s="148" t="s">
        <v>614</v>
      </c>
      <c r="F276" s="188"/>
      <c r="G276" s="165" t="n">
        <f aca="false">G277</f>
        <v>0</v>
      </c>
      <c r="H276" s="165" t="n">
        <f aca="false">H277</f>
        <v>50000</v>
      </c>
      <c r="I276" s="170" t="e">
        <f aca="false">H276*100/G276</f>
        <v>#DIV/0!</v>
      </c>
      <c r="N276" s="156"/>
    </row>
    <row r="277" s="144" customFormat="true" ht="21" hidden="true" customHeight="true" outlineLevel="0" collapsed="false">
      <c r="A277" s="195" t="s">
        <v>615</v>
      </c>
      <c r="B277" s="283" t="s">
        <v>377</v>
      </c>
      <c r="C277" s="148" t="s">
        <v>397</v>
      </c>
      <c r="D277" s="147" t="s">
        <v>342</v>
      </c>
      <c r="E277" s="148" t="s">
        <v>614</v>
      </c>
      <c r="F277" s="188" t="n">
        <v>410</v>
      </c>
      <c r="G277" s="165"/>
      <c r="H277" s="165" t="n">
        <v>50000</v>
      </c>
      <c r="I277" s="170" t="e">
        <f aca="false">H277*100/G277</f>
        <v>#DIV/0!</v>
      </c>
    </row>
    <row r="278" customFormat="false" ht="17.4" hidden="true" customHeight="false" outlineLevel="0" collapsed="false">
      <c r="A278" s="195" t="s">
        <v>616</v>
      </c>
      <c r="B278" s="130" t="s">
        <v>377</v>
      </c>
      <c r="C278" s="131"/>
      <c r="D278" s="131"/>
      <c r="E278" s="131"/>
      <c r="F278" s="131"/>
      <c r="G278" s="132" t="n">
        <f aca="false">G279+G287+G293+G299+G310+G347+G355+G362+G368</f>
        <v>0</v>
      </c>
      <c r="H278" s="132" t="n">
        <f aca="false">H279+H287+H293+H299+H310+H347+H355+H362+H368</f>
        <v>64693500</v>
      </c>
      <c r="I278" s="170" t="e">
        <f aca="false">H278*100/G278</f>
        <v>#DIV/0!</v>
      </c>
      <c r="J278" s="1"/>
      <c r="N278" s="144"/>
    </row>
    <row r="279" customFormat="false" ht="51" hidden="true" customHeight="false" outlineLevel="0" collapsed="false">
      <c r="A279" s="129" t="s">
        <v>617</v>
      </c>
      <c r="B279" s="134" t="s">
        <v>377</v>
      </c>
      <c r="C279" s="135" t="s">
        <v>342</v>
      </c>
      <c r="D279" s="135"/>
      <c r="E279" s="135"/>
      <c r="F279" s="135"/>
      <c r="G279" s="169" t="n">
        <f aca="false">G280</f>
        <v>0</v>
      </c>
      <c r="H279" s="169" t="n">
        <f aca="false">H280</f>
        <v>7774900</v>
      </c>
      <c r="I279" s="170" t="e">
        <f aca="false">H279*100/G279</f>
        <v>#DIV/0!</v>
      </c>
      <c r="N279" s="144"/>
    </row>
    <row r="280" customFormat="false" ht="34.5" hidden="true" customHeight="true" outlineLevel="0" collapsed="false">
      <c r="A280" s="133" t="s">
        <v>341</v>
      </c>
      <c r="B280" s="138" t="s">
        <v>377</v>
      </c>
      <c r="C280" s="139" t="s">
        <v>342</v>
      </c>
      <c r="D280" s="139" t="s">
        <v>360</v>
      </c>
      <c r="E280" s="140"/>
      <c r="F280" s="140"/>
      <c r="G280" s="169" t="n">
        <f aca="false">G281</f>
        <v>0</v>
      </c>
      <c r="H280" s="169" t="n">
        <f aca="false">H281</f>
        <v>7774900</v>
      </c>
      <c r="I280" s="170" t="e">
        <f aca="false">H280*100/G280</f>
        <v>#DIV/0!</v>
      </c>
    </row>
    <row r="281" s="144" customFormat="true" ht="51" hidden="true" customHeight="false" outlineLevel="0" collapsed="false">
      <c r="A281" s="137" t="s">
        <v>359</v>
      </c>
      <c r="B281" s="138" t="s">
        <v>377</v>
      </c>
      <c r="C281" s="139" t="s">
        <v>342</v>
      </c>
      <c r="D281" s="139" t="s">
        <v>360</v>
      </c>
      <c r="E281" s="161" t="s">
        <v>371</v>
      </c>
      <c r="F281" s="162"/>
      <c r="G281" s="274" t="n">
        <f aca="false">G282</f>
        <v>0</v>
      </c>
      <c r="H281" s="274" t="n">
        <f aca="false">H282</f>
        <v>7774900</v>
      </c>
      <c r="I281" s="170" t="e">
        <f aca="false">H281*100/G281</f>
        <v>#DIV/0!</v>
      </c>
      <c r="N281" s="0"/>
    </row>
    <row r="282" s="144" customFormat="true" ht="67.8" hidden="true" customHeight="false" outlineLevel="0" collapsed="false">
      <c r="A282" s="160" t="s">
        <v>370</v>
      </c>
      <c r="B282" s="146" t="s">
        <v>377</v>
      </c>
      <c r="C282" s="147" t="s">
        <v>342</v>
      </c>
      <c r="D282" s="147" t="s">
        <v>360</v>
      </c>
      <c r="E282" s="299" t="s">
        <v>618</v>
      </c>
      <c r="F282" s="143"/>
      <c r="G282" s="149" t="n">
        <f aca="false">G283</f>
        <v>0</v>
      </c>
      <c r="H282" s="149" t="n">
        <f aca="false">H283</f>
        <v>7774900</v>
      </c>
      <c r="I282" s="170" t="e">
        <f aca="false">H282*100/G282</f>
        <v>#DIV/0!</v>
      </c>
      <c r="N282" s="0"/>
    </row>
    <row r="283" s="144" customFormat="true" ht="34.2" hidden="true" customHeight="false" outlineLevel="0" collapsed="false">
      <c r="A283" s="189" t="s">
        <v>619</v>
      </c>
      <c r="B283" s="146" t="s">
        <v>377</v>
      </c>
      <c r="C283" s="147" t="s">
        <v>342</v>
      </c>
      <c r="D283" s="147" t="s">
        <v>360</v>
      </c>
      <c r="E283" s="299" t="s">
        <v>620</v>
      </c>
      <c r="F283" s="143"/>
      <c r="G283" s="149" t="n">
        <f aca="false">G284+G285+G286</f>
        <v>0</v>
      </c>
      <c r="H283" s="149" t="n">
        <f aca="false">H284+H285+H286</f>
        <v>7774900</v>
      </c>
      <c r="I283" s="170" t="e">
        <f aca="false">H283*100/G283</f>
        <v>#DIV/0!</v>
      </c>
    </row>
    <row r="284" s="144" customFormat="true" ht="18.6" hidden="true" customHeight="false" outlineLevel="0" collapsed="false">
      <c r="A284" s="189" t="s">
        <v>353</v>
      </c>
      <c r="B284" s="146" t="s">
        <v>377</v>
      </c>
      <c r="C284" s="147" t="s">
        <v>342</v>
      </c>
      <c r="D284" s="147" t="s">
        <v>360</v>
      </c>
      <c r="E284" s="299" t="s">
        <v>620</v>
      </c>
      <c r="F284" s="188" t="n">
        <v>120</v>
      </c>
      <c r="G284" s="149"/>
      <c r="H284" s="149" t="n">
        <f aca="false">4859900+1467700+14000+435800</f>
        <v>6777400</v>
      </c>
      <c r="I284" s="170" t="e">
        <f aca="false">H284*100/G284</f>
        <v>#DIV/0!</v>
      </c>
    </row>
    <row r="285" s="144" customFormat="true" ht="34.2" hidden="true" customHeight="false" outlineLevel="0" collapsed="false">
      <c r="A285" s="195" t="s">
        <v>351</v>
      </c>
      <c r="B285" s="146" t="s">
        <v>377</v>
      </c>
      <c r="C285" s="147" t="s">
        <v>342</v>
      </c>
      <c r="D285" s="147" t="s">
        <v>360</v>
      </c>
      <c r="E285" s="299" t="s">
        <v>620</v>
      </c>
      <c r="F285" s="188" t="n">
        <v>240</v>
      </c>
      <c r="G285" s="149"/>
      <c r="H285" s="149" t="n">
        <v>951600</v>
      </c>
      <c r="I285" s="170" t="e">
        <f aca="false">H285*100/G285</f>
        <v>#DIV/0!</v>
      </c>
    </row>
    <row r="286" s="144" customFormat="true" ht="34.2" hidden="true" customHeight="false" outlineLevel="0" collapsed="false">
      <c r="A286" s="195" t="s">
        <v>355</v>
      </c>
      <c r="B286" s="146" t="s">
        <v>377</v>
      </c>
      <c r="C286" s="147" t="s">
        <v>342</v>
      </c>
      <c r="D286" s="147" t="s">
        <v>360</v>
      </c>
      <c r="E286" s="299" t="s">
        <v>620</v>
      </c>
      <c r="F286" s="188" t="n">
        <v>850</v>
      </c>
      <c r="G286" s="149"/>
      <c r="H286" s="149" t="n">
        <v>45900</v>
      </c>
      <c r="I286" s="170" t="e">
        <f aca="false">H286*100/G286</f>
        <v>#DIV/0!</v>
      </c>
    </row>
    <row r="287" customFormat="false" ht="17.4" hidden="true" customHeight="false" outlineLevel="0" collapsed="false">
      <c r="A287" s="166" t="s">
        <v>357</v>
      </c>
      <c r="B287" s="300" t="s">
        <v>377</v>
      </c>
      <c r="C287" s="301" t="s">
        <v>379</v>
      </c>
      <c r="D287" s="302"/>
      <c r="E287" s="302"/>
      <c r="F287" s="302"/>
      <c r="G287" s="303" t="n">
        <f aca="false">G288</f>
        <v>0</v>
      </c>
      <c r="H287" s="158" t="n">
        <f aca="false">H288</f>
        <v>0</v>
      </c>
      <c r="I287" s="170" t="e">
        <f aca="false">H287*100/G287</f>
        <v>#DIV/0!</v>
      </c>
      <c r="N287" s="144"/>
    </row>
    <row r="288" customFormat="false" ht="17.4" hidden="true" customHeight="false" outlineLevel="0" collapsed="false">
      <c r="A288" s="304" t="s">
        <v>405</v>
      </c>
      <c r="B288" s="305" t="s">
        <v>377</v>
      </c>
      <c r="C288" s="306" t="s">
        <v>379</v>
      </c>
      <c r="D288" s="307" t="s">
        <v>344</v>
      </c>
      <c r="E288" s="307"/>
      <c r="F288" s="307"/>
      <c r="G288" s="308" t="n">
        <f aca="false">G289</f>
        <v>0</v>
      </c>
      <c r="H288" s="169" t="n">
        <f aca="false">H289</f>
        <v>0</v>
      </c>
      <c r="I288" s="170" t="e">
        <f aca="false">H288*100/G288</f>
        <v>#DIV/0!</v>
      </c>
      <c r="N288" s="144"/>
    </row>
    <row r="289" s="171" customFormat="true" ht="54.75" hidden="true" customHeight="true" outlineLevel="0" collapsed="false">
      <c r="A289" s="309" t="s">
        <v>406</v>
      </c>
      <c r="B289" s="310" t="s">
        <v>377</v>
      </c>
      <c r="C289" s="306" t="s">
        <v>379</v>
      </c>
      <c r="D289" s="307" t="s">
        <v>344</v>
      </c>
      <c r="E289" s="311" t="s">
        <v>346</v>
      </c>
      <c r="F289" s="302"/>
      <c r="G289" s="312" t="n">
        <f aca="false">G290</f>
        <v>0</v>
      </c>
      <c r="H289" s="150" t="n">
        <f aca="false">H290</f>
        <v>0</v>
      </c>
      <c r="I289" s="170" t="e">
        <f aca="false">H289*100/G289</f>
        <v>#DIV/0!</v>
      </c>
      <c r="N289" s="0"/>
    </row>
    <row r="290" customFormat="false" ht="18.75" hidden="true" customHeight="true" outlineLevel="0" collapsed="false">
      <c r="A290" s="304" t="s">
        <v>345</v>
      </c>
      <c r="B290" s="310" t="s">
        <v>377</v>
      </c>
      <c r="C290" s="306" t="s">
        <v>379</v>
      </c>
      <c r="D290" s="307" t="s">
        <v>344</v>
      </c>
      <c r="E290" s="302" t="s">
        <v>408</v>
      </c>
      <c r="F290" s="313"/>
      <c r="G290" s="312" t="n">
        <f aca="false">G291</f>
        <v>0</v>
      </c>
      <c r="H290" s="150" t="n">
        <f aca="false">H291</f>
        <v>0</v>
      </c>
      <c r="I290" s="170" t="e">
        <f aca="false">H290*100/G290</f>
        <v>#DIV/0!</v>
      </c>
    </row>
    <row r="291" customFormat="false" ht="17.4" hidden="true" customHeight="false" outlineLevel="0" collapsed="false">
      <c r="A291" s="304" t="s">
        <v>407</v>
      </c>
      <c r="B291" s="314" t="s">
        <v>377</v>
      </c>
      <c r="C291" s="315" t="s">
        <v>379</v>
      </c>
      <c r="D291" s="316" t="s">
        <v>344</v>
      </c>
      <c r="E291" s="317" t="s">
        <v>410</v>
      </c>
      <c r="F291" s="317"/>
      <c r="G291" s="318" t="n">
        <f aca="false">G292</f>
        <v>0</v>
      </c>
      <c r="H291" s="213" t="n">
        <f aca="false">H292</f>
        <v>0</v>
      </c>
      <c r="I291" s="170" t="e">
        <f aca="false">H291*100/G291</f>
        <v>#DIV/0!</v>
      </c>
      <c r="N291" s="171"/>
    </row>
    <row r="292" customFormat="false" ht="34.2" hidden="true" customHeight="false" outlineLevel="0" collapsed="false">
      <c r="A292" s="319" t="s">
        <v>409</v>
      </c>
      <c r="B292" s="314" t="s">
        <v>377</v>
      </c>
      <c r="C292" s="315" t="s">
        <v>379</v>
      </c>
      <c r="D292" s="316" t="s">
        <v>344</v>
      </c>
      <c r="E292" s="317" t="s">
        <v>410</v>
      </c>
      <c r="F292" s="317" t="s">
        <v>621</v>
      </c>
      <c r="G292" s="318"/>
      <c r="H292" s="213" t="n">
        <v>0</v>
      </c>
      <c r="I292" s="170" t="e">
        <f aca="false">H292*100/G292</f>
        <v>#DIV/0!</v>
      </c>
    </row>
    <row r="293" s="171" customFormat="true" ht="17.4" hidden="true" customHeight="false" outlineLevel="0" collapsed="false">
      <c r="A293" s="320" t="s">
        <v>622</v>
      </c>
      <c r="B293" s="138" t="s">
        <v>377</v>
      </c>
      <c r="C293" s="140" t="s">
        <v>344</v>
      </c>
      <c r="D293" s="140"/>
      <c r="E293" s="140"/>
      <c r="F293" s="140"/>
      <c r="G293" s="158" t="n">
        <f aca="false">G294</f>
        <v>0</v>
      </c>
      <c r="H293" s="158" t="n">
        <f aca="false">H294</f>
        <v>215000</v>
      </c>
      <c r="I293" s="170" t="e">
        <f aca="false">H293*100/G293</f>
        <v>#DIV/0!</v>
      </c>
      <c r="N293" s="0"/>
    </row>
    <row r="294" customFormat="false" ht="34.2" hidden="true" customHeight="false" outlineLevel="0" collapsed="false">
      <c r="A294" s="137" t="s">
        <v>411</v>
      </c>
      <c r="B294" s="138" t="s">
        <v>377</v>
      </c>
      <c r="C294" s="139" t="s">
        <v>344</v>
      </c>
      <c r="D294" s="139" t="s">
        <v>425</v>
      </c>
      <c r="E294" s="139"/>
      <c r="F294" s="139"/>
      <c r="G294" s="150" t="n">
        <f aca="false">G295</f>
        <v>0</v>
      </c>
      <c r="H294" s="150" t="n">
        <f aca="false">H295</f>
        <v>215000</v>
      </c>
      <c r="I294" s="170" t="e">
        <f aca="false">H294*100/G294</f>
        <v>#DIV/0!</v>
      </c>
    </row>
    <row r="295" s="144" customFormat="true" ht="51" hidden="true" customHeight="false" outlineLevel="0" collapsed="false">
      <c r="A295" s="137" t="s">
        <v>623</v>
      </c>
      <c r="B295" s="138" t="s">
        <v>377</v>
      </c>
      <c r="C295" s="139" t="s">
        <v>344</v>
      </c>
      <c r="D295" s="139" t="s">
        <v>425</v>
      </c>
      <c r="E295" s="224" t="s">
        <v>624</v>
      </c>
      <c r="F295" s="188"/>
      <c r="G295" s="158" t="n">
        <f aca="false">G296</f>
        <v>0</v>
      </c>
      <c r="H295" s="158" t="n">
        <f aca="false">H296</f>
        <v>215000</v>
      </c>
      <c r="I295" s="170" t="e">
        <f aca="false">H295*100/G295</f>
        <v>#DIV/0!</v>
      </c>
      <c r="N295" s="171"/>
    </row>
    <row r="296" s="144" customFormat="true" ht="84.6" hidden="true" customHeight="false" outlineLevel="0" collapsed="false">
      <c r="A296" s="275" t="s">
        <v>625</v>
      </c>
      <c r="B296" s="146" t="s">
        <v>377</v>
      </c>
      <c r="C296" s="147" t="s">
        <v>344</v>
      </c>
      <c r="D296" s="147" t="s">
        <v>425</v>
      </c>
      <c r="E296" s="148" t="s">
        <v>626</v>
      </c>
      <c r="F296" s="188"/>
      <c r="G296" s="165" t="n">
        <f aca="false">G297</f>
        <v>0</v>
      </c>
      <c r="H296" s="165" t="n">
        <f aca="false">H297</f>
        <v>215000</v>
      </c>
      <c r="I296" s="170" t="e">
        <f aca="false">H296*100/G296</f>
        <v>#DIV/0!</v>
      </c>
      <c r="N296" s="0"/>
    </row>
    <row r="297" s="144" customFormat="true" ht="34.2" hidden="true" customHeight="false" outlineLevel="0" collapsed="false">
      <c r="A297" s="195" t="s">
        <v>400</v>
      </c>
      <c r="B297" s="146" t="s">
        <v>377</v>
      </c>
      <c r="C297" s="147" t="s">
        <v>344</v>
      </c>
      <c r="D297" s="147" t="s">
        <v>425</v>
      </c>
      <c r="E297" s="148" t="s">
        <v>627</v>
      </c>
      <c r="F297" s="188"/>
      <c r="G297" s="165" t="n">
        <f aca="false">G298</f>
        <v>0</v>
      </c>
      <c r="H297" s="165" t="n">
        <f aca="false">H298</f>
        <v>215000</v>
      </c>
      <c r="I297" s="170" t="e">
        <f aca="false">H297*100/G297</f>
        <v>#DIV/0!</v>
      </c>
    </row>
    <row r="298" s="144" customFormat="true" ht="67.8" hidden="true" customHeight="false" outlineLevel="0" collapsed="false">
      <c r="A298" s="195" t="s">
        <v>628</v>
      </c>
      <c r="B298" s="146" t="s">
        <v>377</v>
      </c>
      <c r="C298" s="147" t="s">
        <v>344</v>
      </c>
      <c r="D298" s="147" t="s">
        <v>425</v>
      </c>
      <c r="E298" s="148" t="s">
        <v>627</v>
      </c>
      <c r="F298" s="188" t="n">
        <v>540</v>
      </c>
      <c r="G298" s="165"/>
      <c r="H298" s="165" t="n">
        <v>215000</v>
      </c>
      <c r="I298" s="170" t="e">
        <f aca="false">H298*100/G298</f>
        <v>#DIV/0!</v>
      </c>
    </row>
    <row r="299" customFormat="false" ht="17.4" hidden="true" customHeight="false" outlineLevel="0" collapsed="false">
      <c r="A299" s="195" t="s">
        <v>304</v>
      </c>
      <c r="B299" s="153" t="s">
        <v>377</v>
      </c>
      <c r="C299" s="321" t="s">
        <v>385</v>
      </c>
      <c r="D299" s="321"/>
      <c r="E299" s="321"/>
      <c r="F299" s="321"/>
      <c r="G299" s="158" t="n">
        <f aca="false">G300</f>
        <v>0</v>
      </c>
      <c r="H299" s="158" t="n">
        <f aca="false">H300</f>
        <v>75000</v>
      </c>
      <c r="I299" s="170" t="e">
        <f aca="false">H299*100/G299</f>
        <v>#DIV/0!</v>
      </c>
      <c r="N299" s="144"/>
    </row>
    <row r="300" customFormat="false" ht="17.4" hidden="true" customHeight="false" outlineLevel="0" collapsed="false">
      <c r="A300" s="322" t="s">
        <v>423</v>
      </c>
      <c r="B300" s="134" t="s">
        <v>377</v>
      </c>
      <c r="C300" s="135" t="s">
        <v>385</v>
      </c>
      <c r="D300" s="135" t="s">
        <v>452</v>
      </c>
      <c r="E300" s="135"/>
      <c r="F300" s="148"/>
      <c r="G300" s="158" t="n">
        <f aca="false">G301+G306</f>
        <v>0</v>
      </c>
      <c r="H300" s="158" t="n">
        <f aca="false">H301+H306</f>
        <v>75000</v>
      </c>
      <c r="I300" s="170" t="e">
        <f aca="false">H300*100/G300</f>
        <v>#DIV/0!</v>
      </c>
      <c r="N300" s="144"/>
    </row>
    <row r="301" s="144" customFormat="true" ht="34.2" hidden="true" customHeight="false" outlineLevel="0" collapsed="false">
      <c r="A301" s="133" t="s">
        <v>451</v>
      </c>
      <c r="B301" s="134" t="s">
        <v>377</v>
      </c>
      <c r="C301" s="135" t="s">
        <v>385</v>
      </c>
      <c r="D301" s="135" t="s">
        <v>452</v>
      </c>
      <c r="E301" s="224" t="s">
        <v>629</v>
      </c>
      <c r="F301" s="188"/>
      <c r="G301" s="158" t="n">
        <f aca="false">G302</f>
        <v>0</v>
      </c>
      <c r="H301" s="158" t="n">
        <f aca="false">H302</f>
        <v>20000</v>
      </c>
      <c r="I301" s="170" t="e">
        <f aca="false">H301*100/G301</f>
        <v>#DIV/0!</v>
      </c>
      <c r="N301" s="0"/>
    </row>
    <row r="302" s="156" customFormat="true" ht="34.2" hidden="true" customHeight="false" outlineLevel="0" collapsed="false">
      <c r="A302" s="275" t="s">
        <v>630</v>
      </c>
      <c r="B302" s="273" t="s">
        <v>377</v>
      </c>
      <c r="C302" s="298" t="s">
        <v>385</v>
      </c>
      <c r="D302" s="298" t="s">
        <v>452</v>
      </c>
      <c r="E302" s="140" t="s">
        <v>631</v>
      </c>
      <c r="F302" s="225"/>
      <c r="G302" s="158" t="n">
        <f aca="false">G303</f>
        <v>0</v>
      </c>
      <c r="H302" s="158" t="n">
        <f aca="false">H303</f>
        <v>20000</v>
      </c>
      <c r="I302" s="170" t="e">
        <f aca="false">H302*100/G302</f>
        <v>#DIV/0!</v>
      </c>
      <c r="N302" s="0"/>
    </row>
    <row r="303" s="144" customFormat="true" ht="33.75" hidden="true" customHeight="true" outlineLevel="0" collapsed="false">
      <c r="A303" s="275" t="s">
        <v>632</v>
      </c>
      <c r="B303" s="273" t="s">
        <v>377</v>
      </c>
      <c r="C303" s="298" t="s">
        <v>385</v>
      </c>
      <c r="D303" s="298" t="s">
        <v>452</v>
      </c>
      <c r="E303" s="148" t="s">
        <v>633</v>
      </c>
      <c r="F303" s="188"/>
      <c r="G303" s="165" t="n">
        <f aca="false">G304</f>
        <v>0</v>
      </c>
      <c r="H303" s="165" t="n">
        <f aca="false">H304</f>
        <v>20000</v>
      </c>
      <c r="I303" s="170" t="e">
        <f aca="false">H303*100/G303</f>
        <v>#DIV/0!</v>
      </c>
    </row>
    <row r="304" s="144" customFormat="true" ht="55.5" hidden="true" customHeight="true" outlineLevel="0" collapsed="false">
      <c r="A304" s="323" t="s">
        <v>634</v>
      </c>
      <c r="B304" s="273" t="s">
        <v>377</v>
      </c>
      <c r="C304" s="298" t="s">
        <v>385</v>
      </c>
      <c r="D304" s="298" t="s">
        <v>452</v>
      </c>
      <c r="E304" s="148" t="s">
        <v>635</v>
      </c>
      <c r="F304" s="188"/>
      <c r="G304" s="165" t="n">
        <f aca="false">G305</f>
        <v>0</v>
      </c>
      <c r="H304" s="165" t="n">
        <f aca="false">H305</f>
        <v>20000</v>
      </c>
      <c r="I304" s="170" t="e">
        <f aca="false">H304*100/G304</f>
        <v>#DIV/0!</v>
      </c>
      <c r="N304" s="156"/>
    </row>
    <row r="305" s="144" customFormat="true" ht="84.6" hidden="true" customHeight="false" outlineLevel="0" collapsed="false">
      <c r="A305" s="323" t="s">
        <v>636</v>
      </c>
      <c r="B305" s="273" t="s">
        <v>377</v>
      </c>
      <c r="C305" s="298" t="s">
        <v>385</v>
      </c>
      <c r="D305" s="298" t="s">
        <v>452</v>
      </c>
      <c r="E305" s="148" t="s">
        <v>635</v>
      </c>
      <c r="F305" s="188" t="n">
        <v>540</v>
      </c>
      <c r="G305" s="165"/>
      <c r="H305" s="165" t="n">
        <v>20000</v>
      </c>
      <c r="I305" s="170" t="e">
        <f aca="false">H305*100/G305</f>
        <v>#DIV/0!</v>
      </c>
    </row>
    <row r="306" s="144" customFormat="true" ht="18" hidden="true" customHeight="false" outlineLevel="0" collapsed="false">
      <c r="A306" s="151" t="s">
        <v>304</v>
      </c>
      <c r="B306" s="153" t="s">
        <v>377</v>
      </c>
      <c r="C306" s="140" t="s">
        <v>385</v>
      </c>
      <c r="D306" s="140" t="s">
        <v>452</v>
      </c>
      <c r="E306" s="224" t="s">
        <v>637</v>
      </c>
      <c r="F306" s="225"/>
      <c r="G306" s="158" t="n">
        <f aca="false">G307</f>
        <v>0</v>
      </c>
      <c r="H306" s="158" t="n">
        <f aca="false">H307</f>
        <v>55000</v>
      </c>
      <c r="I306" s="170" t="e">
        <f aca="false">H306*100/G306</f>
        <v>#DIV/0!</v>
      </c>
    </row>
    <row r="307" s="144" customFormat="true" ht="34.2" hidden="true" customHeight="false" outlineLevel="0" collapsed="false">
      <c r="A307" s="275" t="s">
        <v>638</v>
      </c>
      <c r="B307" s="193" t="s">
        <v>377</v>
      </c>
      <c r="C307" s="148" t="s">
        <v>385</v>
      </c>
      <c r="D307" s="148" t="s">
        <v>452</v>
      </c>
      <c r="E307" s="148" t="s">
        <v>639</v>
      </c>
      <c r="F307" s="188"/>
      <c r="G307" s="165" t="n">
        <f aca="false">G308</f>
        <v>0</v>
      </c>
      <c r="H307" s="165" t="n">
        <f aca="false">H308</f>
        <v>55000</v>
      </c>
      <c r="I307" s="170" t="e">
        <f aca="false">H307*100/G307</f>
        <v>#DIV/0!</v>
      </c>
    </row>
    <row r="308" s="144" customFormat="true" ht="37.5" hidden="true" customHeight="true" outlineLevel="0" collapsed="false">
      <c r="A308" s="195" t="s">
        <v>640</v>
      </c>
      <c r="B308" s="193" t="s">
        <v>377</v>
      </c>
      <c r="C308" s="148" t="s">
        <v>385</v>
      </c>
      <c r="D308" s="148" t="s">
        <v>452</v>
      </c>
      <c r="E308" s="148" t="s">
        <v>641</v>
      </c>
      <c r="F308" s="188"/>
      <c r="G308" s="165" t="n">
        <f aca="false">G309</f>
        <v>0</v>
      </c>
      <c r="H308" s="165" t="n">
        <f aca="false">H309</f>
        <v>55000</v>
      </c>
      <c r="I308" s="170" t="e">
        <f aca="false">H308*100/G308</f>
        <v>#DIV/0!</v>
      </c>
    </row>
    <row r="309" s="144" customFormat="true" ht="51" hidden="true" customHeight="false" outlineLevel="0" collapsed="false">
      <c r="A309" s="195" t="s">
        <v>642</v>
      </c>
      <c r="B309" s="193" t="s">
        <v>377</v>
      </c>
      <c r="C309" s="148" t="s">
        <v>385</v>
      </c>
      <c r="D309" s="148" t="s">
        <v>452</v>
      </c>
      <c r="E309" s="148" t="s">
        <v>641</v>
      </c>
      <c r="F309" s="188" t="n">
        <v>540</v>
      </c>
      <c r="G309" s="165"/>
      <c r="H309" s="165" t="n">
        <v>55000</v>
      </c>
      <c r="I309" s="170" t="e">
        <f aca="false">H309*100/G309</f>
        <v>#DIV/0!</v>
      </c>
    </row>
    <row r="310" s="171" customFormat="true" ht="17.4" hidden="true" customHeight="false" outlineLevel="0" collapsed="false">
      <c r="A310" s="151" t="s">
        <v>304</v>
      </c>
      <c r="B310" s="153" t="s">
        <v>377</v>
      </c>
      <c r="C310" s="140" t="s">
        <v>369</v>
      </c>
      <c r="D310" s="140"/>
      <c r="E310" s="140"/>
      <c r="F310" s="140"/>
      <c r="G310" s="158" t="n">
        <f aca="false">G311+G317+G337</f>
        <v>0</v>
      </c>
      <c r="H310" s="158" t="n">
        <f aca="false">H311+H317+H337</f>
        <v>2409500</v>
      </c>
      <c r="I310" s="170" t="e">
        <f aca="false">H310*100/G310</f>
        <v>#DIV/0!</v>
      </c>
      <c r="N310" s="144"/>
    </row>
    <row r="311" customFormat="false" ht="17.4" hidden="true" customHeight="false" outlineLevel="0" collapsed="false">
      <c r="A311" s="137" t="s">
        <v>462</v>
      </c>
      <c r="B311" s="207" t="s">
        <v>377</v>
      </c>
      <c r="C311" s="208" t="s">
        <v>369</v>
      </c>
      <c r="D311" s="209" t="s">
        <v>342</v>
      </c>
      <c r="E311" s="209"/>
      <c r="F311" s="209"/>
      <c r="G311" s="150" t="n">
        <f aca="false">G312</f>
        <v>0</v>
      </c>
      <c r="H311" s="150" t="n">
        <f aca="false">H312</f>
        <v>20000</v>
      </c>
      <c r="I311" s="170" t="e">
        <f aca="false">H311*100/G311</f>
        <v>#DIV/0!</v>
      </c>
      <c r="N311" s="144"/>
    </row>
    <row r="312" s="144" customFormat="true" ht="1.5" hidden="true" customHeight="true" outlineLevel="0" collapsed="false">
      <c r="A312" s="275" t="s">
        <v>463</v>
      </c>
      <c r="B312" s="134" t="s">
        <v>377</v>
      </c>
      <c r="C312" s="208" t="s">
        <v>369</v>
      </c>
      <c r="D312" s="209" t="s">
        <v>342</v>
      </c>
      <c r="E312" s="224" t="s">
        <v>629</v>
      </c>
      <c r="F312" s="188"/>
      <c r="G312" s="158" t="n">
        <f aca="false">G313</f>
        <v>0</v>
      </c>
      <c r="H312" s="158" t="n">
        <f aca="false">H313</f>
        <v>20000</v>
      </c>
      <c r="I312" s="170" t="e">
        <f aca="false">H312*100/G312</f>
        <v>#DIV/0!</v>
      </c>
      <c r="N312" s="171"/>
    </row>
    <row r="313" s="156" customFormat="true" ht="34.2" hidden="true" customHeight="false" outlineLevel="0" collapsed="false">
      <c r="A313" s="275" t="s">
        <v>630</v>
      </c>
      <c r="B313" s="207" t="s">
        <v>377</v>
      </c>
      <c r="C313" s="208" t="s">
        <v>369</v>
      </c>
      <c r="D313" s="209" t="s">
        <v>342</v>
      </c>
      <c r="E313" s="135" t="s">
        <v>643</v>
      </c>
      <c r="F313" s="324"/>
      <c r="G313" s="169" t="n">
        <f aca="false">G314</f>
        <v>0</v>
      </c>
      <c r="H313" s="169" t="n">
        <f aca="false">H314</f>
        <v>20000</v>
      </c>
      <c r="I313" s="170" t="e">
        <f aca="false">H313*100/G313</f>
        <v>#DIV/0!</v>
      </c>
      <c r="N313" s="0"/>
    </row>
    <row r="314" s="144" customFormat="true" ht="51" hidden="true" customHeight="false" outlineLevel="0" collapsed="false">
      <c r="A314" s="297" t="s">
        <v>644</v>
      </c>
      <c r="B314" s="179" t="s">
        <v>377</v>
      </c>
      <c r="C314" s="180" t="s">
        <v>369</v>
      </c>
      <c r="D314" s="181" t="s">
        <v>342</v>
      </c>
      <c r="E314" s="148" t="s">
        <v>645</v>
      </c>
      <c r="F314" s="188"/>
      <c r="G314" s="165" t="n">
        <f aca="false">G315</f>
        <v>0</v>
      </c>
      <c r="H314" s="165" t="n">
        <f aca="false">H315</f>
        <v>20000</v>
      </c>
      <c r="I314" s="170" t="e">
        <f aca="false">H314*100/G314</f>
        <v>#DIV/0!</v>
      </c>
    </row>
    <row r="315" s="144" customFormat="true" ht="34.2" hidden="true" customHeight="false" outlineLevel="0" collapsed="false">
      <c r="A315" s="189" t="s">
        <v>646</v>
      </c>
      <c r="B315" s="179" t="s">
        <v>377</v>
      </c>
      <c r="C315" s="180" t="s">
        <v>369</v>
      </c>
      <c r="D315" s="181" t="s">
        <v>342</v>
      </c>
      <c r="E315" s="148" t="s">
        <v>647</v>
      </c>
      <c r="F315" s="188"/>
      <c r="G315" s="165" t="n">
        <f aca="false">G316</f>
        <v>0</v>
      </c>
      <c r="H315" s="165" t="n">
        <f aca="false">H316</f>
        <v>20000</v>
      </c>
      <c r="I315" s="170" t="e">
        <f aca="false">H315*100/G315</f>
        <v>#DIV/0!</v>
      </c>
      <c r="N315" s="156"/>
    </row>
    <row r="316" s="144" customFormat="true" ht="101.4" hidden="true" customHeight="false" outlineLevel="0" collapsed="false">
      <c r="A316" s="189" t="s">
        <v>648</v>
      </c>
      <c r="B316" s="179" t="s">
        <v>377</v>
      </c>
      <c r="C316" s="180" t="s">
        <v>369</v>
      </c>
      <c r="D316" s="181" t="s">
        <v>342</v>
      </c>
      <c r="E316" s="148" t="s">
        <v>647</v>
      </c>
      <c r="F316" s="188" t="n">
        <v>540</v>
      </c>
      <c r="G316" s="165"/>
      <c r="H316" s="165" t="n">
        <v>20000</v>
      </c>
      <c r="I316" s="170" t="e">
        <f aca="false">H316*100/G316</f>
        <v>#DIV/0!</v>
      </c>
    </row>
    <row r="317" customFormat="false" ht="17.4" hidden="true" customHeight="false" outlineLevel="0" collapsed="false">
      <c r="A317" s="151" t="s">
        <v>304</v>
      </c>
      <c r="B317" s="153" t="s">
        <v>377</v>
      </c>
      <c r="C317" s="139" t="s">
        <v>369</v>
      </c>
      <c r="D317" s="139" t="s">
        <v>379</v>
      </c>
      <c r="E317" s="325"/>
      <c r="F317" s="148"/>
      <c r="G317" s="158" t="n">
        <f aca="false">G318+G322+G333</f>
        <v>0</v>
      </c>
      <c r="H317" s="158" t="n">
        <f aca="false">H318+H322+H333</f>
        <v>2310000</v>
      </c>
      <c r="I317" s="170" t="e">
        <f aca="false">H317*100/G317</f>
        <v>#DIV/0!</v>
      </c>
      <c r="N317" s="144"/>
    </row>
    <row r="318" s="144" customFormat="true" ht="18" hidden="true" customHeight="false" outlineLevel="0" collapsed="false">
      <c r="A318" s="137" t="s">
        <v>469</v>
      </c>
      <c r="B318" s="153" t="s">
        <v>377</v>
      </c>
      <c r="C318" s="139" t="s">
        <v>369</v>
      </c>
      <c r="D318" s="139" t="s">
        <v>379</v>
      </c>
      <c r="E318" s="224" t="s">
        <v>649</v>
      </c>
      <c r="F318" s="188"/>
      <c r="G318" s="158" t="n">
        <f aca="false">G319</f>
        <v>0</v>
      </c>
      <c r="H318" s="158" t="n">
        <f aca="false">H319</f>
        <v>70000</v>
      </c>
      <c r="I318" s="170" t="e">
        <f aca="false">H318*100/G318</f>
        <v>#DIV/0!</v>
      </c>
    </row>
    <row r="319" s="144" customFormat="true" ht="35.25" hidden="true" customHeight="true" outlineLevel="0" collapsed="false">
      <c r="A319" s="275" t="s">
        <v>650</v>
      </c>
      <c r="B319" s="193" t="s">
        <v>377</v>
      </c>
      <c r="C319" s="147" t="s">
        <v>369</v>
      </c>
      <c r="D319" s="147" t="s">
        <v>379</v>
      </c>
      <c r="E319" s="326" t="s">
        <v>651</v>
      </c>
      <c r="F319" s="188"/>
      <c r="G319" s="165" t="n">
        <f aca="false">G320</f>
        <v>0</v>
      </c>
      <c r="H319" s="165" t="n">
        <f aca="false">H320</f>
        <v>70000</v>
      </c>
      <c r="I319" s="170" t="e">
        <f aca="false">H319*100/G319</f>
        <v>#DIV/0!</v>
      </c>
      <c r="N319" s="0"/>
    </row>
    <row r="320" s="144" customFormat="true" ht="51" hidden="true" customHeight="false" outlineLevel="0" collapsed="false">
      <c r="A320" s="263" t="s">
        <v>478</v>
      </c>
      <c r="B320" s="193" t="s">
        <v>377</v>
      </c>
      <c r="C320" s="147" t="s">
        <v>369</v>
      </c>
      <c r="D320" s="147" t="s">
        <v>379</v>
      </c>
      <c r="E320" s="154" t="s">
        <v>652</v>
      </c>
      <c r="F320" s="188"/>
      <c r="G320" s="165" t="n">
        <f aca="false">G321</f>
        <v>0</v>
      </c>
      <c r="H320" s="165" t="n">
        <f aca="false">H321</f>
        <v>70000</v>
      </c>
      <c r="I320" s="170" t="e">
        <f aca="false">H320*100/G320</f>
        <v>#DIV/0!</v>
      </c>
    </row>
    <row r="321" s="144" customFormat="true" ht="51" hidden="true" customHeight="false" outlineLevel="0" collapsed="false">
      <c r="A321" s="263" t="s">
        <v>653</v>
      </c>
      <c r="B321" s="193" t="s">
        <v>377</v>
      </c>
      <c r="C321" s="147" t="s">
        <v>369</v>
      </c>
      <c r="D321" s="147" t="s">
        <v>379</v>
      </c>
      <c r="E321" s="154" t="s">
        <v>652</v>
      </c>
      <c r="F321" s="188" t="n">
        <v>540</v>
      </c>
      <c r="G321" s="165"/>
      <c r="H321" s="165" t="n">
        <v>70000</v>
      </c>
      <c r="I321" s="170" t="e">
        <f aca="false">H321*100/G321</f>
        <v>#DIV/0!</v>
      </c>
    </row>
    <row r="322" s="144" customFormat="true" ht="51" hidden="true" customHeight="true" outlineLevel="0" collapsed="false">
      <c r="A322" s="151" t="s">
        <v>304</v>
      </c>
      <c r="B322" s="153" t="s">
        <v>377</v>
      </c>
      <c r="C322" s="139" t="s">
        <v>369</v>
      </c>
      <c r="D322" s="139" t="s">
        <v>379</v>
      </c>
      <c r="E322" s="224" t="s">
        <v>568</v>
      </c>
      <c r="F322" s="188"/>
      <c r="G322" s="158" t="n">
        <f aca="false">G323+G329</f>
        <v>0</v>
      </c>
      <c r="H322" s="158" t="n">
        <f aca="false">H323+H329</f>
        <v>2230000</v>
      </c>
      <c r="I322" s="170" t="e">
        <f aca="false">H322*100/G322</f>
        <v>#DIV/0!</v>
      </c>
    </row>
    <row r="323" s="156" customFormat="true" ht="67.8" hidden="true" customHeight="false" outlineLevel="0" collapsed="false">
      <c r="A323" s="275" t="s">
        <v>569</v>
      </c>
      <c r="B323" s="153" t="s">
        <v>377</v>
      </c>
      <c r="C323" s="139" t="s">
        <v>369</v>
      </c>
      <c r="D323" s="139" t="s">
        <v>379</v>
      </c>
      <c r="E323" s="140" t="s">
        <v>654</v>
      </c>
      <c r="F323" s="225"/>
      <c r="G323" s="158" t="n">
        <f aca="false">G324</f>
        <v>0</v>
      </c>
      <c r="H323" s="158" t="n">
        <f aca="false">H324</f>
        <v>2200000</v>
      </c>
      <c r="I323" s="170" t="e">
        <f aca="false">H323*100/G323</f>
        <v>#DIV/0!</v>
      </c>
      <c r="N323" s="144"/>
    </row>
    <row r="324" s="144" customFormat="true" ht="34.2" hidden="true" customHeight="false" outlineLevel="0" collapsed="false">
      <c r="A324" s="275" t="s">
        <v>655</v>
      </c>
      <c r="B324" s="193" t="s">
        <v>377</v>
      </c>
      <c r="C324" s="147" t="s">
        <v>369</v>
      </c>
      <c r="D324" s="147" t="s">
        <v>379</v>
      </c>
      <c r="E324" s="148" t="s">
        <v>656</v>
      </c>
      <c r="F324" s="188"/>
      <c r="G324" s="165" t="n">
        <f aca="false">G325+G327</f>
        <v>0</v>
      </c>
      <c r="H324" s="165" t="n">
        <f aca="false">H325+H327</f>
        <v>2200000</v>
      </c>
      <c r="I324" s="170" t="e">
        <f aca="false">H324*100/G324</f>
        <v>#DIV/0!</v>
      </c>
    </row>
    <row r="325" s="144" customFormat="true" ht="17.4" hidden="true" customHeight="false" outlineLevel="0" collapsed="false">
      <c r="A325" s="195" t="s">
        <v>657</v>
      </c>
      <c r="B325" s="193" t="s">
        <v>377</v>
      </c>
      <c r="C325" s="147" t="s">
        <v>369</v>
      </c>
      <c r="D325" s="147" t="s">
        <v>379</v>
      </c>
      <c r="E325" s="148" t="s">
        <v>658</v>
      </c>
      <c r="F325" s="188"/>
      <c r="G325" s="165" t="n">
        <f aca="false">G326</f>
        <v>0</v>
      </c>
      <c r="H325" s="165" t="n">
        <f aca="false">H326</f>
        <v>200000</v>
      </c>
      <c r="I325" s="170" t="e">
        <f aca="false">H325*100/G325</f>
        <v>#DIV/0!</v>
      </c>
      <c r="N325" s="156"/>
    </row>
    <row r="326" s="144" customFormat="true" ht="67.8" hidden="true" customHeight="false" outlineLevel="0" collapsed="false">
      <c r="A326" s="295" t="s">
        <v>659</v>
      </c>
      <c r="B326" s="193" t="s">
        <v>377</v>
      </c>
      <c r="C326" s="147" t="s">
        <v>369</v>
      </c>
      <c r="D326" s="147" t="s">
        <v>379</v>
      </c>
      <c r="E326" s="148" t="s">
        <v>658</v>
      </c>
      <c r="F326" s="188" t="n">
        <v>540</v>
      </c>
      <c r="G326" s="165"/>
      <c r="H326" s="165" t="n">
        <v>200000</v>
      </c>
      <c r="I326" s="170" t="e">
        <f aca="false">H326*100/G326</f>
        <v>#DIV/0!</v>
      </c>
    </row>
    <row r="327" s="144" customFormat="true" ht="17.4" hidden="true" customHeight="false" outlineLevel="0" collapsed="false">
      <c r="A327" s="151" t="s">
        <v>304</v>
      </c>
      <c r="B327" s="193" t="s">
        <v>377</v>
      </c>
      <c r="C327" s="147" t="s">
        <v>369</v>
      </c>
      <c r="D327" s="147" t="s">
        <v>379</v>
      </c>
      <c r="E327" s="148" t="s">
        <v>660</v>
      </c>
      <c r="F327" s="188"/>
      <c r="G327" s="165" t="n">
        <f aca="false">G328</f>
        <v>0</v>
      </c>
      <c r="H327" s="165" t="n">
        <f aca="false">H328</f>
        <v>2000000</v>
      </c>
      <c r="I327" s="170" t="e">
        <f aca="false">H327*100/G327</f>
        <v>#DIV/0!</v>
      </c>
    </row>
    <row r="328" s="144" customFormat="true" ht="51" hidden="true" customHeight="false" outlineLevel="0" collapsed="false">
      <c r="A328" s="145" t="s">
        <v>661</v>
      </c>
      <c r="B328" s="193" t="s">
        <v>377</v>
      </c>
      <c r="C328" s="147" t="s">
        <v>369</v>
      </c>
      <c r="D328" s="147" t="s">
        <v>379</v>
      </c>
      <c r="E328" s="148" t="s">
        <v>660</v>
      </c>
      <c r="F328" s="188" t="n">
        <v>540</v>
      </c>
      <c r="G328" s="165"/>
      <c r="H328" s="165" t="n">
        <v>2000000</v>
      </c>
      <c r="I328" s="170" t="e">
        <f aca="false">H328*100/G328</f>
        <v>#DIV/0!</v>
      </c>
    </row>
    <row r="329" s="156" customFormat="true" ht="17.4" hidden="true" customHeight="false" outlineLevel="0" collapsed="false">
      <c r="A329" s="151" t="s">
        <v>304</v>
      </c>
      <c r="B329" s="153" t="s">
        <v>377</v>
      </c>
      <c r="C329" s="139" t="s">
        <v>369</v>
      </c>
      <c r="D329" s="139" t="s">
        <v>379</v>
      </c>
      <c r="E329" s="140" t="s">
        <v>662</v>
      </c>
      <c r="F329" s="225"/>
      <c r="G329" s="158" t="n">
        <f aca="false">G330</f>
        <v>0</v>
      </c>
      <c r="H329" s="158" t="n">
        <f aca="false">H330</f>
        <v>30000</v>
      </c>
      <c r="I329" s="170" t="e">
        <f aca="false">H329*100/G329</f>
        <v>#DIV/0!</v>
      </c>
      <c r="N329" s="144"/>
    </row>
    <row r="330" s="144" customFormat="true" ht="17.4" hidden="true" customHeight="false" outlineLevel="0" collapsed="false">
      <c r="A330" s="275" t="s">
        <v>663</v>
      </c>
      <c r="B330" s="193" t="s">
        <v>377</v>
      </c>
      <c r="C330" s="147" t="s">
        <v>369</v>
      </c>
      <c r="D330" s="147" t="s">
        <v>379</v>
      </c>
      <c r="E330" s="148" t="s">
        <v>664</v>
      </c>
      <c r="F330" s="188"/>
      <c r="G330" s="165" t="n">
        <f aca="false">G331</f>
        <v>0</v>
      </c>
      <c r="H330" s="165" t="n">
        <f aca="false">H331</f>
        <v>30000</v>
      </c>
      <c r="I330" s="170" t="e">
        <f aca="false">H330*100/G330</f>
        <v>#DIV/0!</v>
      </c>
    </row>
    <row r="331" s="144" customFormat="true" ht="34.2" hidden="true" customHeight="false" outlineLevel="0" collapsed="false">
      <c r="A331" s="295" t="s">
        <v>665</v>
      </c>
      <c r="B331" s="193" t="s">
        <v>377</v>
      </c>
      <c r="C331" s="147" t="s">
        <v>369</v>
      </c>
      <c r="D331" s="147" t="s">
        <v>379</v>
      </c>
      <c r="E331" s="148" t="s">
        <v>666</v>
      </c>
      <c r="F331" s="188"/>
      <c r="G331" s="165" t="n">
        <f aca="false">G332</f>
        <v>0</v>
      </c>
      <c r="H331" s="165" t="n">
        <f aca="false">H332</f>
        <v>30000</v>
      </c>
      <c r="I331" s="170" t="e">
        <f aca="false">H331*100/G331</f>
        <v>#DIV/0!</v>
      </c>
      <c r="N331" s="156"/>
    </row>
    <row r="332" s="144" customFormat="true" ht="67.8" hidden="true" customHeight="false" outlineLevel="0" collapsed="false">
      <c r="A332" s="295" t="s">
        <v>667</v>
      </c>
      <c r="B332" s="193" t="s">
        <v>377</v>
      </c>
      <c r="C332" s="147" t="s">
        <v>369</v>
      </c>
      <c r="D332" s="147" t="s">
        <v>379</v>
      </c>
      <c r="E332" s="148" t="s">
        <v>666</v>
      </c>
      <c r="F332" s="188" t="n">
        <v>540</v>
      </c>
      <c r="G332" s="165"/>
      <c r="H332" s="165" t="n">
        <v>30000</v>
      </c>
      <c r="I332" s="170" t="e">
        <f aca="false">H332*100/G332</f>
        <v>#DIV/0!</v>
      </c>
    </row>
    <row r="333" s="156" customFormat="true" ht="18" hidden="true" customHeight="false" outlineLevel="0" collapsed="false">
      <c r="A333" s="151" t="s">
        <v>304</v>
      </c>
      <c r="B333" s="153" t="s">
        <v>377</v>
      </c>
      <c r="C333" s="139" t="s">
        <v>369</v>
      </c>
      <c r="D333" s="139" t="s">
        <v>379</v>
      </c>
      <c r="E333" s="161" t="s">
        <v>668</v>
      </c>
      <c r="F333" s="225"/>
      <c r="G333" s="158" t="n">
        <f aca="false">G334</f>
        <v>0</v>
      </c>
      <c r="H333" s="158" t="n">
        <f aca="false">H334</f>
        <v>10000</v>
      </c>
      <c r="I333" s="170" t="e">
        <f aca="false">H333*100/G333</f>
        <v>#DIV/0!</v>
      </c>
      <c r="N333" s="144"/>
    </row>
    <row r="334" s="144" customFormat="true" ht="51" hidden="true" customHeight="false" outlineLevel="0" collapsed="false">
      <c r="A334" s="327" t="s">
        <v>669</v>
      </c>
      <c r="B334" s="193" t="s">
        <v>377</v>
      </c>
      <c r="C334" s="147" t="s">
        <v>369</v>
      </c>
      <c r="D334" s="147" t="s">
        <v>379</v>
      </c>
      <c r="E334" s="299" t="s">
        <v>670</v>
      </c>
      <c r="F334" s="188"/>
      <c r="G334" s="165" t="n">
        <f aca="false">G335</f>
        <v>0</v>
      </c>
      <c r="H334" s="165" t="n">
        <f aca="false">H335</f>
        <v>10000</v>
      </c>
      <c r="I334" s="170" t="e">
        <f aca="false">H334*100/G334</f>
        <v>#DIV/0!</v>
      </c>
    </row>
    <row r="335" s="144" customFormat="true" ht="34.5" hidden="true" customHeight="true" outlineLevel="0" collapsed="false">
      <c r="A335" s="189" t="s">
        <v>671</v>
      </c>
      <c r="B335" s="193" t="s">
        <v>377</v>
      </c>
      <c r="C335" s="147" t="s">
        <v>369</v>
      </c>
      <c r="D335" s="147" t="s">
        <v>379</v>
      </c>
      <c r="E335" s="299" t="s">
        <v>672</v>
      </c>
      <c r="F335" s="188"/>
      <c r="G335" s="165" t="n">
        <f aca="false">G336</f>
        <v>0</v>
      </c>
      <c r="H335" s="165" t="n">
        <f aca="false">H336</f>
        <v>10000</v>
      </c>
      <c r="I335" s="170" t="e">
        <f aca="false">H335*100/G335</f>
        <v>#DIV/0!</v>
      </c>
      <c r="N335" s="156"/>
    </row>
    <row r="336" s="144" customFormat="true" ht="34.2" hidden="true" customHeight="false" outlineLevel="0" collapsed="false">
      <c r="A336" s="189" t="s">
        <v>673</v>
      </c>
      <c r="B336" s="193" t="s">
        <v>377</v>
      </c>
      <c r="C336" s="147" t="s">
        <v>369</v>
      </c>
      <c r="D336" s="147" t="s">
        <v>379</v>
      </c>
      <c r="E336" s="326" t="s">
        <v>672</v>
      </c>
      <c r="F336" s="188" t="n">
        <v>540</v>
      </c>
      <c r="G336" s="165"/>
      <c r="H336" s="165" t="n">
        <v>10000</v>
      </c>
      <c r="I336" s="170" t="e">
        <f aca="false">H336*100/G336</f>
        <v>#DIV/0!</v>
      </c>
    </row>
    <row r="337" s="171" customFormat="true" ht="17.4" hidden="true" customHeight="false" outlineLevel="0" collapsed="false">
      <c r="A337" s="151" t="s">
        <v>304</v>
      </c>
      <c r="B337" s="138" t="s">
        <v>377</v>
      </c>
      <c r="C337" s="140" t="s">
        <v>369</v>
      </c>
      <c r="D337" s="140" t="s">
        <v>344</v>
      </c>
      <c r="E337" s="328"/>
      <c r="F337" s="140"/>
      <c r="G337" s="158" t="n">
        <f aca="false">G338+G343</f>
        <v>0</v>
      </c>
      <c r="H337" s="158" t="n">
        <f aca="false">H338+H343</f>
        <v>79500</v>
      </c>
      <c r="I337" s="170" t="e">
        <f aca="false">H337*100/G337</f>
        <v>#DIV/0!</v>
      </c>
      <c r="N337" s="144"/>
    </row>
    <row r="338" s="144" customFormat="true" ht="18" hidden="true" customHeight="false" outlineLevel="0" collapsed="false">
      <c r="A338" s="137" t="s">
        <v>474</v>
      </c>
      <c r="B338" s="138" t="s">
        <v>377</v>
      </c>
      <c r="C338" s="140" t="s">
        <v>369</v>
      </c>
      <c r="D338" s="140" t="s">
        <v>344</v>
      </c>
      <c r="E338" s="224" t="s">
        <v>554</v>
      </c>
      <c r="F338" s="188"/>
      <c r="G338" s="158" t="n">
        <f aca="false">G339</f>
        <v>0</v>
      </c>
      <c r="H338" s="158" t="n">
        <f aca="false">H339</f>
        <v>60000</v>
      </c>
      <c r="I338" s="170" t="e">
        <f aca="false">H338*100/G338</f>
        <v>#DIV/0!</v>
      </c>
    </row>
    <row r="339" s="156" customFormat="true" ht="67.8" hidden="true" customHeight="false" outlineLevel="0" collapsed="false">
      <c r="A339" s="275" t="s">
        <v>555</v>
      </c>
      <c r="B339" s="138" t="s">
        <v>377</v>
      </c>
      <c r="C339" s="140" t="s">
        <v>369</v>
      </c>
      <c r="D339" s="140" t="s">
        <v>344</v>
      </c>
      <c r="E339" s="140" t="s">
        <v>674</v>
      </c>
      <c r="F339" s="225"/>
      <c r="G339" s="158" t="n">
        <f aca="false">G340</f>
        <v>0</v>
      </c>
      <c r="H339" s="158" t="n">
        <f aca="false">H340</f>
        <v>60000</v>
      </c>
      <c r="I339" s="170" t="e">
        <f aca="false">H339*100/G339</f>
        <v>#DIV/0!</v>
      </c>
      <c r="N339" s="171"/>
    </row>
    <row r="340" s="144" customFormat="true" ht="34.2" hidden="true" customHeight="false" outlineLevel="0" collapsed="false">
      <c r="A340" s="275" t="s">
        <v>483</v>
      </c>
      <c r="B340" s="146" t="s">
        <v>377</v>
      </c>
      <c r="C340" s="148" t="s">
        <v>369</v>
      </c>
      <c r="D340" s="148" t="s">
        <v>344</v>
      </c>
      <c r="E340" s="148" t="s">
        <v>675</v>
      </c>
      <c r="F340" s="188"/>
      <c r="G340" s="165" t="n">
        <f aca="false">G341</f>
        <v>0</v>
      </c>
      <c r="H340" s="165" t="n">
        <f aca="false">H341</f>
        <v>60000</v>
      </c>
      <c r="I340" s="170" t="e">
        <f aca="false">H340*100/G340</f>
        <v>#DIV/0!</v>
      </c>
    </row>
    <row r="341" s="144" customFormat="true" ht="17.4" hidden="true" customHeight="false" outlineLevel="0" collapsed="false">
      <c r="A341" s="195" t="s">
        <v>485</v>
      </c>
      <c r="B341" s="146" t="s">
        <v>377</v>
      </c>
      <c r="C341" s="148" t="s">
        <v>369</v>
      </c>
      <c r="D341" s="148" t="s">
        <v>344</v>
      </c>
      <c r="E341" s="148" t="s">
        <v>676</v>
      </c>
      <c r="F341" s="188"/>
      <c r="G341" s="165" t="n">
        <f aca="false">G342</f>
        <v>0</v>
      </c>
      <c r="H341" s="165" t="n">
        <f aca="false">H342</f>
        <v>60000</v>
      </c>
      <c r="I341" s="170" t="e">
        <f aca="false">H341*100/G341</f>
        <v>#DIV/0!</v>
      </c>
      <c r="N341" s="156"/>
    </row>
    <row r="342" s="144" customFormat="true" ht="51" hidden="true" customHeight="false" outlineLevel="0" collapsed="false">
      <c r="A342" s="195" t="s">
        <v>677</v>
      </c>
      <c r="B342" s="146" t="s">
        <v>377</v>
      </c>
      <c r="C342" s="148" t="s">
        <v>369</v>
      </c>
      <c r="D342" s="148" t="s">
        <v>344</v>
      </c>
      <c r="E342" s="148" t="s">
        <v>676</v>
      </c>
      <c r="F342" s="188" t="n">
        <v>540</v>
      </c>
      <c r="G342" s="165"/>
      <c r="H342" s="165" t="n">
        <v>60000</v>
      </c>
      <c r="I342" s="170" t="e">
        <f aca="false">H342*100/G342</f>
        <v>#DIV/0!</v>
      </c>
    </row>
    <row r="343" s="156" customFormat="true" ht="18" hidden="true" customHeight="false" outlineLevel="0" collapsed="false">
      <c r="A343" s="195" t="s">
        <v>304</v>
      </c>
      <c r="B343" s="153" t="s">
        <v>377</v>
      </c>
      <c r="C343" s="139" t="s">
        <v>369</v>
      </c>
      <c r="D343" s="139" t="s">
        <v>344</v>
      </c>
      <c r="E343" s="161" t="s">
        <v>668</v>
      </c>
      <c r="F343" s="225"/>
      <c r="G343" s="158" t="n">
        <f aca="false">G344</f>
        <v>0</v>
      </c>
      <c r="H343" s="158" t="n">
        <f aca="false">H344</f>
        <v>19500</v>
      </c>
      <c r="I343" s="170" t="e">
        <f aca="false">H343*100/G343</f>
        <v>#DIV/0!</v>
      </c>
      <c r="N343" s="144"/>
    </row>
    <row r="344" s="144" customFormat="true" ht="51" hidden="true" customHeight="false" outlineLevel="0" collapsed="false">
      <c r="A344" s="327" t="s">
        <v>669</v>
      </c>
      <c r="B344" s="193" t="s">
        <v>377</v>
      </c>
      <c r="C344" s="147" t="s">
        <v>369</v>
      </c>
      <c r="D344" s="147" t="s">
        <v>344</v>
      </c>
      <c r="E344" s="299" t="s">
        <v>670</v>
      </c>
      <c r="F344" s="188"/>
      <c r="G344" s="165" t="n">
        <f aca="false">G345</f>
        <v>0</v>
      </c>
      <c r="H344" s="165" t="n">
        <f aca="false">H345</f>
        <v>19500</v>
      </c>
      <c r="I344" s="170" t="e">
        <f aca="false">H344*100/G344</f>
        <v>#DIV/0!</v>
      </c>
    </row>
    <row r="345" s="144" customFormat="true" ht="34.5" hidden="true" customHeight="true" outlineLevel="0" collapsed="false">
      <c r="A345" s="189" t="s">
        <v>671</v>
      </c>
      <c r="B345" s="193" t="s">
        <v>377</v>
      </c>
      <c r="C345" s="147" t="s">
        <v>369</v>
      </c>
      <c r="D345" s="147" t="s">
        <v>344</v>
      </c>
      <c r="E345" s="299" t="s">
        <v>672</v>
      </c>
      <c r="F345" s="188"/>
      <c r="G345" s="165" t="n">
        <f aca="false">G346</f>
        <v>0</v>
      </c>
      <c r="H345" s="165" t="n">
        <f aca="false">H346</f>
        <v>19500</v>
      </c>
      <c r="I345" s="170" t="e">
        <f aca="false">H345*100/G345</f>
        <v>#DIV/0!</v>
      </c>
      <c r="N345" s="156"/>
    </row>
    <row r="346" s="144" customFormat="true" ht="34.2" hidden="true" customHeight="false" outlineLevel="0" collapsed="false">
      <c r="A346" s="189" t="s">
        <v>673</v>
      </c>
      <c r="B346" s="193" t="s">
        <v>377</v>
      </c>
      <c r="C346" s="147" t="s">
        <v>369</v>
      </c>
      <c r="D346" s="147" t="s">
        <v>344</v>
      </c>
      <c r="E346" s="326" t="s">
        <v>672</v>
      </c>
      <c r="F346" s="188" t="n">
        <v>540</v>
      </c>
      <c r="G346" s="165"/>
      <c r="H346" s="165" t="n">
        <v>19500</v>
      </c>
      <c r="I346" s="170" t="e">
        <f aca="false">H346*100/G346</f>
        <v>#DIV/0!</v>
      </c>
    </row>
    <row r="347" s="171" customFormat="true" ht="17.4" hidden="true" customHeight="false" outlineLevel="0" collapsed="false">
      <c r="A347" s="151" t="s">
        <v>304</v>
      </c>
      <c r="B347" s="153" t="s">
        <v>377</v>
      </c>
      <c r="C347" s="328" t="s">
        <v>367</v>
      </c>
      <c r="D347" s="328"/>
      <c r="E347" s="238"/>
      <c r="F347" s="238"/>
      <c r="G347" s="158" t="n">
        <f aca="false">G348</f>
        <v>0</v>
      </c>
      <c r="H347" s="158" t="n">
        <f aca="false">H348</f>
        <v>6800</v>
      </c>
      <c r="I347" s="170" t="e">
        <f aca="false">H347*100/G347</f>
        <v>#DIV/0!</v>
      </c>
      <c r="N347" s="144"/>
    </row>
    <row r="348" customFormat="false" ht="17.4" hidden="true" customHeight="false" outlineLevel="0" collapsed="false">
      <c r="A348" s="137" t="s">
        <v>366</v>
      </c>
      <c r="B348" s="153" t="s">
        <v>377</v>
      </c>
      <c r="C348" s="140" t="s">
        <v>367</v>
      </c>
      <c r="D348" s="140" t="s">
        <v>369</v>
      </c>
      <c r="E348" s="155"/>
      <c r="F348" s="155"/>
      <c r="G348" s="158" t="n">
        <f aca="false">G349</f>
        <v>0</v>
      </c>
      <c r="H348" s="158" t="n">
        <f aca="false">H349</f>
        <v>6800</v>
      </c>
      <c r="I348" s="170" t="e">
        <f aca="false">H348*100/G348</f>
        <v>#DIV/0!</v>
      </c>
      <c r="N348" s="144"/>
    </row>
    <row r="349" s="144" customFormat="true" ht="34.2" hidden="true" customHeight="false" outlineLevel="0" collapsed="false">
      <c r="A349" s="159" t="s">
        <v>368</v>
      </c>
      <c r="B349" s="153" t="s">
        <v>377</v>
      </c>
      <c r="C349" s="140" t="s">
        <v>367</v>
      </c>
      <c r="D349" s="140" t="s">
        <v>369</v>
      </c>
      <c r="E349" s="161" t="s">
        <v>371</v>
      </c>
      <c r="F349" s="162"/>
      <c r="G349" s="158" t="n">
        <f aca="false">G350</f>
        <v>0</v>
      </c>
      <c r="H349" s="158" t="n">
        <f aca="false">H350</f>
        <v>6800</v>
      </c>
      <c r="I349" s="170" t="e">
        <f aca="false">H349*100/G349</f>
        <v>#DIV/0!</v>
      </c>
      <c r="N349" s="171"/>
    </row>
    <row r="350" s="144" customFormat="true" ht="18.75" hidden="true" customHeight="true" outlineLevel="0" collapsed="false">
      <c r="A350" s="160" t="s">
        <v>370</v>
      </c>
      <c r="B350" s="193" t="s">
        <v>377</v>
      </c>
      <c r="C350" s="148" t="s">
        <v>367</v>
      </c>
      <c r="D350" s="148" t="s">
        <v>369</v>
      </c>
      <c r="E350" s="164" t="s">
        <v>373</v>
      </c>
      <c r="F350" s="143"/>
      <c r="G350" s="165" t="n">
        <f aca="false">G351+G353</f>
        <v>0</v>
      </c>
      <c r="H350" s="165" t="n">
        <f aca="false">H351+H353</f>
        <v>6800</v>
      </c>
      <c r="I350" s="170" t="e">
        <f aca="false">H350*100/G350</f>
        <v>#DIV/0!</v>
      </c>
      <c r="N350" s="0"/>
    </row>
    <row r="351" s="144" customFormat="true" ht="34.2" hidden="true" customHeight="false" outlineLevel="0" collapsed="false">
      <c r="A351" s="163" t="s">
        <v>372</v>
      </c>
      <c r="B351" s="193" t="s">
        <v>377</v>
      </c>
      <c r="C351" s="148" t="s">
        <v>367</v>
      </c>
      <c r="D351" s="148" t="s">
        <v>369</v>
      </c>
      <c r="E351" s="164" t="s">
        <v>375</v>
      </c>
      <c r="F351" s="143"/>
      <c r="G351" s="165" t="n">
        <f aca="false">G352</f>
        <v>0</v>
      </c>
      <c r="H351" s="165" t="n">
        <f aca="false">H352</f>
        <v>800</v>
      </c>
      <c r="I351" s="170" t="e">
        <f aca="false">H351*100/G351</f>
        <v>#DIV/0!</v>
      </c>
    </row>
    <row r="352" s="144" customFormat="true" ht="34.2" hidden="true" customHeight="false" outlineLevel="0" collapsed="false">
      <c r="A352" s="163" t="s">
        <v>374</v>
      </c>
      <c r="B352" s="193" t="s">
        <v>377</v>
      </c>
      <c r="C352" s="148" t="s">
        <v>367</v>
      </c>
      <c r="D352" s="148" t="s">
        <v>369</v>
      </c>
      <c r="E352" s="164" t="s">
        <v>375</v>
      </c>
      <c r="F352" s="143" t="n">
        <v>240</v>
      </c>
      <c r="G352" s="165"/>
      <c r="H352" s="165" t="n">
        <v>800</v>
      </c>
      <c r="I352" s="170" t="e">
        <f aca="false">H352*100/G352</f>
        <v>#DIV/0!</v>
      </c>
    </row>
    <row r="353" s="144" customFormat="true" ht="34.2" hidden="true" customHeight="false" outlineLevel="0" collapsed="false">
      <c r="A353" s="166" t="s">
        <v>355</v>
      </c>
      <c r="B353" s="193" t="s">
        <v>377</v>
      </c>
      <c r="C353" s="148" t="s">
        <v>367</v>
      </c>
      <c r="D353" s="148" t="s">
        <v>369</v>
      </c>
      <c r="E353" s="164" t="s">
        <v>678</v>
      </c>
      <c r="F353" s="143"/>
      <c r="G353" s="165" t="n">
        <f aca="false">G354</f>
        <v>0</v>
      </c>
      <c r="H353" s="165" t="n">
        <f aca="false">H354</f>
        <v>6000</v>
      </c>
      <c r="I353" s="170" t="e">
        <f aca="false">H353*100/G353</f>
        <v>#DIV/0!</v>
      </c>
    </row>
    <row r="354" s="144" customFormat="true" ht="51" hidden="true" customHeight="false" outlineLevel="0" collapsed="false">
      <c r="A354" s="163" t="s">
        <v>679</v>
      </c>
      <c r="B354" s="193" t="s">
        <v>377</v>
      </c>
      <c r="C354" s="148" t="s">
        <v>367</v>
      </c>
      <c r="D354" s="148" t="s">
        <v>369</v>
      </c>
      <c r="E354" s="164" t="s">
        <v>678</v>
      </c>
      <c r="F354" s="143" t="n">
        <v>540</v>
      </c>
      <c r="G354" s="165"/>
      <c r="H354" s="165" t="n">
        <v>6000</v>
      </c>
      <c r="I354" s="170" t="e">
        <f aca="false">H354*100/G354</f>
        <v>#DIV/0!</v>
      </c>
    </row>
    <row r="355" s="171" customFormat="true" ht="17.4" hidden="true" customHeight="false" outlineLevel="0" collapsed="false">
      <c r="A355" s="163" t="s">
        <v>304</v>
      </c>
      <c r="B355" s="138" t="s">
        <v>377</v>
      </c>
      <c r="C355" s="140" t="s">
        <v>508</v>
      </c>
      <c r="D355" s="140"/>
      <c r="E355" s="140"/>
      <c r="F355" s="140"/>
      <c r="G355" s="158" t="n">
        <f aca="false">G356</f>
        <v>0</v>
      </c>
      <c r="H355" s="158" t="n">
        <f aca="false">H356</f>
        <v>12000</v>
      </c>
      <c r="I355" s="170" t="e">
        <f aca="false">H355*100/G355</f>
        <v>#DIV/0!</v>
      </c>
      <c r="N355" s="144"/>
    </row>
    <row r="356" s="171" customFormat="true" ht="17.4" hidden="true" customHeight="false" outlineLevel="0" collapsed="false">
      <c r="A356" s="137" t="s">
        <v>507</v>
      </c>
      <c r="B356" s="138" t="s">
        <v>377</v>
      </c>
      <c r="C356" s="173" t="s">
        <v>508</v>
      </c>
      <c r="D356" s="173" t="s">
        <v>342</v>
      </c>
      <c r="E356" s="140"/>
      <c r="F356" s="140"/>
      <c r="G356" s="158" t="n">
        <f aca="false">G357</f>
        <v>0</v>
      </c>
      <c r="H356" s="158" t="n">
        <f aca="false">H357</f>
        <v>12000</v>
      </c>
      <c r="I356" s="170" t="e">
        <f aca="false">H356*100/G356</f>
        <v>#DIV/0!</v>
      </c>
      <c r="N356" s="144"/>
    </row>
    <row r="357" s="144" customFormat="true" ht="18" hidden="true" customHeight="false" outlineLevel="0" collapsed="false">
      <c r="A357" s="133" t="s">
        <v>509</v>
      </c>
      <c r="B357" s="138" t="s">
        <v>377</v>
      </c>
      <c r="C357" s="173" t="s">
        <v>508</v>
      </c>
      <c r="D357" s="173" t="s">
        <v>342</v>
      </c>
      <c r="E357" s="284" t="s">
        <v>600</v>
      </c>
      <c r="F357" s="188"/>
      <c r="G357" s="158" t="n">
        <f aca="false">G358</f>
        <v>0</v>
      </c>
      <c r="H357" s="158" t="n">
        <f aca="false">H358</f>
        <v>12000</v>
      </c>
      <c r="I357" s="170" t="e">
        <f aca="false">H357*100/G357</f>
        <v>#DIV/0!</v>
      </c>
      <c r="N357" s="171"/>
    </row>
    <row r="358" s="156" customFormat="true" ht="34.2" hidden="true" customHeight="false" outlineLevel="0" collapsed="false">
      <c r="A358" s="275" t="s">
        <v>601</v>
      </c>
      <c r="B358" s="138" t="s">
        <v>377</v>
      </c>
      <c r="C358" s="173" t="s">
        <v>508</v>
      </c>
      <c r="D358" s="173" t="s">
        <v>342</v>
      </c>
      <c r="E358" s="140" t="s">
        <v>680</v>
      </c>
      <c r="F358" s="225"/>
      <c r="G358" s="158" t="n">
        <f aca="false">G359</f>
        <v>0</v>
      </c>
      <c r="H358" s="158" t="n">
        <f aca="false">H359</f>
        <v>12000</v>
      </c>
      <c r="I358" s="170" t="e">
        <f aca="false">H358*100/G358</f>
        <v>#DIV/0!</v>
      </c>
      <c r="N358" s="171"/>
    </row>
    <row r="359" s="144" customFormat="true" ht="34.2" hidden="true" customHeight="false" outlineLevel="0" collapsed="false">
      <c r="A359" s="329" t="s">
        <v>681</v>
      </c>
      <c r="B359" s="146" t="s">
        <v>377</v>
      </c>
      <c r="C359" s="261" t="s">
        <v>508</v>
      </c>
      <c r="D359" s="261" t="s">
        <v>342</v>
      </c>
      <c r="E359" s="148" t="s">
        <v>682</v>
      </c>
      <c r="F359" s="188"/>
      <c r="G359" s="165" t="n">
        <f aca="false">G360</f>
        <v>0</v>
      </c>
      <c r="H359" s="165" t="n">
        <f aca="false">H360</f>
        <v>12000</v>
      </c>
      <c r="I359" s="170" t="e">
        <f aca="false">H359*100/G359</f>
        <v>#DIV/0!</v>
      </c>
    </row>
    <row r="360" s="144" customFormat="true" ht="34.2" hidden="true" customHeight="false" outlineLevel="0" collapsed="false">
      <c r="A360" s="226" t="s">
        <v>683</v>
      </c>
      <c r="B360" s="146" t="s">
        <v>377</v>
      </c>
      <c r="C360" s="261" t="s">
        <v>508</v>
      </c>
      <c r="D360" s="261" t="s">
        <v>342</v>
      </c>
      <c r="E360" s="148" t="s">
        <v>684</v>
      </c>
      <c r="F360" s="188"/>
      <c r="G360" s="165" t="n">
        <f aca="false">G361</f>
        <v>0</v>
      </c>
      <c r="H360" s="165" t="n">
        <f aca="false">H361</f>
        <v>12000</v>
      </c>
      <c r="I360" s="170" t="e">
        <f aca="false">H360*100/G360</f>
        <v>#DIV/0!</v>
      </c>
      <c r="N360" s="156"/>
    </row>
    <row r="361" s="144" customFormat="true" ht="19.5" hidden="true" customHeight="true" outlineLevel="0" collapsed="false">
      <c r="A361" s="330" t="s">
        <v>685</v>
      </c>
      <c r="B361" s="146" t="s">
        <v>377</v>
      </c>
      <c r="C361" s="261" t="s">
        <v>508</v>
      </c>
      <c r="D361" s="261" t="s">
        <v>342</v>
      </c>
      <c r="E361" s="148" t="s">
        <v>684</v>
      </c>
      <c r="F361" s="188" t="n">
        <v>540</v>
      </c>
      <c r="G361" s="165"/>
      <c r="H361" s="165" t="n">
        <v>12000</v>
      </c>
      <c r="I361" s="170" t="e">
        <f aca="false">H361*100/G361</f>
        <v>#DIV/0!</v>
      </c>
    </row>
    <row r="362" customFormat="false" ht="17.4" hidden="true" customHeight="false" outlineLevel="0" collapsed="false">
      <c r="A362" s="195" t="s">
        <v>304</v>
      </c>
      <c r="B362" s="153" t="s">
        <v>377</v>
      </c>
      <c r="C362" s="155" t="s">
        <v>567</v>
      </c>
      <c r="D362" s="155"/>
      <c r="E362" s="155"/>
      <c r="F362" s="155"/>
      <c r="G362" s="158" t="n">
        <f aca="false">G363</f>
        <v>0</v>
      </c>
      <c r="H362" s="158" t="n">
        <f aca="false">H363</f>
        <v>1400000</v>
      </c>
      <c r="I362" s="170" t="e">
        <f aca="false">H362*100/G362</f>
        <v>#DIV/0!</v>
      </c>
      <c r="N362" s="144"/>
    </row>
    <row r="363" customFormat="false" ht="34.2" hidden="true" customHeight="false" outlineLevel="0" collapsed="false">
      <c r="A363" s="331" t="s">
        <v>686</v>
      </c>
      <c r="B363" s="153" t="s">
        <v>377</v>
      </c>
      <c r="C363" s="140" t="s">
        <v>567</v>
      </c>
      <c r="D363" s="140" t="s">
        <v>342</v>
      </c>
      <c r="E363" s="243"/>
      <c r="F363" s="243"/>
      <c r="G363" s="150" t="n">
        <f aca="false">G364</f>
        <v>0</v>
      </c>
      <c r="H363" s="150" t="n">
        <f aca="false">H364</f>
        <v>1400000</v>
      </c>
      <c r="I363" s="170" t="e">
        <f aca="false">H363*100/G363</f>
        <v>#DIV/0!</v>
      </c>
      <c r="N363" s="144"/>
    </row>
    <row r="364" s="144" customFormat="true" ht="34.2" hidden="true" customHeight="false" outlineLevel="0" collapsed="false">
      <c r="A364" s="332" t="s">
        <v>687</v>
      </c>
      <c r="B364" s="153" t="s">
        <v>377</v>
      </c>
      <c r="C364" s="140" t="s">
        <v>567</v>
      </c>
      <c r="D364" s="140" t="s">
        <v>342</v>
      </c>
      <c r="E364" s="224" t="s">
        <v>371</v>
      </c>
      <c r="F364" s="162"/>
      <c r="G364" s="274" t="n">
        <f aca="false">G365</f>
        <v>0</v>
      </c>
      <c r="H364" s="274" t="n">
        <f aca="false">H365</f>
        <v>1400000</v>
      </c>
      <c r="I364" s="170" t="e">
        <f aca="false">H364*100/G364</f>
        <v>#DIV/0!</v>
      </c>
      <c r="N364" s="0"/>
    </row>
    <row r="365" s="144" customFormat="true" ht="67.8" hidden="true" customHeight="false" outlineLevel="0" collapsed="false">
      <c r="A365" s="160" t="s">
        <v>370</v>
      </c>
      <c r="B365" s="193" t="s">
        <v>377</v>
      </c>
      <c r="C365" s="148" t="s">
        <v>567</v>
      </c>
      <c r="D365" s="148" t="s">
        <v>342</v>
      </c>
      <c r="E365" s="164" t="s">
        <v>688</v>
      </c>
      <c r="F365" s="143"/>
      <c r="G365" s="149" t="n">
        <f aca="false">G366</f>
        <v>0</v>
      </c>
      <c r="H365" s="149" t="n">
        <f aca="false">H366</f>
        <v>1400000</v>
      </c>
      <c r="I365" s="170" t="e">
        <f aca="false">H365*100/G365</f>
        <v>#DIV/0!</v>
      </c>
      <c r="N365" s="0"/>
    </row>
    <row r="366" s="144" customFormat="true" ht="17.4" hidden="true" customHeight="false" outlineLevel="0" collapsed="false">
      <c r="A366" s="189" t="s">
        <v>689</v>
      </c>
      <c r="B366" s="193" t="s">
        <v>377</v>
      </c>
      <c r="C366" s="148" t="s">
        <v>567</v>
      </c>
      <c r="D366" s="148" t="s">
        <v>342</v>
      </c>
      <c r="E366" s="164" t="s">
        <v>690</v>
      </c>
      <c r="F366" s="143"/>
      <c r="G366" s="149" t="n">
        <f aca="false">G367</f>
        <v>0</v>
      </c>
      <c r="H366" s="149" t="n">
        <f aca="false">H367</f>
        <v>1400000</v>
      </c>
      <c r="I366" s="170" t="e">
        <f aca="false">H366*100/G366</f>
        <v>#DIV/0!</v>
      </c>
    </row>
    <row r="367" s="144" customFormat="true" ht="34.2" hidden="true" customHeight="false" outlineLevel="0" collapsed="false">
      <c r="A367" s="189" t="s">
        <v>691</v>
      </c>
      <c r="B367" s="193" t="s">
        <v>377</v>
      </c>
      <c r="C367" s="148" t="s">
        <v>567</v>
      </c>
      <c r="D367" s="148" t="s">
        <v>342</v>
      </c>
      <c r="E367" s="154" t="s">
        <v>690</v>
      </c>
      <c r="F367" s="143" t="n">
        <v>730</v>
      </c>
      <c r="G367" s="149"/>
      <c r="H367" s="149" t="n">
        <v>1400000</v>
      </c>
      <c r="I367" s="170" t="e">
        <f aca="false">H367*100/G367</f>
        <v>#DIV/0!</v>
      </c>
    </row>
    <row r="368" customFormat="false" ht="37.5" hidden="true" customHeight="true" outlineLevel="0" collapsed="false">
      <c r="A368" s="333" t="s">
        <v>692</v>
      </c>
      <c r="B368" s="138" t="s">
        <v>377</v>
      </c>
      <c r="C368" s="140" t="s">
        <v>693</v>
      </c>
      <c r="D368" s="140"/>
      <c r="E368" s="140"/>
      <c r="F368" s="140"/>
      <c r="G368" s="158" t="n">
        <f aca="false">G369+G374</f>
        <v>0</v>
      </c>
      <c r="H368" s="158" t="n">
        <f aca="false">H369+H374</f>
        <v>52800300</v>
      </c>
      <c r="I368" s="170" t="e">
        <f aca="false">H368*100/G368</f>
        <v>#DIV/0!</v>
      </c>
      <c r="N368" s="144"/>
    </row>
    <row r="369" customFormat="false" ht="51" hidden="true" customHeight="false" outlineLevel="0" collapsed="false">
      <c r="A369" s="137" t="s">
        <v>694</v>
      </c>
      <c r="B369" s="134" t="s">
        <v>377</v>
      </c>
      <c r="C369" s="135" t="s">
        <v>693</v>
      </c>
      <c r="D369" s="135" t="s">
        <v>342</v>
      </c>
      <c r="E369" s="135"/>
      <c r="F369" s="135"/>
      <c r="G369" s="175" t="n">
        <f aca="false">G370</f>
        <v>0</v>
      </c>
      <c r="H369" s="175" t="n">
        <f aca="false">H370</f>
        <v>36750000</v>
      </c>
      <c r="I369" s="170" t="e">
        <f aca="false">H369*100/G369</f>
        <v>#DIV/0!</v>
      </c>
      <c r="N369" s="144"/>
    </row>
    <row r="370" s="144" customFormat="true" ht="51" hidden="true" customHeight="false" outlineLevel="0" collapsed="false">
      <c r="A370" s="133" t="s">
        <v>695</v>
      </c>
      <c r="B370" s="134" t="s">
        <v>377</v>
      </c>
      <c r="C370" s="135" t="s">
        <v>693</v>
      </c>
      <c r="D370" s="135" t="s">
        <v>342</v>
      </c>
      <c r="E370" s="224" t="s">
        <v>371</v>
      </c>
      <c r="F370" s="162"/>
      <c r="G370" s="274" t="n">
        <f aca="false">G371</f>
        <v>0</v>
      </c>
      <c r="H370" s="274" t="n">
        <f aca="false">H371</f>
        <v>36750000</v>
      </c>
      <c r="I370" s="170" t="e">
        <f aca="false">H370*100/G370</f>
        <v>#DIV/0!</v>
      </c>
      <c r="N370" s="0"/>
    </row>
    <row r="371" s="144" customFormat="true" ht="67.8" hidden="true" customHeight="false" outlineLevel="0" collapsed="false">
      <c r="A371" s="160" t="s">
        <v>370</v>
      </c>
      <c r="B371" s="273" t="s">
        <v>377</v>
      </c>
      <c r="C371" s="298" t="s">
        <v>693</v>
      </c>
      <c r="D371" s="298" t="s">
        <v>342</v>
      </c>
      <c r="E371" s="334" t="s">
        <v>696</v>
      </c>
      <c r="F371" s="143"/>
      <c r="G371" s="149" t="n">
        <f aca="false">G372</f>
        <v>0</v>
      </c>
      <c r="H371" s="149" t="n">
        <f aca="false">H372</f>
        <v>36750000</v>
      </c>
      <c r="I371" s="170" t="e">
        <f aca="false">H371*100/G371</f>
        <v>#DIV/0!</v>
      </c>
      <c r="N371" s="0"/>
    </row>
    <row r="372" s="144" customFormat="true" ht="67.8" hidden="true" customHeight="false" outlineLevel="0" collapsed="false">
      <c r="A372" s="189" t="s">
        <v>697</v>
      </c>
      <c r="B372" s="273" t="s">
        <v>377</v>
      </c>
      <c r="C372" s="298" t="s">
        <v>693</v>
      </c>
      <c r="D372" s="298" t="s">
        <v>342</v>
      </c>
      <c r="E372" s="334" t="s">
        <v>698</v>
      </c>
      <c r="F372" s="143"/>
      <c r="G372" s="149" t="n">
        <f aca="false">G373</f>
        <v>0</v>
      </c>
      <c r="H372" s="149" t="n">
        <f aca="false">H373</f>
        <v>36750000</v>
      </c>
      <c r="I372" s="170" t="e">
        <f aca="false">H372*100/G372</f>
        <v>#DIV/0!</v>
      </c>
    </row>
    <row r="373" s="144" customFormat="true" ht="34.2" hidden="true" customHeight="false" outlineLevel="0" collapsed="false">
      <c r="A373" s="189" t="s">
        <v>699</v>
      </c>
      <c r="B373" s="273" t="s">
        <v>377</v>
      </c>
      <c r="C373" s="298" t="s">
        <v>693</v>
      </c>
      <c r="D373" s="298" t="s">
        <v>342</v>
      </c>
      <c r="E373" s="334" t="s">
        <v>698</v>
      </c>
      <c r="F373" s="143" t="n">
        <v>510</v>
      </c>
      <c r="G373" s="149"/>
      <c r="H373" s="149" t="n">
        <v>36750000</v>
      </c>
      <c r="I373" s="170" t="e">
        <f aca="false">H373*100/G373</f>
        <v>#DIV/0!</v>
      </c>
    </row>
    <row r="374" customFormat="false" ht="17.4" hidden="true" customHeight="false" outlineLevel="0" collapsed="false">
      <c r="A374" s="151" t="s">
        <v>700</v>
      </c>
      <c r="B374" s="153" t="s">
        <v>377</v>
      </c>
      <c r="C374" s="140" t="s">
        <v>693</v>
      </c>
      <c r="D374" s="140" t="s">
        <v>344</v>
      </c>
      <c r="E374" s="140"/>
      <c r="F374" s="140"/>
      <c r="G374" s="150" t="n">
        <f aca="false">G375</f>
        <v>0</v>
      </c>
      <c r="H374" s="150" t="n">
        <f aca="false">H375</f>
        <v>16050300</v>
      </c>
      <c r="I374" s="170" t="e">
        <f aca="false">H374*100/G374</f>
        <v>#DIV/0!</v>
      </c>
      <c r="J374" s="1"/>
      <c r="N374" s="144"/>
    </row>
    <row r="375" s="144" customFormat="true" ht="34.2" hidden="true" customHeight="false" outlineLevel="0" collapsed="false">
      <c r="A375" s="335" t="s">
        <v>701</v>
      </c>
      <c r="B375" s="134" t="s">
        <v>377</v>
      </c>
      <c r="C375" s="140" t="s">
        <v>693</v>
      </c>
      <c r="D375" s="140" t="s">
        <v>344</v>
      </c>
      <c r="E375" s="224" t="s">
        <v>371</v>
      </c>
      <c r="F375" s="162"/>
      <c r="G375" s="274" t="n">
        <f aca="false">G376+G379</f>
        <v>0</v>
      </c>
      <c r="H375" s="274" t="n">
        <f aca="false">H376+H379</f>
        <v>16050300</v>
      </c>
      <c r="I375" s="170" t="e">
        <f aca="false">H375*100/G375</f>
        <v>#DIV/0!</v>
      </c>
    </row>
    <row r="376" s="144" customFormat="true" ht="67.8" hidden="true" customHeight="false" outlineLevel="0" collapsed="false">
      <c r="A376" s="160" t="s">
        <v>370</v>
      </c>
      <c r="B376" s="273" t="s">
        <v>377</v>
      </c>
      <c r="C376" s="298" t="s">
        <v>693</v>
      </c>
      <c r="D376" s="298" t="s">
        <v>344</v>
      </c>
      <c r="E376" s="334" t="s">
        <v>696</v>
      </c>
      <c r="F376" s="143"/>
      <c r="G376" s="149" t="n">
        <f aca="false">G377</f>
        <v>0</v>
      </c>
      <c r="H376" s="149" t="n">
        <f aca="false">H377</f>
        <v>15850300</v>
      </c>
      <c r="I376" s="170" t="e">
        <f aca="false">H376*100/G376</f>
        <v>#DIV/0!</v>
      </c>
      <c r="N376" s="0"/>
    </row>
    <row r="377" s="144" customFormat="true" ht="67.8" hidden="true" customHeight="false" outlineLevel="0" collapsed="false">
      <c r="A377" s="189" t="s">
        <v>697</v>
      </c>
      <c r="B377" s="273" t="s">
        <v>377</v>
      </c>
      <c r="C377" s="298" t="s">
        <v>693</v>
      </c>
      <c r="D377" s="298" t="s">
        <v>344</v>
      </c>
      <c r="E377" s="334" t="s">
        <v>702</v>
      </c>
      <c r="F377" s="188"/>
      <c r="G377" s="149" t="n">
        <f aca="false">G378</f>
        <v>0</v>
      </c>
      <c r="H377" s="149" t="n">
        <f aca="false">H378</f>
        <v>15850300</v>
      </c>
      <c r="I377" s="170" t="e">
        <f aca="false">H377*100/G377</f>
        <v>#DIV/0!</v>
      </c>
    </row>
    <row r="378" s="144" customFormat="true" ht="51" hidden="true" customHeight="false" outlineLevel="0" collapsed="false">
      <c r="A378" s="189" t="s">
        <v>703</v>
      </c>
      <c r="B378" s="273" t="s">
        <v>377</v>
      </c>
      <c r="C378" s="298" t="s">
        <v>693</v>
      </c>
      <c r="D378" s="298" t="s">
        <v>344</v>
      </c>
      <c r="E378" s="334" t="s">
        <v>702</v>
      </c>
      <c r="F378" s="143" t="n">
        <v>540</v>
      </c>
      <c r="G378" s="149"/>
      <c r="H378" s="149" t="n">
        <f aca="false">10000000+5850300</f>
        <v>15850300</v>
      </c>
      <c r="I378" s="170" t="e">
        <f aca="false">H378*100/G378</f>
        <v>#DIV/0!</v>
      </c>
    </row>
    <row r="379" s="144" customFormat="true" ht="17.4" hidden="true" customHeight="false" outlineLevel="0" collapsed="false">
      <c r="A379" s="163" t="s">
        <v>304</v>
      </c>
      <c r="B379" s="273" t="s">
        <v>377</v>
      </c>
      <c r="C379" s="298" t="s">
        <v>693</v>
      </c>
      <c r="D379" s="298" t="s">
        <v>344</v>
      </c>
      <c r="E379" s="164" t="s">
        <v>704</v>
      </c>
      <c r="F379" s="143"/>
      <c r="G379" s="149" t="n">
        <f aca="false">G380</f>
        <v>0</v>
      </c>
      <c r="H379" s="149" t="n">
        <f aca="false">H380</f>
        <v>200000</v>
      </c>
      <c r="I379" s="170" t="e">
        <f aca="false">H379*100/G379</f>
        <v>#DIV/0!</v>
      </c>
    </row>
    <row r="380" s="144" customFormat="true" ht="72" hidden="true" customHeight="true" outlineLevel="0" collapsed="false">
      <c r="A380" s="189" t="s">
        <v>705</v>
      </c>
      <c r="B380" s="273" t="s">
        <v>377</v>
      </c>
      <c r="C380" s="298" t="s">
        <v>693</v>
      </c>
      <c r="D380" s="298" t="s">
        <v>344</v>
      </c>
      <c r="E380" s="164" t="s">
        <v>706</v>
      </c>
      <c r="F380" s="143"/>
      <c r="G380" s="149" t="n">
        <f aca="false">G381</f>
        <v>0</v>
      </c>
      <c r="H380" s="149" t="n">
        <f aca="false">H381</f>
        <v>200000</v>
      </c>
      <c r="I380" s="170" t="e">
        <f aca="false">H380*100/G380</f>
        <v>#DIV/0!</v>
      </c>
    </row>
    <row r="381" s="144" customFormat="true" ht="118.2" hidden="true" customHeight="false" outlineLevel="0" collapsed="false">
      <c r="A381" s="189" t="s">
        <v>707</v>
      </c>
      <c r="B381" s="273" t="s">
        <v>377</v>
      </c>
      <c r="C381" s="298" t="s">
        <v>693</v>
      </c>
      <c r="D381" s="298" t="s">
        <v>344</v>
      </c>
      <c r="E381" s="164" t="s">
        <v>706</v>
      </c>
      <c r="F381" s="143" t="n">
        <v>540</v>
      </c>
      <c r="G381" s="149"/>
      <c r="H381" s="149" t="n">
        <v>200000</v>
      </c>
      <c r="I381" s="170" t="e">
        <f aca="false">H381*100/G381</f>
        <v>#DIV/0!</v>
      </c>
    </row>
    <row r="382" customFormat="false" ht="17.4" hidden="true" customHeight="false" outlineLevel="0" collapsed="false">
      <c r="A382" s="163" t="s">
        <v>304</v>
      </c>
      <c r="B382" s="130" t="s">
        <v>377</v>
      </c>
      <c r="C382" s="131"/>
      <c r="D382" s="131"/>
      <c r="E382" s="131"/>
      <c r="F382" s="131"/>
      <c r="G382" s="132" t="e">
        <f aca="false">G383+G397+G409+G415</f>
        <v>#REF!</v>
      </c>
      <c r="H382" s="132" t="e">
        <f aca="false">H383+H397+H409+H415</f>
        <v>#REF!</v>
      </c>
      <c r="I382" s="170" t="e">
        <f aca="false">H382*100/G382</f>
        <v>#REF!</v>
      </c>
      <c r="N382" s="144"/>
    </row>
    <row r="383" customFormat="false" ht="51" hidden="true" customHeight="false" outlineLevel="0" collapsed="false">
      <c r="A383" s="129" t="s">
        <v>708</v>
      </c>
      <c r="B383" s="134" t="s">
        <v>377</v>
      </c>
      <c r="C383" s="135" t="s">
        <v>342</v>
      </c>
      <c r="D383" s="135"/>
      <c r="E383" s="135"/>
      <c r="F383" s="135"/>
      <c r="G383" s="169" t="n">
        <f aca="false">G384</f>
        <v>0</v>
      </c>
      <c r="H383" s="169" t="n">
        <f aca="false">H384</f>
        <v>5128100</v>
      </c>
      <c r="I383" s="170" t="e">
        <f aca="false">H383*100/G383</f>
        <v>#DIV/0!</v>
      </c>
      <c r="N383" s="144"/>
    </row>
    <row r="384" customFormat="false" ht="21" hidden="true" customHeight="true" outlineLevel="0" collapsed="false">
      <c r="A384" s="133" t="s">
        <v>341</v>
      </c>
      <c r="B384" s="134" t="s">
        <v>377</v>
      </c>
      <c r="C384" s="139" t="s">
        <v>342</v>
      </c>
      <c r="D384" s="139" t="s">
        <v>567</v>
      </c>
      <c r="E384" s="140"/>
      <c r="F384" s="140"/>
      <c r="G384" s="150" t="n">
        <f aca="false">G385+G394</f>
        <v>0</v>
      </c>
      <c r="H384" s="150" t="n">
        <f aca="false">H385+H394</f>
        <v>5128100</v>
      </c>
      <c r="I384" s="170" t="e">
        <f aca="false">H384*100/G384</f>
        <v>#DIV/0!</v>
      </c>
    </row>
    <row r="385" s="144" customFormat="true" ht="18" hidden="true" customHeight="false" outlineLevel="0" collapsed="false">
      <c r="A385" s="137" t="s">
        <v>407</v>
      </c>
      <c r="B385" s="138" t="s">
        <v>377</v>
      </c>
      <c r="C385" s="139" t="s">
        <v>342</v>
      </c>
      <c r="D385" s="139" t="s">
        <v>567</v>
      </c>
      <c r="E385" s="161" t="s">
        <v>709</v>
      </c>
      <c r="F385" s="162"/>
      <c r="G385" s="274" t="n">
        <f aca="false">G386+G391</f>
        <v>0</v>
      </c>
      <c r="H385" s="274" t="n">
        <f aca="false">H386+H391</f>
        <v>5128100</v>
      </c>
      <c r="I385" s="170" t="e">
        <f aca="false">H385*100/G385</f>
        <v>#DIV/0!</v>
      </c>
      <c r="N385" s="0"/>
    </row>
    <row r="386" s="144" customFormat="true" ht="51" hidden="true" customHeight="false" outlineLevel="0" collapsed="false">
      <c r="A386" s="336" t="s">
        <v>710</v>
      </c>
      <c r="B386" s="193" t="s">
        <v>377</v>
      </c>
      <c r="C386" s="147" t="s">
        <v>342</v>
      </c>
      <c r="D386" s="147" t="s">
        <v>567</v>
      </c>
      <c r="E386" s="337" t="s">
        <v>711</v>
      </c>
      <c r="F386" s="162"/>
      <c r="G386" s="276" t="n">
        <f aca="false">G387</f>
        <v>0</v>
      </c>
      <c r="H386" s="276" t="n">
        <f aca="false">H387</f>
        <v>4778100</v>
      </c>
      <c r="I386" s="170" t="e">
        <f aca="false">H386*100/G386</f>
        <v>#DIV/0!</v>
      </c>
      <c r="N386" s="0"/>
    </row>
    <row r="387" s="144" customFormat="true" ht="18.6" hidden="true" customHeight="false" outlineLevel="0" collapsed="false">
      <c r="A387" s="338" t="s">
        <v>712</v>
      </c>
      <c r="B387" s="146" t="s">
        <v>377</v>
      </c>
      <c r="C387" s="147" t="s">
        <v>342</v>
      </c>
      <c r="D387" s="147" t="s">
        <v>567</v>
      </c>
      <c r="E387" s="337" t="s">
        <v>713</v>
      </c>
      <c r="F387" s="143"/>
      <c r="G387" s="149" t="n">
        <f aca="false">G388+G389+G390</f>
        <v>0</v>
      </c>
      <c r="H387" s="149" t="n">
        <f aca="false">H388+H389+H390</f>
        <v>4778100</v>
      </c>
      <c r="I387" s="170" t="e">
        <f aca="false">H387*100/G387</f>
        <v>#DIV/0!</v>
      </c>
    </row>
    <row r="388" s="144" customFormat="true" ht="18.6" hidden="true" customHeight="false" outlineLevel="0" collapsed="false">
      <c r="A388" s="189" t="s">
        <v>353</v>
      </c>
      <c r="B388" s="146" t="s">
        <v>377</v>
      </c>
      <c r="C388" s="147" t="s">
        <v>342</v>
      </c>
      <c r="D388" s="147" t="s">
        <v>567</v>
      </c>
      <c r="E388" s="337" t="s">
        <v>713</v>
      </c>
      <c r="F388" s="188" t="n">
        <v>120</v>
      </c>
      <c r="G388" s="149"/>
      <c r="H388" s="149" t="n">
        <f aca="false">2927400+10000+884000+262100</f>
        <v>4083500</v>
      </c>
      <c r="I388" s="170" t="e">
        <f aca="false">H388*100/G388</f>
        <v>#DIV/0!</v>
      </c>
    </row>
    <row r="389" s="144" customFormat="true" ht="34.2" hidden="true" customHeight="false" outlineLevel="0" collapsed="false">
      <c r="A389" s="195" t="s">
        <v>351</v>
      </c>
      <c r="B389" s="146" t="s">
        <v>377</v>
      </c>
      <c r="C389" s="147" t="s">
        <v>342</v>
      </c>
      <c r="D389" s="147" t="s">
        <v>567</v>
      </c>
      <c r="E389" s="337" t="s">
        <v>713</v>
      </c>
      <c r="F389" s="188" t="n">
        <v>240</v>
      </c>
      <c r="G389" s="149"/>
      <c r="H389" s="149" t="n">
        <v>644600</v>
      </c>
      <c r="I389" s="170" t="e">
        <f aca="false">H389*100/G389</f>
        <v>#DIV/0!</v>
      </c>
    </row>
    <row r="390" s="144" customFormat="true" ht="34.2" hidden="true" customHeight="false" outlineLevel="0" collapsed="false">
      <c r="A390" s="195" t="s">
        <v>355</v>
      </c>
      <c r="B390" s="146" t="s">
        <v>377</v>
      </c>
      <c r="C390" s="147" t="s">
        <v>342</v>
      </c>
      <c r="D390" s="147" t="s">
        <v>567</v>
      </c>
      <c r="E390" s="337" t="s">
        <v>713</v>
      </c>
      <c r="F390" s="188" t="n">
        <v>850</v>
      </c>
      <c r="G390" s="149"/>
      <c r="H390" s="149" t="n">
        <v>50000</v>
      </c>
      <c r="I390" s="170" t="e">
        <f aca="false">H390*100/G390</f>
        <v>#DIV/0!</v>
      </c>
    </row>
    <row r="391" s="144" customFormat="true" ht="18.6" hidden="true" customHeight="false" outlineLevel="0" collapsed="false">
      <c r="A391" s="195" t="s">
        <v>357</v>
      </c>
      <c r="B391" s="146" t="s">
        <v>377</v>
      </c>
      <c r="C391" s="147" t="s">
        <v>342</v>
      </c>
      <c r="D391" s="147" t="s">
        <v>567</v>
      </c>
      <c r="E391" s="337" t="s">
        <v>714</v>
      </c>
      <c r="F391" s="162"/>
      <c r="G391" s="289" t="n">
        <f aca="false">G392</f>
        <v>0</v>
      </c>
      <c r="H391" s="289" t="n">
        <f aca="false">H392</f>
        <v>350000</v>
      </c>
      <c r="I391" s="170" t="e">
        <f aca="false">H391*100/G391</f>
        <v>#DIV/0!</v>
      </c>
    </row>
    <row r="392" s="144" customFormat="true" ht="51" hidden="true" customHeight="false" outlineLevel="0" collapsed="false">
      <c r="A392" s="195" t="s">
        <v>715</v>
      </c>
      <c r="B392" s="146" t="s">
        <v>377</v>
      </c>
      <c r="C392" s="147" t="s">
        <v>342</v>
      </c>
      <c r="D392" s="147" t="s">
        <v>567</v>
      </c>
      <c r="E392" s="337" t="s">
        <v>716</v>
      </c>
      <c r="F392" s="162"/>
      <c r="G392" s="276" t="n">
        <f aca="false">G393</f>
        <v>0</v>
      </c>
      <c r="H392" s="276" t="n">
        <f aca="false">H393</f>
        <v>350000</v>
      </c>
      <c r="I392" s="170" t="e">
        <f aca="false">H392*100/G392</f>
        <v>#DIV/0!</v>
      </c>
    </row>
    <row r="393" s="144" customFormat="true" ht="51" hidden="true" customHeight="false" outlineLevel="0" collapsed="false">
      <c r="A393" s="145" t="s">
        <v>717</v>
      </c>
      <c r="B393" s="146" t="s">
        <v>377</v>
      </c>
      <c r="C393" s="147" t="s">
        <v>342</v>
      </c>
      <c r="D393" s="147" t="s">
        <v>567</v>
      </c>
      <c r="E393" s="337" t="s">
        <v>716</v>
      </c>
      <c r="F393" s="162" t="n">
        <v>240</v>
      </c>
      <c r="G393" s="276"/>
      <c r="H393" s="276" t="n">
        <v>350000</v>
      </c>
      <c r="I393" s="170" t="e">
        <f aca="false">H393*100/G393</f>
        <v>#DIV/0!</v>
      </c>
    </row>
    <row r="394" s="171" customFormat="true" ht="54.75" hidden="true" customHeight="true" outlineLevel="0" collapsed="false">
      <c r="A394" s="195" t="s">
        <v>355</v>
      </c>
      <c r="B394" s="138" t="s">
        <v>377</v>
      </c>
      <c r="C394" s="139" t="s">
        <v>342</v>
      </c>
      <c r="D394" s="139" t="s">
        <v>567</v>
      </c>
      <c r="E394" s="142" t="s">
        <v>346</v>
      </c>
      <c r="F394" s="140"/>
      <c r="G394" s="150" t="n">
        <f aca="false">G395</f>
        <v>0</v>
      </c>
      <c r="H394" s="150" t="n">
        <f aca="false">H395</f>
        <v>0</v>
      </c>
      <c r="I394" s="170" t="e">
        <f aca="false">H394*100/G394</f>
        <v>#DIV/0!</v>
      </c>
      <c r="N394" s="144"/>
    </row>
    <row r="395" customFormat="false" ht="15.75" hidden="true" customHeight="true" outlineLevel="0" collapsed="false">
      <c r="A395" s="137" t="s">
        <v>345</v>
      </c>
      <c r="B395" s="146" t="s">
        <v>377</v>
      </c>
      <c r="C395" s="148" t="s">
        <v>342</v>
      </c>
      <c r="D395" s="148" t="s">
        <v>567</v>
      </c>
      <c r="E395" s="148" t="s">
        <v>574</v>
      </c>
      <c r="F395" s="148"/>
      <c r="G395" s="149" t="n">
        <f aca="false">G396</f>
        <v>0</v>
      </c>
      <c r="H395" s="149" t="n">
        <f aca="false">H396</f>
        <v>0</v>
      </c>
      <c r="I395" s="170" t="e">
        <f aca="false">H395*100/G395</f>
        <v>#DIV/0!</v>
      </c>
      <c r="N395" s="144"/>
    </row>
    <row r="396" customFormat="false" ht="17.4" hidden="true" customHeight="false" outlineLevel="0" collapsed="false">
      <c r="A396" s="152" t="s">
        <v>575</v>
      </c>
      <c r="B396" s="146" t="s">
        <v>377</v>
      </c>
      <c r="C396" s="148" t="s">
        <v>342</v>
      </c>
      <c r="D396" s="148" t="s">
        <v>567</v>
      </c>
      <c r="E396" s="148" t="s">
        <v>574</v>
      </c>
      <c r="F396" s="148" t="s">
        <v>393</v>
      </c>
      <c r="G396" s="149"/>
      <c r="H396" s="149"/>
      <c r="I396" s="170" t="e">
        <f aca="false">H396*100/G396</f>
        <v>#DIV/0!</v>
      </c>
      <c r="N396" s="171"/>
    </row>
    <row r="397" customFormat="false" ht="17.4" hidden="true" customHeight="false" outlineLevel="0" collapsed="false">
      <c r="A397" s="152" t="s">
        <v>392</v>
      </c>
      <c r="B397" s="339" t="s">
        <v>377</v>
      </c>
      <c r="C397" s="340" t="s">
        <v>385</v>
      </c>
      <c r="D397" s="340"/>
      <c r="E397" s="340"/>
      <c r="F397" s="340"/>
      <c r="G397" s="341" t="e">
        <f aca="false">G398+G404</f>
        <v>#REF!</v>
      </c>
      <c r="H397" s="169" t="n">
        <f aca="false">H398+H404</f>
        <v>12668100</v>
      </c>
      <c r="I397" s="170" t="e">
        <f aca="false">H397*100/G397</f>
        <v>#REF!</v>
      </c>
    </row>
    <row r="398" customFormat="false" ht="17.4" hidden="true" customHeight="false" outlineLevel="0" collapsed="false">
      <c r="A398" s="342" t="s">
        <v>423</v>
      </c>
      <c r="B398" s="343" t="s">
        <v>377</v>
      </c>
      <c r="C398" s="344" t="s">
        <v>385</v>
      </c>
      <c r="D398" s="344" t="s">
        <v>425</v>
      </c>
      <c r="E398" s="344"/>
      <c r="F398" s="345"/>
      <c r="G398" s="346" t="e">
        <f aca="false">G399</f>
        <v>#REF!</v>
      </c>
      <c r="H398" s="150" t="n">
        <f aca="false">H399</f>
        <v>12068100</v>
      </c>
      <c r="I398" s="170" t="e">
        <f aca="false">H398*100/G398</f>
        <v>#REF!</v>
      </c>
    </row>
    <row r="399" s="144" customFormat="true" ht="18" hidden="true" customHeight="false" outlineLevel="0" collapsed="false">
      <c r="A399" s="347" t="s">
        <v>424</v>
      </c>
      <c r="B399" s="343" t="s">
        <v>377</v>
      </c>
      <c r="C399" s="344" t="s">
        <v>385</v>
      </c>
      <c r="D399" s="344" t="s">
        <v>425</v>
      </c>
      <c r="E399" s="348" t="s">
        <v>577</v>
      </c>
      <c r="F399" s="349"/>
      <c r="G399" s="350" t="e">
        <f aca="false">G400</f>
        <v>#REF!</v>
      </c>
      <c r="H399" s="158" t="n">
        <f aca="false">H400</f>
        <v>12068100</v>
      </c>
      <c r="I399" s="170" t="e">
        <f aca="false">H399*100/G399</f>
        <v>#REF!</v>
      </c>
      <c r="N399" s="0"/>
    </row>
    <row r="400" s="156" customFormat="true" ht="31.5" hidden="true" customHeight="true" outlineLevel="0" collapsed="false">
      <c r="A400" s="347" t="s">
        <v>578</v>
      </c>
      <c r="B400" s="343" t="s">
        <v>377</v>
      </c>
      <c r="C400" s="344" t="s">
        <v>385</v>
      </c>
      <c r="D400" s="344" t="s">
        <v>425</v>
      </c>
      <c r="E400" s="344" t="s">
        <v>718</v>
      </c>
      <c r="F400" s="351"/>
      <c r="G400" s="350" t="e">
        <f aca="false">G401</f>
        <v>#REF!</v>
      </c>
      <c r="H400" s="158" t="n">
        <f aca="false">H401</f>
        <v>12068100</v>
      </c>
      <c r="I400" s="170" t="e">
        <f aca="false">H400*100/G400</f>
        <v>#REF!</v>
      </c>
      <c r="N400" s="0"/>
    </row>
    <row r="401" s="144" customFormat="true" ht="31.5" hidden="true" customHeight="true" outlineLevel="0" collapsed="false">
      <c r="A401" s="347" t="s">
        <v>719</v>
      </c>
      <c r="B401" s="352" t="s">
        <v>377</v>
      </c>
      <c r="C401" s="353" t="s">
        <v>385</v>
      </c>
      <c r="D401" s="353" t="s">
        <v>425</v>
      </c>
      <c r="E401" s="353" t="s">
        <v>720</v>
      </c>
      <c r="F401" s="349"/>
      <c r="G401" s="354" t="e">
        <f aca="false">G402</f>
        <v>#REF!</v>
      </c>
      <c r="H401" s="165" t="n">
        <f aca="false">H402</f>
        <v>12068100</v>
      </c>
      <c r="I401" s="170" t="e">
        <f aca="false">H401*100/G401</f>
        <v>#REF!</v>
      </c>
    </row>
    <row r="402" s="144" customFormat="true" ht="30.6" hidden="true" customHeight="true" outlineLevel="0" collapsed="false">
      <c r="A402" s="355" t="s">
        <v>428</v>
      </c>
      <c r="B402" s="352" t="s">
        <v>377</v>
      </c>
      <c r="C402" s="353" t="s">
        <v>385</v>
      </c>
      <c r="D402" s="353" t="s">
        <v>425</v>
      </c>
      <c r="E402" s="353" t="s">
        <v>721</v>
      </c>
      <c r="F402" s="349"/>
      <c r="G402" s="354" t="e">
        <f aca="false">G403</f>
        <v>#REF!</v>
      </c>
      <c r="H402" s="165" t="n">
        <f aca="false">H403</f>
        <v>12068100</v>
      </c>
      <c r="I402" s="170" t="e">
        <f aca="false">H402*100/G402</f>
        <v>#REF!</v>
      </c>
      <c r="N402" s="156"/>
    </row>
    <row r="403" s="144" customFormat="true" ht="33.6" hidden="true" customHeight="true" outlineLevel="0" collapsed="false">
      <c r="A403" s="356" t="s">
        <v>722</v>
      </c>
      <c r="B403" s="357" t="s">
        <v>377</v>
      </c>
      <c r="C403" s="358" t="s">
        <v>693</v>
      </c>
      <c r="D403" s="238"/>
      <c r="E403" s="238"/>
      <c r="F403" s="359"/>
      <c r="G403" s="274" t="e">
        <f aca="false">G404</f>
        <v>#REF!</v>
      </c>
      <c r="H403" s="165" t="n">
        <v>12068100</v>
      </c>
      <c r="I403" s="170" t="e">
        <f aca="false">H403*100/G403</f>
        <v>#REF!</v>
      </c>
    </row>
    <row r="404" customFormat="false" ht="25.95" hidden="true" customHeight="true" outlineLevel="0" collapsed="false">
      <c r="A404" s="360" t="s">
        <v>723</v>
      </c>
      <c r="B404" s="153" t="s">
        <v>377</v>
      </c>
      <c r="C404" s="153" t="n">
        <v>14</v>
      </c>
      <c r="D404" s="153" t="s">
        <v>344</v>
      </c>
      <c r="E404" s="227"/>
      <c r="F404" s="361"/>
      <c r="G404" s="362" t="e">
        <f aca="false">#REF!</f>
        <v>#REF!</v>
      </c>
      <c r="H404" s="363" t="n">
        <f aca="false">H405</f>
        <v>600000</v>
      </c>
      <c r="I404" s="170" t="e">
        <f aca="false">H404*100/G404</f>
        <v>#REF!</v>
      </c>
      <c r="N404" s="144"/>
    </row>
    <row r="405" s="144" customFormat="true" ht="34.2" hidden="true" customHeight="true" outlineLevel="0" collapsed="false">
      <c r="A405" s="360" t="s">
        <v>459</v>
      </c>
      <c r="B405" s="364" t="s">
        <v>377</v>
      </c>
      <c r="C405" s="364" t="n">
        <v>14</v>
      </c>
      <c r="D405" s="364" t="n">
        <v>3</v>
      </c>
      <c r="E405" s="365"/>
      <c r="F405" s="366" t="n">
        <v>540</v>
      </c>
      <c r="G405" s="367" t="s">
        <v>724</v>
      </c>
      <c r="H405" s="158" t="n">
        <f aca="false">H406</f>
        <v>600000</v>
      </c>
      <c r="I405" s="170" t="e">
        <f aca="false">H405*100/G405</f>
        <v>#VALUE!</v>
      </c>
    </row>
    <row r="406" s="144" customFormat="true" ht="17.4" hidden="true" customHeight="true" outlineLevel="0" collapsed="false">
      <c r="A406" s="368" t="s">
        <v>725</v>
      </c>
      <c r="B406" s="369" t="s">
        <v>377</v>
      </c>
      <c r="C406" s="370" t="s">
        <v>385</v>
      </c>
      <c r="D406" s="370" t="s">
        <v>452</v>
      </c>
      <c r="E406" s="371"/>
      <c r="F406" s="372"/>
      <c r="G406" s="373" t="n">
        <f aca="false">G407</f>
        <v>0</v>
      </c>
      <c r="H406" s="374" t="n">
        <f aca="false">H407</f>
        <v>600000</v>
      </c>
      <c r="I406" s="170" t="e">
        <f aca="false">H406*100/G406</f>
        <v>#DIV/0!</v>
      </c>
      <c r="N406" s="0"/>
    </row>
    <row r="407" s="144" customFormat="true" ht="51" hidden="true" customHeight="false" outlineLevel="0" collapsed="false">
      <c r="A407" s="375" t="s">
        <v>726</v>
      </c>
      <c r="B407" s="369" t="s">
        <v>377</v>
      </c>
      <c r="C407" s="370" t="s">
        <v>385</v>
      </c>
      <c r="D407" s="370" t="s">
        <v>452</v>
      </c>
      <c r="E407" s="376"/>
      <c r="F407" s="372"/>
      <c r="G407" s="373" t="n">
        <f aca="false">G408</f>
        <v>0</v>
      </c>
      <c r="H407" s="374" t="n">
        <f aca="false">H408</f>
        <v>600000</v>
      </c>
      <c r="I407" s="170" t="e">
        <f aca="false">H407*100/G407</f>
        <v>#DIV/0!</v>
      </c>
    </row>
    <row r="408" s="144" customFormat="true" ht="34.5" hidden="true" customHeight="true" outlineLevel="0" collapsed="false">
      <c r="A408" s="375" t="s">
        <v>727</v>
      </c>
      <c r="B408" s="369" t="s">
        <v>377</v>
      </c>
      <c r="C408" s="370" t="s">
        <v>385</v>
      </c>
      <c r="D408" s="370" t="s">
        <v>452</v>
      </c>
      <c r="E408" s="376"/>
      <c r="F408" s="377" t="n">
        <v>240</v>
      </c>
      <c r="G408" s="373"/>
      <c r="H408" s="374" t="n">
        <v>600000</v>
      </c>
      <c r="I408" s="170" t="e">
        <f aca="false">H408*100/G408</f>
        <v>#DIV/0!</v>
      </c>
    </row>
    <row r="409" s="171" customFormat="true" ht="34.2" hidden="true" customHeight="false" outlineLevel="0" collapsed="false">
      <c r="A409" s="378" t="s">
        <v>355</v>
      </c>
      <c r="B409" s="153" t="s">
        <v>377</v>
      </c>
      <c r="C409" s="328" t="s">
        <v>367</v>
      </c>
      <c r="D409" s="328"/>
      <c r="E409" s="379"/>
      <c r="F409" s="238"/>
      <c r="G409" s="150" t="n">
        <f aca="false">G410</f>
        <v>0</v>
      </c>
      <c r="H409" s="150" t="n">
        <f aca="false">H410</f>
        <v>400</v>
      </c>
      <c r="I409" s="170" t="e">
        <f aca="false">H409*100/G409</f>
        <v>#DIV/0!</v>
      </c>
      <c r="N409" s="144"/>
    </row>
    <row r="410" customFormat="false" ht="17.4" hidden="true" customHeight="false" outlineLevel="0" collapsed="false">
      <c r="A410" s="380" t="s">
        <v>366</v>
      </c>
      <c r="B410" s="153" t="s">
        <v>377</v>
      </c>
      <c r="C410" s="140" t="s">
        <v>367</v>
      </c>
      <c r="D410" s="140" t="s">
        <v>369</v>
      </c>
      <c r="E410" s="381"/>
      <c r="F410" s="155"/>
      <c r="G410" s="150" t="n">
        <f aca="false">G411</f>
        <v>0</v>
      </c>
      <c r="H410" s="150" t="n">
        <f aca="false">H411</f>
        <v>400</v>
      </c>
      <c r="I410" s="170" t="e">
        <f aca="false">H410*100/G410</f>
        <v>#DIV/0!</v>
      </c>
      <c r="N410" s="144"/>
    </row>
    <row r="411" s="144" customFormat="true" ht="34.2" hidden="true" customHeight="false" outlineLevel="0" collapsed="false">
      <c r="A411" s="382" t="s">
        <v>368</v>
      </c>
      <c r="B411" s="153" t="s">
        <v>377</v>
      </c>
      <c r="C411" s="140" t="s">
        <v>367</v>
      </c>
      <c r="D411" s="140" t="s">
        <v>369</v>
      </c>
      <c r="E411" s="383"/>
      <c r="F411" s="162"/>
      <c r="G411" s="274" t="n">
        <f aca="false">G412</f>
        <v>0</v>
      </c>
      <c r="H411" s="274" t="n">
        <f aca="false">H412</f>
        <v>400</v>
      </c>
      <c r="I411" s="170" t="e">
        <f aca="false">H411*100/G411</f>
        <v>#DIV/0!</v>
      </c>
      <c r="N411" s="171"/>
    </row>
    <row r="412" s="144" customFormat="true" ht="67.8" hidden="true" customHeight="false" outlineLevel="0" collapsed="false">
      <c r="A412" s="384" t="s">
        <v>370</v>
      </c>
      <c r="B412" s="193" t="s">
        <v>377</v>
      </c>
      <c r="C412" s="148" t="s">
        <v>367</v>
      </c>
      <c r="D412" s="148" t="s">
        <v>369</v>
      </c>
      <c r="E412" s="385"/>
      <c r="F412" s="143"/>
      <c r="G412" s="149" t="n">
        <f aca="false">G413</f>
        <v>0</v>
      </c>
      <c r="H412" s="149" t="n">
        <f aca="false">H413</f>
        <v>400</v>
      </c>
      <c r="I412" s="170" t="e">
        <f aca="false">H412*100/G412</f>
        <v>#DIV/0!</v>
      </c>
      <c r="N412" s="0"/>
    </row>
    <row r="413" s="144" customFormat="true" ht="34.2" hidden="true" customHeight="false" outlineLevel="0" collapsed="false">
      <c r="A413" s="386" t="s">
        <v>372</v>
      </c>
      <c r="B413" s="193" t="s">
        <v>377</v>
      </c>
      <c r="C413" s="148" t="s">
        <v>367</v>
      </c>
      <c r="D413" s="148" t="s">
        <v>369</v>
      </c>
      <c r="E413" s="385"/>
      <c r="F413" s="143"/>
      <c r="G413" s="149" t="n">
        <f aca="false">G414</f>
        <v>0</v>
      </c>
      <c r="H413" s="149" t="n">
        <f aca="false">H414</f>
        <v>400</v>
      </c>
      <c r="I413" s="170" t="e">
        <f aca="false">H413*100/G413</f>
        <v>#DIV/0!</v>
      </c>
    </row>
    <row r="414" s="144" customFormat="true" ht="34.2" hidden="true" customHeight="false" outlineLevel="0" collapsed="false">
      <c r="A414" s="386" t="s">
        <v>374</v>
      </c>
      <c r="B414" s="193" t="s">
        <v>377</v>
      </c>
      <c r="C414" s="148" t="s">
        <v>367</v>
      </c>
      <c r="D414" s="148" t="s">
        <v>369</v>
      </c>
      <c r="E414" s="385"/>
      <c r="F414" s="143" t="n">
        <v>240</v>
      </c>
      <c r="G414" s="165"/>
      <c r="H414" s="165" t="n">
        <v>400</v>
      </c>
      <c r="I414" s="170" t="e">
        <f aca="false">H414*100/G414</f>
        <v>#DIV/0!</v>
      </c>
    </row>
    <row r="415" customFormat="false" ht="0.75" hidden="true" customHeight="true" outlineLevel="0" collapsed="false">
      <c r="A415" s="387" t="s">
        <v>355</v>
      </c>
      <c r="B415" s="138" t="s">
        <v>377</v>
      </c>
      <c r="C415" s="140" t="s">
        <v>413</v>
      </c>
      <c r="D415" s="140"/>
      <c r="E415" s="381"/>
      <c r="F415" s="140"/>
      <c r="G415" s="158" t="e">
        <f aca="false">G416</f>
        <v>#REF!</v>
      </c>
      <c r="H415" s="158" t="e">
        <f aca="false">H416</f>
        <v>#REF!</v>
      </c>
      <c r="I415" s="170" t="e">
        <f aca="false">H415*100/G415</f>
        <v>#REF!</v>
      </c>
      <c r="N415" s="144"/>
    </row>
    <row r="416" s="231" customFormat="true" ht="17.4" hidden="true" customHeight="false" outlineLevel="0" collapsed="false">
      <c r="A416" s="380" t="s">
        <v>728</v>
      </c>
      <c r="B416" s="236" t="s">
        <v>377</v>
      </c>
      <c r="C416" s="155" t="s">
        <v>413</v>
      </c>
      <c r="D416" s="155" t="s">
        <v>385</v>
      </c>
      <c r="E416" s="381"/>
      <c r="F416" s="155"/>
      <c r="G416" s="150" t="e">
        <f aca="false">#REF!</f>
        <v>#REF!</v>
      </c>
      <c r="H416" s="150" t="e">
        <f aca="false">#REF!</f>
        <v>#REF!</v>
      </c>
      <c r="I416" s="170" t="e">
        <f aca="false">H416*100/G416</f>
        <v>#REF!</v>
      </c>
      <c r="N416" s="144"/>
    </row>
    <row r="417" customFormat="false" ht="28.95" hidden="false" customHeight="true" outlineLevel="0" collapsed="false">
      <c r="A417" s="129" t="s">
        <v>729</v>
      </c>
      <c r="B417" s="388"/>
      <c r="C417" s="389"/>
      <c r="D417" s="389"/>
      <c r="E417" s="389"/>
      <c r="F417" s="389"/>
      <c r="G417" s="132" t="n">
        <f aca="false">G46+G70+G76+G92+G135+G169+G174+G194+G207</f>
        <v>221198617.18</v>
      </c>
      <c r="H417" s="132" t="n">
        <f aca="false">H46+H70+H76+H92+H135+H169+H174+H194+H207</f>
        <v>9196470.1</v>
      </c>
      <c r="I417" s="390" t="n">
        <f aca="false">H417*100/G417</f>
        <v>4.15756220235156</v>
      </c>
      <c r="N417" s="144"/>
    </row>
    <row r="418" customFormat="false" ht="18.75" hidden="false" customHeight="true" outlineLevel="0" collapsed="false">
      <c r="B418" s="391"/>
      <c r="N418" s="144"/>
    </row>
    <row r="419" customFormat="false" ht="16.8" hidden="true" customHeight="false" outlineLevel="0" collapsed="false">
      <c r="A419" s="144" t="s">
        <v>730</v>
      </c>
      <c r="G419" s="115" t="n">
        <v>288892000</v>
      </c>
      <c r="H419" s="115" t="e">
        <f aca="false">303335200+#REF!</f>
        <v>#REF!</v>
      </c>
      <c r="I419" s="115" t="e">
        <f aca="false">314147600+#REF!</f>
        <v>#REF!</v>
      </c>
      <c r="J419" s="1"/>
      <c r="K419" s="1"/>
    </row>
    <row r="420" customFormat="false" ht="16.8" hidden="true" customHeight="false" outlineLevel="0" collapsed="false">
      <c r="E420" s="392" t="s">
        <v>731</v>
      </c>
      <c r="F420" s="392"/>
      <c r="G420" s="392"/>
      <c r="H420" s="393" t="e">
        <f aca="false">(H419-#REF!)*2.5%</f>
        <v>#REF!</v>
      </c>
      <c r="I420" s="393" t="e">
        <f aca="false">(I419-#REF!)*5%</f>
        <v>#REF!</v>
      </c>
    </row>
    <row r="421" customFormat="false" ht="16.8" hidden="true" customHeight="false" outlineLevel="0" collapsed="false">
      <c r="G421" s="394"/>
      <c r="H421" s="395" t="n">
        <v>7583000</v>
      </c>
      <c r="I421" s="395" t="n">
        <v>15707000</v>
      </c>
    </row>
    <row r="422" customFormat="false" ht="16.8" hidden="true" customHeight="false" outlineLevel="0" collapsed="false">
      <c r="G422" s="115" t="e">
        <f aca="false">G417-G424</f>
        <v>#REF!</v>
      </c>
      <c r="H422" s="115" t="e">
        <f aca="false">H419-H421-H417</f>
        <v>#REF!</v>
      </c>
      <c r="I422" s="115" t="e">
        <f aca="false">I419-I421-I417</f>
        <v>#REF!</v>
      </c>
      <c r="J422" s="1"/>
    </row>
    <row r="423" customFormat="false" ht="16.8" hidden="true" customHeight="false" outlineLevel="0" collapsed="false">
      <c r="G423" s="115" t="e">
        <f aca="false">#REF!+#REF!</f>
        <v>#REF!</v>
      </c>
    </row>
    <row r="424" customFormat="false" ht="16.8" hidden="true" customHeight="false" outlineLevel="0" collapsed="false">
      <c r="G424" s="115" t="e">
        <f aca="false">G419+G423</f>
        <v>#REF!</v>
      </c>
    </row>
    <row r="425" customFormat="false" ht="16.8" hidden="true" customHeight="false" outlineLevel="0" collapsed="false"/>
    <row r="426" customFormat="false" ht="16.8" hidden="true" customHeight="false" outlineLevel="0" collapsed="false"/>
    <row r="428" customFormat="false" ht="27" hidden="false" customHeight="true" outlineLevel="0" collapsed="false"/>
  </sheetData>
  <mergeCells count="8">
    <mergeCell ref="E1:K1"/>
    <mergeCell ref="E2:K2"/>
    <mergeCell ref="E3:J3"/>
    <mergeCell ref="E7:K7"/>
    <mergeCell ref="A16:I16"/>
    <mergeCell ref="A17:I17"/>
    <mergeCell ref="A18:I18"/>
    <mergeCell ref="E420:G42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C10" activeCellId="0" sqref="C10"/>
    </sheetView>
  </sheetViews>
  <sheetFormatPr defaultColWidth="9.0546875" defaultRowHeight="16.8" zeroHeight="false" outlineLevelRow="0" outlineLevelCol="0"/>
  <cols>
    <col collapsed="false" customWidth="true" hidden="false" outlineLevel="0" max="1" min="1" style="112" width="78.66"/>
    <col collapsed="false" customWidth="true" hidden="false" outlineLevel="0" max="2" min="2" style="114" width="16.88"/>
    <col collapsed="false" customWidth="true" hidden="false" outlineLevel="0" max="3" min="3" style="114" width="17.88"/>
    <col collapsed="false" customWidth="true" hidden="false" outlineLevel="0" max="4" min="4" style="115" width="20.1"/>
    <col collapsed="false" customWidth="true" hidden="false" outlineLevel="0" max="5" min="5" style="115" width="19.33"/>
    <col collapsed="false" customWidth="true" hidden="false" outlineLevel="0" max="6" min="6" style="115" width="10.55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732</v>
      </c>
      <c r="D1" s="5"/>
      <c r="E1" s="5"/>
      <c r="F1" s="5"/>
      <c r="G1" s="42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5"/>
      <c r="H2" s="5"/>
      <c r="I2" s="5"/>
    </row>
    <row r="3" customFormat="false" ht="63.6" hidden="false" customHeight="true" outlineLevel="0" collapsed="false">
      <c r="B3" s="2"/>
      <c r="C3" s="4" t="s">
        <v>33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733</v>
      </c>
      <c r="D4" s="5"/>
      <c r="E4" s="5"/>
      <c r="F4" s="5"/>
      <c r="G4" s="42"/>
    </row>
    <row r="5" customFormat="false" ht="16.8" hidden="false" customHeight="false" outlineLevel="0" collapsed="false">
      <c r="B5" s="2"/>
      <c r="C5" s="5" t="s">
        <v>5</v>
      </c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B6" s="2"/>
      <c r="C6" s="2" t="s">
        <v>6</v>
      </c>
      <c r="D6" s="6"/>
      <c r="E6" s="6"/>
      <c r="F6" s="6"/>
      <c r="G6" s="42"/>
    </row>
    <row r="7" customFormat="false" ht="16.8" hidden="false" customHeight="false" outlineLevel="0" collapsed="false">
      <c r="B7" s="2"/>
      <c r="C7" s="2" t="s">
        <v>7</v>
      </c>
      <c r="D7" s="6"/>
      <c r="E7" s="6"/>
      <c r="F7" s="6"/>
      <c r="G7" s="42"/>
    </row>
    <row r="8" customFormat="false" ht="16.8" hidden="false" customHeight="false" outlineLevel="0" collapsed="false">
      <c r="B8" s="2"/>
      <c r="C8" s="2" t="s">
        <v>3</v>
      </c>
      <c r="D8" s="6"/>
      <c r="E8" s="6"/>
      <c r="F8" s="6"/>
      <c r="G8" s="42"/>
    </row>
    <row r="9" customFormat="false" ht="16.8" hidden="false" customHeight="false" outlineLevel="0" collapsed="false">
      <c r="B9" s="2"/>
      <c r="C9" s="2" t="s">
        <v>8</v>
      </c>
      <c r="D9" s="6"/>
      <c r="E9" s="6"/>
      <c r="F9" s="6"/>
      <c r="G9" s="42"/>
    </row>
    <row r="10" customFormat="false" ht="16.8" hidden="false" customHeight="false" outlineLevel="0" collapsed="false">
      <c r="B10" s="2"/>
      <c r="C10" s="2" t="s">
        <v>331</v>
      </c>
      <c r="D10" s="6"/>
      <c r="E10" s="6"/>
      <c r="F10" s="6"/>
      <c r="G10" s="42"/>
    </row>
    <row r="11" customFormat="false" ht="16.8" hidden="false" customHeight="false" outlineLevel="0" collapsed="false">
      <c r="B11" s="2"/>
      <c r="C11" s="6"/>
      <c r="D11" s="6"/>
      <c r="E11" s="6"/>
      <c r="F11" s="6"/>
      <c r="G11" s="42"/>
    </row>
    <row r="12" customFormat="false" ht="16.8" hidden="false" customHeight="false" outlineLevel="0" collapsed="false">
      <c r="B12" s="2"/>
      <c r="C12" s="2"/>
      <c r="D12" s="2"/>
      <c r="E12" s="2"/>
      <c r="F12" s="2"/>
      <c r="G12" s="396"/>
    </row>
    <row r="13" customFormat="false" ht="16.8" hidden="false" customHeight="false" outlineLevel="0" collapsed="false">
      <c r="B13" s="2"/>
      <c r="C13" s="2"/>
      <c r="D13" s="2"/>
      <c r="E13" s="2"/>
      <c r="F13" s="2"/>
      <c r="G13" s="396"/>
    </row>
    <row r="14" customFormat="false" ht="16.8" hidden="false" customHeight="false" outlineLevel="0" collapsed="false">
      <c r="B14" s="2"/>
      <c r="C14" s="2"/>
      <c r="D14" s="2"/>
      <c r="E14" s="2"/>
      <c r="F14" s="2"/>
      <c r="G14" s="396"/>
    </row>
    <row r="15" customFormat="false" ht="18" hidden="false" customHeight="false" outlineLevel="0" collapsed="false">
      <c r="A15" s="144"/>
      <c r="B15" s="120"/>
      <c r="C15" s="48"/>
      <c r="D15" s="48"/>
      <c r="E15" s="48"/>
      <c r="F15" s="48"/>
    </row>
    <row r="16" customFormat="false" ht="49.5" hidden="false" customHeight="true" outlineLevel="0" collapsed="false">
      <c r="A16" s="397" t="s">
        <v>734</v>
      </c>
      <c r="B16" s="397"/>
      <c r="C16" s="397"/>
      <c r="D16" s="397"/>
      <c r="E16" s="0"/>
      <c r="F16" s="0"/>
    </row>
    <row r="17" customFormat="false" ht="16.8" hidden="false" customHeight="false" outlineLevel="0" collapsed="false">
      <c r="A17" s="118" t="s">
        <v>335</v>
      </c>
      <c r="B17" s="118"/>
      <c r="C17" s="118"/>
      <c r="D17" s="118"/>
      <c r="E17" s="0"/>
      <c r="F17" s="0"/>
    </row>
    <row r="18" customFormat="false" ht="18" hidden="false" customHeight="false" outlineLevel="0" collapsed="false">
      <c r="B18" s="121" t="s">
        <v>335</v>
      </c>
      <c r="C18" s="122"/>
      <c r="D18" s="123" t="s">
        <v>42</v>
      </c>
      <c r="E18" s="123"/>
      <c r="F18" s="123" t="s">
        <v>735</v>
      </c>
    </row>
    <row r="19" customFormat="false" ht="87.6" hidden="false" customHeight="true" outlineLevel="0" collapsed="false">
      <c r="A19" s="398" t="s">
        <v>12</v>
      </c>
      <c r="B19" s="399" t="s">
        <v>336</v>
      </c>
      <c r="C19" s="399" t="s">
        <v>337</v>
      </c>
      <c r="D19" s="127" t="s">
        <v>45</v>
      </c>
      <c r="E19" s="127" t="s">
        <v>14</v>
      </c>
      <c r="F19" s="127" t="s">
        <v>15</v>
      </c>
      <c r="J19" s="12"/>
    </row>
    <row r="20" customFormat="false" ht="20.25" hidden="false" customHeight="true" outlineLevel="0" collapsed="false">
      <c r="A20" s="133" t="s">
        <v>341</v>
      </c>
      <c r="B20" s="135" t="s">
        <v>342</v>
      </c>
      <c r="C20" s="135"/>
      <c r="D20" s="136" t="n">
        <f aca="false">D21+D22+D23</f>
        <v>7588001</v>
      </c>
      <c r="E20" s="136" t="n">
        <f aca="false">E21+E22+E23</f>
        <v>2020213.34</v>
      </c>
      <c r="F20" s="170" t="n">
        <f aca="false">E20*100/D20</f>
        <v>26.6237885313932</v>
      </c>
    </row>
    <row r="21" s="231" customFormat="true" ht="38.25" hidden="false" customHeight="true" outlineLevel="0" collapsed="false">
      <c r="A21" s="145" t="s">
        <v>378</v>
      </c>
      <c r="B21" s="147" t="s">
        <v>342</v>
      </c>
      <c r="C21" s="148" t="s">
        <v>379</v>
      </c>
      <c r="D21" s="149" t="n">
        <f aca="false">'Ведом. 2023'!G47</f>
        <v>1603758</v>
      </c>
      <c r="E21" s="149" t="n">
        <f aca="false">'Ведом. 2023'!H47</f>
        <v>531716.79</v>
      </c>
      <c r="F21" s="170" t="n">
        <f aca="false">E21*100/D21</f>
        <v>33.1544279124407</v>
      </c>
      <c r="J21" s="400"/>
    </row>
    <row r="22" s="231" customFormat="true" ht="51.75" hidden="false" customHeight="true" outlineLevel="0" collapsed="false">
      <c r="A22" s="145" t="s">
        <v>384</v>
      </c>
      <c r="B22" s="147" t="s">
        <v>342</v>
      </c>
      <c r="C22" s="147" t="s">
        <v>385</v>
      </c>
      <c r="D22" s="149" t="n">
        <f aca="false">'Ведом. 2023'!G52</f>
        <v>5834243</v>
      </c>
      <c r="E22" s="149" t="n">
        <f aca="false">'Ведом. 2023'!H52</f>
        <v>1488496.55</v>
      </c>
      <c r="F22" s="149" t="n">
        <f aca="false">'Ведом. 2023'!I52</f>
        <v>25.5131051277775</v>
      </c>
    </row>
    <row r="23" s="403" customFormat="true" ht="18" hidden="false" customHeight="true" outlineLevel="0" collapsed="false">
      <c r="A23" s="401" t="s">
        <v>396</v>
      </c>
      <c r="B23" s="402" t="s">
        <v>342</v>
      </c>
      <c r="C23" s="402" t="s">
        <v>397</v>
      </c>
      <c r="D23" s="165" t="n">
        <f aca="false">'Ведом. 2023'!G65</f>
        <v>150000</v>
      </c>
      <c r="E23" s="165" t="n">
        <f aca="false">'Ведом. 2023'!H65</f>
        <v>0</v>
      </c>
      <c r="F23" s="165" t="n">
        <f aca="false">'Ведом. 2023'!I65</f>
        <v>0</v>
      </c>
    </row>
    <row r="24" customFormat="false" ht="21.75" hidden="false" customHeight="true" outlineLevel="0" collapsed="false">
      <c r="A24" s="297" t="s">
        <v>405</v>
      </c>
      <c r="B24" s="208" t="s">
        <v>379</v>
      </c>
      <c r="C24" s="209"/>
      <c r="D24" s="211" t="n">
        <f aca="false">D25</f>
        <v>412500</v>
      </c>
      <c r="E24" s="211" t="n">
        <f aca="false">E25</f>
        <v>101505.99</v>
      </c>
      <c r="F24" s="170" t="n">
        <f aca="false">E24*100/D24</f>
        <v>24.6075127272727</v>
      </c>
    </row>
    <row r="25" s="231" customFormat="true" ht="21.75" hidden="false" customHeight="true" outlineLevel="0" collapsed="false">
      <c r="A25" s="404" t="s">
        <v>406</v>
      </c>
      <c r="B25" s="261" t="s">
        <v>379</v>
      </c>
      <c r="C25" s="298" t="s">
        <v>344</v>
      </c>
      <c r="D25" s="405" t="n">
        <f aca="false">'Ведом. 2023'!G71</f>
        <v>412500</v>
      </c>
      <c r="E25" s="405" t="n">
        <f aca="false">'Ведом. 2023'!H74</f>
        <v>101505.99</v>
      </c>
      <c r="F25" s="170" t="n">
        <f aca="false">E25*100/D25</f>
        <v>24.6075127272727</v>
      </c>
    </row>
    <row r="26" customFormat="false" ht="19.2" hidden="false" customHeight="true" outlineLevel="0" collapsed="false">
      <c r="A26" s="137" t="s">
        <v>411</v>
      </c>
      <c r="B26" s="140" t="s">
        <v>344</v>
      </c>
      <c r="C26" s="140"/>
      <c r="D26" s="406" t="n">
        <f aca="false">D27+D28</f>
        <v>447959</v>
      </c>
      <c r="E26" s="406" t="n">
        <f aca="false">E27+E28</f>
        <v>33551</v>
      </c>
      <c r="F26" s="170" t="n">
        <f aca="false">E26*100/D26</f>
        <v>7.48974794568253</v>
      </c>
    </row>
    <row r="27" s="231" customFormat="true" ht="37.8" hidden="false" customHeight="true" outlineLevel="0" collapsed="false">
      <c r="A27" s="407" t="s">
        <v>623</v>
      </c>
      <c r="B27" s="408" t="s">
        <v>344</v>
      </c>
      <c r="C27" s="408" t="s">
        <v>413</v>
      </c>
      <c r="D27" s="289" t="n">
        <f aca="false">'Ведом. 2023'!G78</f>
        <v>173469</v>
      </c>
      <c r="E27" s="289" t="n">
        <f aca="false">'Ведом. 2023'!H78</f>
        <v>33551</v>
      </c>
      <c r="F27" s="170" t="n">
        <f aca="false">E27*100/D27</f>
        <v>19.3412079391707</v>
      </c>
    </row>
    <row r="28" s="231" customFormat="true" ht="24" hidden="false" customHeight="true" outlineLevel="0" collapsed="false">
      <c r="A28" s="195" t="s">
        <v>736</v>
      </c>
      <c r="B28" s="408" t="s">
        <v>344</v>
      </c>
      <c r="C28" s="408" t="s">
        <v>413</v>
      </c>
      <c r="D28" s="289" t="n">
        <f aca="false">'Ведом. 2023'!G86</f>
        <v>274490</v>
      </c>
      <c r="E28" s="289" t="n">
        <v>0</v>
      </c>
      <c r="F28" s="170" t="n">
        <f aca="false">E28*100/D28</f>
        <v>0</v>
      </c>
    </row>
    <row r="29" customFormat="false" ht="25.2" hidden="false" customHeight="true" outlineLevel="0" collapsed="false">
      <c r="A29" s="137" t="s">
        <v>423</v>
      </c>
      <c r="B29" s="140" t="s">
        <v>385</v>
      </c>
      <c r="C29" s="140"/>
      <c r="D29" s="158" t="n">
        <f aca="false">D30+D31</f>
        <v>190031826</v>
      </c>
      <c r="E29" s="158" t="n">
        <f aca="false">E30+E31</f>
        <v>1904223.85</v>
      </c>
      <c r="F29" s="170" t="n">
        <f aca="false">E29*100/D29</f>
        <v>1.00205522942247</v>
      </c>
    </row>
    <row r="30" s="231" customFormat="true" ht="21.75" hidden="false" customHeight="true" outlineLevel="0" collapsed="false">
      <c r="A30" s="145" t="s">
        <v>424</v>
      </c>
      <c r="B30" s="148" t="s">
        <v>385</v>
      </c>
      <c r="C30" s="157" t="s">
        <v>425</v>
      </c>
      <c r="D30" s="149" t="n">
        <f aca="false">'Ведом. 2023'!G93</f>
        <v>186518896</v>
      </c>
      <c r="E30" s="149" t="n">
        <f aca="false">'Ведом. 2023'!H93</f>
        <v>1178794</v>
      </c>
      <c r="F30" s="170" t="n">
        <f aca="false">E30*100/D30</f>
        <v>0.631997092669903</v>
      </c>
    </row>
    <row r="31" s="231" customFormat="true" ht="20.25" hidden="false" customHeight="true" outlineLevel="0" collapsed="false">
      <c r="A31" s="409" t="s">
        <v>451</v>
      </c>
      <c r="B31" s="298" t="s">
        <v>385</v>
      </c>
      <c r="C31" s="410" t="s">
        <v>452</v>
      </c>
      <c r="D31" s="213" t="n">
        <f aca="false">'Ведом. 2023'!G123</f>
        <v>3512930</v>
      </c>
      <c r="E31" s="213" t="n">
        <f aca="false">'Ведом. 2023'!H123</f>
        <v>725429.85</v>
      </c>
      <c r="F31" s="170" t="n">
        <f aca="false">E31*100/D31</f>
        <v>20.6502791117386</v>
      </c>
    </row>
    <row r="32" s="171" customFormat="true" ht="18" hidden="false" customHeight="true" outlineLevel="0" collapsed="false">
      <c r="A32" s="137" t="s">
        <v>462</v>
      </c>
      <c r="B32" s="140" t="s">
        <v>369</v>
      </c>
      <c r="C32" s="140"/>
      <c r="D32" s="406" t="n">
        <f aca="false">D33+D34+D35</f>
        <v>12057931.18</v>
      </c>
      <c r="E32" s="406" t="n">
        <f aca="false">E33+E34+E35</f>
        <v>2089391.03</v>
      </c>
      <c r="F32" s="170" t="n">
        <f aca="false">E32*100/D32</f>
        <v>17.3279395844089</v>
      </c>
    </row>
    <row r="33" s="231" customFormat="true" ht="21" hidden="false" customHeight="true" outlineLevel="0" collapsed="false">
      <c r="A33" s="195" t="s">
        <v>463</v>
      </c>
      <c r="B33" s="411" t="s">
        <v>369</v>
      </c>
      <c r="C33" s="181" t="s">
        <v>342</v>
      </c>
      <c r="D33" s="412" t="n">
        <f aca="false">'Ведом. 2023'!G136</f>
        <v>1387.8</v>
      </c>
      <c r="E33" s="412" t="n">
        <f aca="false">'Ведом. 2023'!H136</f>
        <v>0</v>
      </c>
      <c r="F33" s="170" t="n">
        <f aca="false">E33*100/D33</f>
        <v>0</v>
      </c>
    </row>
    <row r="34" s="231" customFormat="true" ht="20.4" hidden="false" customHeight="true" outlineLevel="0" collapsed="false">
      <c r="A34" s="145" t="s">
        <v>469</v>
      </c>
      <c r="B34" s="147" t="s">
        <v>369</v>
      </c>
      <c r="C34" s="147" t="s">
        <v>379</v>
      </c>
      <c r="D34" s="413" t="n">
        <f aca="false">'Ведом. 2023'!G145</f>
        <v>21967.91</v>
      </c>
      <c r="E34" s="413" t="n">
        <f aca="false">'Ведом. 2023'!H141</f>
        <v>0</v>
      </c>
      <c r="F34" s="170" t="n">
        <f aca="false">E34*100/D34</f>
        <v>0</v>
      </c>
    </row>
    <row r="35" s="231" customFormat="true" ht="21" hidden="false" customHeight="true" outlineLevel="0" collapsed="false">
      <c r="A35" s="145" t="s">
        <v>474</v>
      </c>
      <c r="B35" s="148" t="s">
        <v>369</v>
      </c>
      <c r="C35" s="148" t="s">
        <v>344</v>
      </c>
      <c r="D35" s="413" t="n">
        <f aca="false">'Ведом. 2023'!G146</f>
        <v>12034575.47</v>
      </c>
      <c r="E35" s="413" t="n">
        <f aca="false">'Ведом. 2023'!H146</f>
        <v>2089391.03</v>
      </c>
      <c r="F35" s="170" t="n">
        <f aca="false">E35*100/D35</f>
        <v>17.3615682182431</v>
      </c>
    </row>
    <row r="36" customFormat="false" ht="21.75" hidden="false" customHeight="true" outlineLevel="0" collapsed="false">
      <c r="A36" s="137" t="s">
        <v>366</v>
      </c>
      <c r="B36" s="140" t="s">
        <v>367</v>
      </c>
      <c r="C36" s="140"/>
      <c r="D36" s="406" t="n">
        <f aca="false">D37</f>
        <v>60000</v>
      </c>
      <c r="E36" s="406" t="n">
        <f aca="false">E37</f>
        <v>0</v>
      </c>
      <c r="F36" s="170" t="n">
        <f aca="false">E36*100/D36</f>
        <v>0</v>
      </c>
    </row>
    <row r="37" s="231" customFormat="true" ht="19.8" hidden="false" customHeight="true" outlineLevel="0" collapsed="false">
      <c r="A37" s="414" t="s">
        <v>368</v>
      </c>
      <c r="B37" s="325" t="s">
        <v>367</v>
      </c>
      <c r="C37" s="325" t="s">
        <v>369</v>
      </c>
      <c r="D37" s="149" t="n">
        <f aca="false">'Ведом. 2023'!G173</f>
        <v>60000</v>
      </c>
      <c r="E37" s="149" t="n">
        <f aca="false">'Ведом. 2023'!H169</f>
        <v>0</v>
      </c>
      <c r="F37" s="170" t="n">
        <f aca="false">E37*100/D37</f>
        <v>0</v>
      </c>
    </row>
    <row r="38" customFormat="false" ht="21.75" hidden="false" customHeight="true" outlineLevel="0" collapsed="false">
      <c r="A38" s="137" t="s">
        <v>507</v>
      </c>
      <c r="B38" s="140" t="s">
        <v>508</v>
      </c>
      <c r="C38" s="140"/>
      <c r="D38" s="406" t="n">
        <f aca="false">D39+D40</f>
        <v>9465700</v>
      </c>
      <c r="E38" s="406" t="n">
        <f aca="false">E39+E40</f>
        <v>2672326.77</v>
      </c>
      <c r="F38" s="170" t="n">
        <f aca="false">E38*100/D38</f>
        <v>28.2316867215314</v>
      </c>
    </row>
    <row r="39" customFormat="false" ht="20.25" hidden="false" customHeight="true" outlineLevel="0" collapsed="false">
      <c r="A39" s="195" t="s">
        <v>736</v>
      </c>
      <c r="B39" s="261" t="s">
        <v>508</v>
      </c>
      <c r="C39" s="261" t="s">
        <v>342</v>
      </c>
      <c r="D39" s="415" t="n">
        <f aca="false">'Ведом. 2023'!G175</f>
        <v>6537300</v>
      </c>
      <c r="E39" s="415" t="n">
        <f aca="false">'Ведом. 2023'!H175</f>
        <v>1836773.39</v>
      </c>
      <c r="F39" s="170" t="n">
        <f aca="false">E39*100/D39</f>
        <v>28.0968196350175</v>
      </c>
    </row>
    <row r="40" customFormat="false" ht="23.25" hidden="false" customHeight="true" outlineLevel="0" collapsed="false">
      <c r="A40" s="145" t="s">
        <v>521</v>
      </c>
      <c r="B40" s="148" t="s">
        <v>508</v>
      </c>
      <c r="C40" s="148" t="s">
        <v>385</v>
      </c>
      <c r="D40" s="165" t="n">
        <f aca="false">'Ведом. 2023'!G186</f>
        <v>2928400</v>
      </c>
      <c r="E40" s="165" t="n">
        <f aca="false">'Ведом. 2023'!H186</f>
        <v>835553.38</v>
      </c>
      <c r="F40" s="170" t="n">
        <f aca="false">E40*100/D40</f>
        <v>28.532761234804</v>
      </c>
    </row>
    <row r="41" customFormat="false" ht="18.75" hidden="false" customHeight="true" outlineLevel="0" collapsed="false">
      <c r="A41" s="137" t="s">
        <v>728</v>
      </c>
      <c r="B41" s="140" t="s">
        <v>413</v>
      </c>
      <c r="C41" s="140"/>
      <c r="D41" s="158" t="n">
        <f aca="false">D42+D43</f>
        <v>1034700</v>
      </c>
      <c r="E41" s="158" t="n">
        <f aca="false">E42+E43</f>
        <v>337902.32</v>
      </c>
      <c r="F41" s="170" t="n">
        <f aca="false">E41*100/D41</f>
        <v>32.6570329564125</v>
      </c>
    </row>
    <row r="42" s="418" customFormat="true" ht="18" hidden="false" customHeight="true" outlineLevel="0" collapsed="false">
      <c r="A42" s="416" t="s">
        <v>527</v>
      </c>
      <c r="B42" s="417" t="s">
        <v>413</v>
      </c>
      <c r="C42" s="410" t="s">
        <v>342</v>
      </c>
      <c r="D42" s="374" t="n">
        <f aca="false">'Ведом. 2023'!G195</f>
        <v>972700</v>
      </c>
      <c r="E42" s="374" t="n">
        <f aca="false">'Ведом. 2023'!H195</f>
        <v>336745.5</v>
      </c>
      <c r="F42" s="170" t="n">
        <f aca="false">E42*100/D42</f>
        <v>34.6196669065488</v>
      </c>
    </row>
    <row r="43" s="231" customFormat="true" ht="21" hidden="false" customHeight="true" outlineLevel="0" collapsed="false">
      <c r="A43" s="145" t="s">
        <v>535</v>
      </c>
      <c r="B43" s="148" t="s">
        <v>413</v>
      </c>
      <c r="C43" s="148" t="s">
        <v>344</v>
      </c>
      <c r="D43" s="165" t="n">
        <f aca="false">'Ведом. 2023'!G200</f>
        <v>62000</v>
      </c>
      <c r="E43" s="165" t="n">
        <f aca="false">'Ведом. 2023'!H200</f>
        <v>1156.82</v>
      </c>
      <c r="F43" s="170" t="n">
        <f aca="false">E43*100/D43</f>
        <v>1.86583870967742</v>
      </c>
    </row>
    <row r="44" customFormat="false" ht="21.75" hidden="false" customHeight="true" outlineLevel="0" collapsed="false">
      <c r="A44" s="281" t="s">
        <v>542</v>
      </c>
      <c r="B44" s="140" t="s">
        <v>397</v>
      </c>
      <c r="C44" s="140"/>
      <c r="D44" s="158" t="n">
        <f aca="false">D45</f>
        <v>100000</v>
      </c>
      <c r="E44" s="158" t="n">
        <f aca="false">E45</f>
        <v>37355.8</v>
      </c>
      <c r="F44" s="170" t="n">
        <f aca="false">E44*100/D44</f>
        <v>37.3558</v>
      </c>
    </row>
    <row r="45" s="231" customFormat="true" ht="27.6" hidden="false" customHeight="true" outlineLevel="0" collapsed="false">
      <c r="A45" s="195" t="s">
        <v>543</v>
      </c>
      <c r="B45" s="148" t="s">
        <v>397</v>
      </c>
      <c r="C45" s="147" t="s">
        <v>342</v>
      </c>
      <c r="D45" s="149" t="n">
        <f aca="false">'Ведом. 2023'!G208+'Ведом. 2023'!G273</f>
        <v>100000</v>
      </c>
      <c r="E45" s="149" t="n">
        <f aca="false">'Ведом. 2023'!H212</f>
        <v>37355.8</v>
      </c>
      <c r="F45" s="277" t="n">
        <f aca="false">E45*100/D45</f>
        <v>37.3558</v>
      </c>
    </row>
    <row r="46" customFormat="false" ht="27" hidden="false" customHeight="true" outlineLevel="0" collapsed="false">
      <c r="A46" s="129" t="s">
        <v>729</v>
      </c>
      <c r="B46" s="389"/>
      <c r="C46" s="389"/>
      <c r="D46" s="132" t="n">
        <f aca="false">D20+D24+D26+D29+D32+D36+D38+D41+D44</f>
        <v>221198617.18</v>
      </c>
      <c r="E46" s="390" t="n">
        <f aca="false">E20+E24+E26+E29+E32+E36+E38+E41+E44</f>
        <v>9196470.1</v>
      </c>
      <c r="F46" s="390" t="n">
        <f aca="false">E46*100/D46</f>
        <v>4.15756220235156</v>
      </c>
    </row>
    <row r="47" customFormat="false" ht="16.8" hidden="false" customHeight="false" outlineLevel="0" collapsed="false">
      <c r="A47" s="144"/>
      <c r="E47" s="419"/>
    </row>
  </sheetData>
  <mergeCells count="7">
    <mergeCell ref="C1:F1"/>
    <mergeCell ref="C2:I2"/>
    <mergeCell ref="C3:G3"/>
    <mergeCell ref="C4:F4"/>
    <mergeCell ref="C5:I5"/>
    <mergeCell ref="A16:D16"/>
    <mergeCell ref="A17:D1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60.1015625" defaultRowHeight="16.8" zeroHeight="false" outlineLevelRow="0" outlineLevelCol="0"/>
  <cols>
    <col collapsed="false" customWidth="true" hidden="false" outlineLevel="0" max="1" min="1" style="144" width="92.32"/>
    <col collapsed="false" customWidth="true" hidden="false" outlineLevel="0" max="2" min="2" style="420" width="17.21"/>
    <col collapsed="false" customWidth="true" hidden="false" outlineLevel="0" max="3" min="3" style="421" width="8.1"/>
    <col collapsed="false" customWidth="true" hidden="false" outlineLevel="0" max="4" min="4" style="422" width="21.32"/>
    <col collapsed="false" customWidth="true" hidden="false" outlineLevel="0" max="5" min="5" style="422" width="17.99"/>
    <col collapsed="false" customWidth="true" hidden="false" outlineLevel="0" max="6" min="6" style="422" width="11.1"/>
    <col collapsed="false" customWidth="false" hidden="false" outlineLevel="0" max="257" min="7" style="144" width="60.1"/>
  </cols>
  <sheetData>
    <row r="1" customFormat="false" ht="16.8" hidden="false" customHeight="false" outlineLevel="0" collapsed="false">
      <c r="B1" s="6" t="s">
        <v>737</v>
      </c>
      <c r="C1" s="423"/>
      <c r="D1" s="424"/>
      <c r="E1" s="424"/>
      <c r="F1" s="424"/>
      <c r="G1" s="425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8" hidden="false" customHeight="false" outlineLevel="0" collapsed="false">
      <c r="B3" s="6" t="s">
        <v>738</v>
      </c>
      <c r="C3" s="423"/>
      <c r="D3" s="424"/>
      <c r="E3" s="424"/>
      <c r="F3" s="424"/>
      <c r="G3" s="425"/>
    </row>
    <row r="4" customFormat="false" ht="16.8" hidden="false" customHeight="false" outlineLevel="0" collapsed="false">
      <c r="B4" s="6" t="s">
        <v>739</v>
      </c>
      <c r="C4" s="423"/>
      <c r="D4" s="424"/>
      <c r="E4" s="424"/>
      <c r="F4" s="424"/>
      <c r="G4" s="425"/>
    </row>
    <row r="5" customFormat="false" ht="16.8" hidden="false" customHeight="false" outlineLevel="0" collapsed="false">
      <c r="B5" s="6" t="s">
        <v>740</v>
      </c>
      <c r="C5" s="423"/>
      <c r="D5" s="424"/>
      <c r="E5" s="424"/>
      <c r="F5" s="424"/>
      <c r="G5" s="425"/>
    </row>
    <row r="6" customFormat="false" ht="16.8" hidden="false" customHeight="false" outlineLevel="0" collapsed="false">
      <c r="B6" s="6" t="s">
        <v>741</v>
      </c>
      <c r="C6" s="423"/>
      <c r="D6" s="424"/>
      <c r="E6" s="424"/>
      <c r="F6" s="424"/>
      <c r="G6" s="425"/>
    </row>
    <row r="7" customFormat="false" ht="16.8" hidden="false" customHeight="false" outlineLevel="0" collapsed="false">
      <c r="B7" s="6" t="s">
        <v>742</v>
      </c>
      <c r="C7" s="423"/>
      <c r="D7" s="424"/>
      <c r="E7" s="424"/>
      <c r="F7" s="424"/>
      <c r="G7" s="425"/>
    </row>
    <row r="8" customFormat="false" ht="16.8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6.8" hidden="false" customHeight="false" outlineLevel="0" collapsed="false">
      <c r="B9" s="2" t="s">
        <v>6</v>
      </c>
      <c r="C9" s="423"/>
      <c r="D9" s="424"/>
      <c r="E9" s="424"/>
      <c r="F9" s="424"/>
      <c r="G9" s="425"/>
    </row>
    <row r="10" customFormat="false" ht="16.8" hidden="false" customHeight="false" outlineLevel="0" collapsed="false">
      <c r="B10" s="2" t="s">
        <v>7</v>
      </c>
      <c r="C10" s="423"/>
      <c r="D10" s="424"/>
      <c r="E10" s="424"/>
      <c r="F10" s="424"/>
      <c r="G10" s="425"/>
    </row>
    <row r="11" customFormat="false" ht="16.8" hidden="false" customHeight="false" outlineLevel="0" collapsed="false">
      <c r="B11" s="2" t="s">
        <v>3</v>
      </c>
      <c r="C11" s="423"/>
      <c r="D11" s="424"/>
      <c r="E11" s="424"/>
      <c r="F11" s="424"/>
      <c r="G11" s="425"/>
    </row>
    <row r="12" customFormat="false" ht="16.8" hidden="false" customHeight="false" outlineLevel="0" collapsed="false">
      <c r="B12" s="2" t="s">
        <v>8</v>
      </c>
      <c r="C12" s="423"/>
      <c r="D12" s="424"/>
      <c r="E12" s="424"/>
      <c r="F12" s="424"/>
      <c r="G12" s="425"/>
    </row>
    <row r="13" customFormat="false" ht="16.8" hidden="false" customHeight="false" outlineLevel="0" collapsed="false">
      <c r="B13" s="2" t="s">
        <v>331</v>
      </c>
      <c r="C13" s="423"/>
      <c r="D13" s="424"/>
      <c r="E13" s="424"/>
      <c r="F13" s="424"/>
      <c r="G13" s="425"/>
    </row>
    <row r="14" customFormat="false" ht="16.8" hidden="false" customHeight="false" outlineLevel="0" collapsed="false">
      <c r="B14" s="6"/>
      <c r="C14" s="423"/>
      <c r="D14" s="424"/>
      <c r="E14" s="424"/>
      <c r="F14" s="424"/>
      <c r="G14" s="425"/>
    </row>
    <row r="16" customFormat="false" ht="16.8" hidden="false" customHeight="true" outlineLevel="0" collapsed="false">
      <c r="A16" s="118" t="s">
        <v>743</v>
      </c>
      <c r="B16" s="118"/>
      <c r="C16" s="118"/>
      <c r="D16" s="118"/>
      <c r="E16" s="144"/>
      <c r="F16" s="144"/>
    </row>
    <row r="17" customFormat="false" ht="16.8" hidden="false" customHeight="false" outlineLevel="0" collapsed="false">
      <c r="A17" s="118" t="s">
        <v>744</v>
      </c>
      <c r="B17" s="118"/>
      <c r="C17" s="118"/>
      <c r="D17" s="118"/>
      <c r="E17" s="144"/>
      <c r="F17" s="144"/>
    </row>
    <row r="18" customFormat="false" ht="16.8" hidden="false" customHeight="true" outlineLevel="0" collapsed="false">
      <c r="A18" s="118" t="s">
        <v>745</v>
      </c>
      <c r="B18" s="118"/>
      <c r="C18" s="118"/>
      <c r="D18" s="118"/>
      <c r="E18" s="144"/>
      <c r="F18" s="144"/>
    </row>
    <row r="19" customFormat="false" ht="16.8" hidden="false" customHeight="true" outlineLevel="0" collapsed="false">
      <c r="A19" s="426" t="s">
        <v>746</v>
      </c>
      <c r="B19" s="426"/>
      <c r="C19" s="426"/>
      <c r="D19" s="426"/>
      <c r="E19" s="144"/>
      <c r="F19" s="144"/>
    </row>
    <row r="20" customFormat="false" ht="16.8" hidden="false" customHeight="false" outlineLevel="0" collapsed="false">
      <c r="A20" s="427" t="s">
        <v>747</v>
      </c>
    </row>
    <row r="21" customFormat="false" ht="17.4" hidden="false" customHeight="false" outlineLevel="0" collapsed="false">
      <c r="D21" s="144"/>
      <c r="E21" s="422" t="s">
        <v>42</v>
      </c>
    </row>
    <row r="22" s="156" customFormat="true" ht="56.4" hidden="false" customHeight="true" outlineLevel="0" collapsed="false">
      <c r="A22" s="428" t="s">
        <v>12</v>
      </c>
      <c r="B22" s="429" t="s">
        <v>338</v>
      </c>
      <c r="C22" s="430" t="s">
        <v>339</v>
      </c>
      <c r="D22" s="431" t="s">
        <v>748</v>
      </c>
      <c r="E22" s="432" t="s">
        <v>14</v>
      </c>
      <c r="F22" s="432" t="s">
        <v>47</v>
      </c>
    </row>
    <row r="23" customFormat="false" ht="21" hidden="false" customHeight="true" outlineLevel="0" collapsed="false">
      <c r="A23" s="433" t="s">
        <v>749</v>
      </c>
      <c r="B23" s="434"/>
      <c r="C23" s="435"/>
      <c r="D23" s="436" t="n">
        <f aca="false">D24+D33+D50+D62+D64+D69+D73+D80+D84+D91+D106+D116+D120</f>
        <v>209788686.18</v>
      </c>
      <c r="E23" s="436" t="n">
        <f aca="false">E24+E33+E50+E62+E64+E69+E73+E80+E84+E91+E106+E116+E120</f>
        <v>6349320.92</v>
      </c>
      <c r="F23" s="437" t="n">
        <f aca="false">E23*100/D23</f>
        <v>3.02653161884633</v>
      </c>
    </row>
    <row r="24" customFormat="false" ht="36" hidden="false" customHeight="true" outlineLevel="0" collapsed="false">
      <c r="A24" s="297" t="s">
        <v>482</v>
      </c>
      <c r="B24" s="284" t="s">
        <v>475</v>
      </c>
      <c r="C24" s="438"/>
      <c r="D24" s="439" t="n">
        <f aca="false">D25+D29</f>
        <v>60000</v>
      </c>
      <c r="E24" s="439" t="n">
        <f aca="false">E25+E29</f>
        <v>0</v>
      </c>
      <c r="F24" s="170" t="n">
        <f aca="false">E24*100/D24</f>
        <v>0</v>
      </c>
    </row>
    <row r="25" customFormat="false" ht="34.2" hidden="false" customHeight="true" outlineLevel="0" collapsed="false">
      <c r="A25" s="275" t="s">
        <v>483</v>
      </c>
      <c r="B25" s="440" t="s">
        <v>484</v>
      </c>
      <c r="C25" s="441"/>
      <c r="D25" s="442" t="n">
        <f aca="false">D26</f>
        <v>50000</v>
      </c>
      <c r="E25" s="442" t="n">
        <f aca="false">E26</f>
        <v>0</v>
      </c>
      <c r="F25" s="170" t="n">
        <f aca="false">E25*100/D25</f>
        <v>0</v>
      </c>
    </row>
    <row r="26" customFormat="false" ht="21" hidden="false" customHeight="true" outlineLevel="0" collapsed="false">
      <c r="A26" s="195" t="s">
        <v>485</v>
      </c>
      <c r="B26" s="443" t="s">
        <v>486</v>
      </c>
      <c r="C26" s="444"/>
      <c r="D26" s="445" t="n">
        <f aca="false">D27</f>
        <v>50000</v>
      </c>
      <c r="E26" s="445" t="n">
        <f aca="false">E27</f>
        <v>0</v>
      </c>
      <c r="F26" s="170" t="n">
        <f aca="false">E26*100/D26</f>
        <v>0</v>
      </c>
    </row>
    <row r="27" customFormat="false" ht="22.95" hidden="false" customHeight="true" outlineLevel="0" collapsed="false">
      <c r="A27" s="195" t="s">
        <v>487</v>
      </c>
      <c r="B27" s="443" t="s">
        <v>488</v>
      </c>
      <c r="C27" s="444"/>
      <c r="D27" s="445" t="n">
        <f aca="false">D28</f>
        <v>50000</v>
      </c>
      <c r="E27" s="445" t="n">
        <f aca="false">E28</f>
        <v>0</v>
      </c>
      <c r="F27" s="170" t="n">
        <f aca="false">E27*100/D27</f>
        <v>0</v>
      </c>
    </row>
    <row r="28" customFormat="false" ht="21" hidden="false" customHeight="true" outlineLevel="0" collapsed="false">
      <c r="A28" s="195" t="s">
        <v>355</v>
      </c>
      <c r="B28" s="443" t="s">
        <v>488</v>
      </c>
      <c r="C28" s="444" t="n">
        <v>240</v>
      </c>
      <c r="D28" s="445" t="n">
        <f aca="false">'Ведом. 2023'!G156</f>
        <v>50000</v>
      </c>
      <c r="E28" s="446" t="n">
        <f aca="false">'Ведом. 2023'!H156</f>
        <v>0</v>
      </c>
      <c r="F28" s="170" t="n">
        <f aca="false">E28*100/D28</f>
        <v>0</v>
      </c>
    </row>
    <row r="29" customFormat="false" ht="36" hidden="false" customHeight="true" outlineLevel="0" collapsed="false">
      <c r="A29" s="275" t="s">
        <v>489</v>
      </c>
      <c r="B29" s="440" t="s">
        <v>490</v>
      </c>
      <c r="C29" s="441"/>
      <c r="D29" s="442" t="n">
        <f aca="false">D30</f>
        <v>10000</v>
      </c>
      <c r="E29" s="442" t="n">
        <f aca="false">E30</f>
        <v>0</v>
      </c>
      <c r="F29" s="170" t="n">
        <f aca="false">E29*100/D29</f>
        <v>0</v>
      </c>
    </row>
    <row r="30" customFormat="false" ht="24.75" hidden="false" customHeight="true" outlineLevel="0" collapsed="false">
      <c r="A30" s="195" t="s">
        <v>491</v>
      </c>
      <c r="B30" s="443" t="s">
        <v>492</v>
      </c>
      <c r="C30" s="444"/>
      <c r="D30" s="445" t="n">
        <f aca="false">D31</f>
        <v>10000</v>
      </c>
      <c r="E30" s="445" t="n">
        <f aca="false">E31</f>
        <v>0</v>
      </c>
      <c r="F30" s="170" t="n">
        <f aca="false">E30*100/D30</f>
        <v>0</v>
      </c>
    </row>
    <row r="31" customFormat="false" ht="26.4" hidden="false" customHeight="true" outlineLevel="0" collapsed="false">
      <c r="A31" s="195" t="s">
        <v>493</v>
      </c>
      <c r="B31" s="443" t="s">
        <v>494</v>
      </c>
      <c r="C31" s="444"/>
      <c r="D31" s="445" t="n">
        <f aca="false">D32</f>
        <v>10000</v>
      </c>
      <c r="E31" s="445" t="n">
        <f aca="false">E32</f>
        <v>0</v>
      </c>
      <c r="F31" s="170" t="n">
        <f aca="false">E31*100/D31</f>
        <v>0</v>
      </c>
    </row>
    <row r="32" customFormat="false" ht="31.5" hidden="false" customHeight="true" outlineLevel="0" collapsed="false">
      <c r="A32" s="195" t="s">
        <v>355</v>
      </c>
      <c r="B32" s="443" t="s">
        <v>494</v>
      </c>
      <c r="C32" s="444" t="n">
        <v>240</v>
      </c>
      <c r="D32" s="445" t="n">
        <f aca="false">'Ведом. 2023'!G160</f>
        <v>10000</v>
      </c>
      <c r="E32" s="447" t="n">
        <f aca="false">'Ведом. 2023'!H160</f>
        <v>0</v>
      </c>
      <c r="F32" s="170" t="n">
        <f aca="false">E32*100/D32</f>
        <v>0</v>
      </c>
    </row>
    <row r="33" customFormat="false" ht="51" hidden="false" customHeight="true" outlineLevel="0" collapsed="false">
      <c r="A33" s="275" t="s">
        <v>750</v>
      </c>
      <c r="B33" s="140" t="s">
        <v>399</v>
      </c>
      <c r="C33" s="444"/>
      <c r="D33" s="442" t="n">
        <f aca="false">D35+D37+D42+D47</f>
        <v>597959</v>
      </c>
      <c r="E33" s="442" t="n">
        <f aca="false">E35+E37+E42+E47</f>
        <v>33551</v>
      </c>
      <c r="F33" s="448" t="n">
        <f aca="false">E33*100/D33</f>
        <v>5.61091981222793</v>
      </c>
    </row>
    <row r="34" customFormat="false" ht="22.2" hidden="false" customHeight="true" outlineLevel="0" collapsed="false">
      <c r="A34" s="195" t="s">
        <v>400</v>
      </c>
      <c r="B34" s="443" t="s">
        <v>401</v>
      </c>
      <c r="C34" s="444"/>
      <c r="D34" s="449" t="n">
        <f aca="false">D35</f>
        <v>100000</v>
      </c>
      <c r="E34" s="449" t="n">
        <f aca="false">E35</f>
        <v>33551</v>
      </c>
      <c r="F34" s="170" t="n">
        <f aca="false">E34*100/D34</f>
        <v>33.551</v>
      </c>
    </row>
    <row r="35" customFormat="false" ht="33.6" hidden="false" customHeight="false" outlineLevel="0" collapsed="false">
      <c r="A35" s="195" t="s">
        <v>414</v>
      </c>
      <c r="B35" s="443" t="s">
        <v>415</v>
      </c>
      <c r="C35" s="444"/>
      <c r="D35" s="445" t="n">
        <f aca="false">D36</f>
        <v>100000</v>
      </c>
      <c r="E35" s="445" t="n">
        <f aca="false">E36</f>
        <v>33551</v>
      </c>
      <c r="F35" s="170" t="n">
        <f aca="false">E35*100/D35</f>
        <v>33.551</v>
      </c>
    </row>
    <row r="36" customFormat="false" ht="23.25" hidden="false" customHeight="true" outlineLevel="0" collapsed="false">
      <c r="A36" s="195" t="s">
        <v>355</v>
      </c>
      <c r="B36" s="443" t="s">
        <v>415</v>
      </c>
      <c r="C36" s="444" t="n">
        <v>240</v>
      </c>
      <c r="D36" s="445" t="n">
        <f aca="false">'Ведом. 2023'!G81</f>
        <v>100000</v>
      </c>
      <c r="E36" s="447" t="n">
        <f aca="false">'Ведом. 2023'!H81</f>
        <v>33551</v>
      </c>
      <c r="F36" s="170" t="n">
        <f aca="false">E36*100/D36</f>
        <v>33.551</v>
      </c>
    </row>
    <row r="37" customFormat="false" ht="21" hidden="false" customHeight="true" outlineLevel="0" collapsed="false">
      <c r="A37" s="195" t="s">
        <v>400</v>
      </c>
      <c r="B37" s="181" t="s">
        <v>401</v>
      </c>
      <c r="C37" s="444"/>
      <c r="D37" s="445" t="n">
        <f aca="false">D38+D40</f>
        <v>73469</v>
      </c>
      <c r="E37" s="445" t="n">
        <f aca="false">E38+E40</f>
        <v>0</v>
      </c>
      <c r="F37" s="170" t="n">
        <f aca="false">E37*100/D37</f>
        <v>0</v>
      </c>
    </row>
    <row r="38" customFormat="false" ht="41.4" hidden="false" customHeight="true" outlineLevel="0" collapsed="false">
      <c r="A38" s="450" t="s">
        <v>418</v>
      </c>
      <c r="B38" s="157" t="s">
        <v>417</v>
      </c>
      <c r="C38" s="444"/>
      <c r="D38" s="445" t="n">
        <f aca="false">D39</f>
        <v>72000</v>
      </c>
      <c r="E38" s="445" t="n">
        <f aca="false">E39</f>
        <v>0</v>
      </c>
      <c r="F38" s="170" t="n">
        <f aca="false">E38*100/D38</f>
        <v>0</v>
      </c>
    </row>
    <row r="39" customFormat="false" ht="22.2" hidden="false" customHeight="true" outlineLevel="0" collapsed="false">
      <c r="A39" s="195" t="s">
        <v>355</v>
      </c>
      <c r="B39" s="157" t="s">
        <v>417</v>
      </c>
      <c r="C39" s="444" t="n">
        <v>240</v>
      </c>
      <c r="D39" s="445" t="n">
        <f aca="false">'Ведом. 2023'!G83</f>
        <v>72000</v>
      </c>
      <c r="E39" s="447" t="n">
        <f aca="false">'Ведом. 2023'!H83</f>
        <v>0</v>
      </c>
      <c r="F39" s="170" t="n">
        <f aca="false">E39*100/D39</f>
        <v>0</v>
      </c>
    </row>
    <row r="40" customFormat="false" ht="33.6" hidden="false" customHeight="true" outlineLevel="0" collapsed="false">
      <c r="A40" s="450" t="s">
        <v>418</v>
      </c>
      <c r="B40" s="157"/>
      <c r="C40" s="444"/>
      <c r="D40" s="445" t="n">
        <f aca="false">D41</f>
        <v>1469</v>
      </c>
      <c r="E40" s="445" t="n">
        <f aca="false">E41</f>
        <v>0</v>
      </c>
      <c r="F40" s="170" t="n">
        <f aca="false">E40*100/D40</f>
        <v>0</v>
      </c>
    </row>
    <row r="41" customFormat="false" ht="22.8" hidden="false" customHeight="true" outlineLevel="0" collapsed="false">
      <c r="A41" s="195" t="s">
        <v>355</v>
      </c>
      <c r="B41" s="157" t="s">
        <v>419</v>
      </c>
      <c r="C41" s="444" t="n">
        <v>240</v>
      </c>
      <c r="D41" s="445" t="n">
        <f aca="false">'Ведом. 2023'!G85</f>
        <v>1469</v>
      </c>
      <c r="E41" s="447" t="n">
        <f aca="false">'Ведом. 2023'!H85</f>
        <v>0</v>
      </c>
      <c r="F41" s="170" t="n">
        <f aca="false">E41*100/D41</f>
        <v>0</v>
      </c>
    </row>
    <row r="42" customFormat="false" ht="19.8" hidden="false" customHeight="true" outlineLevel="0" collapsed="false">
      <c r="A42" s="195" t="s">
        <v>400</v>
      </c>
      <c r="B42" s="181" t="s">
        <v>401</v>
      </c>
      <c r="C42" s="444"/>
      <c r="D42" s="445" t="n">
        <f aca="false">D43+D45</f>
        <v>274490</v>
      </c>
      <c r="E42" s="445" t="n">
        <f aca="false">E43+E45</f>
        <v>0</v>
      </c>
      <c r="F42" s="170" t="n">
        <f aca="false">E42*100/D42</f>
        <v>0</v>
      </c>
    </row>
    <row r="43" customFormat="false" ht="28.2" hidden="false" customHeight="true" outlineLevel="0" collapsed="false">
      <c r="A43" s="195" t="s">
        <v>420</v>
      </c>
      <c r="B43" s="157" t="s">
        <v>421</v>
      </c>
      <c r="C43" s="444"/>
      <c r="D43" s="445" t="n">
        <f aca="false">D44</f>
        <v>269000</v>
      </c>
      <c r="E43" s="445" t="n">
        <f aca="false">E44</f>
        <v>0</v>
      </c>
      <c r="F43" s="170" t="n">
        <f aca="false">E43*100/D43</f>
        <v>0</v>
      </c>
    </row>
    <row r="44" customFormat="false" ht="18.6" hidden="false" customHeight="true" outlineLevel="0" collapsed="false">
      <c r="A44" s="195" t="s">
        <v>355</v>
      </c>
      <c r="B44" s="157" t="s">
        <v>421</v>
      </c>
      <c r="C44" s="444" t="n">
        <v>240</v>
      </c>
      <c r="D44" s="445" t="n">
        <f aca="false">'Ведом. 2023'!G89</f>
        <v>269000</v>
      </c>
      <c r="E44" s="447" t="n">
        <f aca="false">'Ведом. 2023'!H89</f>
        <v>0</v>
      </c>
      <c r="F44" s="170" t="n">
        <f aca="false">E44*100/D44</f>
        <v>0</v>
      </c>
    </row>
    <row r="45" customFormat="false" ht="25.8" hidden="false" customHeight="true" outlineLevel="0" collapsed="false">
      <c r="A45" s="195" t="s">
        <v>420</v>
      </c>
      <c r="B45" s="157" t="s">
        <v>422</v>
      </c>
      <c r="C45" s="444"/>
      <c r="D45" s="445" t="n">
        <f aca="false">D46</f>
        <v>5490</v>
      </c>
      <c r="E45" s="445" t="n">
        <f aca="false">E46</f>
        <v>0</v>
      </c>
      <c r="F45" s="170" t="n">
        <f aca="false">E45*100/D45</f>
        <v>0</v>
      </c>
    </row>
    <row r="46" customFormat="false" ht="25.8" hidden="false" customHeight="true" outlineLevel="0" collapsed="false">
      <c r="A46" s="195" t="s">
        <v>355</v>
      </c>
      <c r="B46" s="157" t="s">
        <v>422</v>
      </c>
      <c r="C46" s="444" t="n">
        <v>240</v>
      </c>
      <c r="D46" s="445" t="n">
        <f aca="false">'Ведом. 2023'!G91</f>
        <v>5490</v>
      </c>
      <c r="E46" s="447" t="n">
        <f aca="false">'Ведом. 2023'!H91</f>
        <v>0</v>
      </c>
      <c r="F46" s="170" t="n">
        <f aca="false">E46*100/D46</f>
        <v>0</v>
      </c>
    </row>
    <row r="47" customFormat="false" ht="24" hidden="false" customHeight="true" outlineLevel="0" collapsed="false">
      <c r="A47" s="195" t="s">
        <v>400</v>
      </c>
      <c r="B47" s="443" t="s">
        <v>401</v>
      </c>
      <c r="C47" s="444"/>
      <c r="D47" s="445" t="n">
        <f aca="false">D48</f>
        <v>150000</v>
      </c>
      <c r="E47" s="445" t="n">
        <f aca="false">E48</f>
        <v>0</v>
      </c>
      <c r="F47" s="170" t="n">
        <f aca="false">E47*100/D47</f>
        <v>0</v>
      </c>
    </row>
    <row r="48" customFormat="false" ht="21.75" hidden="false" customHeight="true" outlineLevel="0" collapsed="false">
      <c r="A48" s="195" t="s">
        <v>402</v>
      </c>
      <c r="B48" s="443" t="s">
        <v>403</v>
      </c>
      <c r="C48" s="444"/>
      <c r="D48" s="445" t="n">
        <f aca="false">D49</f>
        <v>150000</v>
      </c>
      <c r="E48" s="445" t="n">
        <f aca="false">E49</f>
        <v>0</v>
      </c>
      <c r="F48" s="170" t="n">
        <f aca="false">E48*100/D48</f>
        <v>0</v>
      </c>
    </row>
    <row r="49" customFormat="false" ht="16.8" hidden="false" customHeight="false" outlineLevel="0" collapsed="false">
      <c r="A49" s="195" t="s">
        <v>404</v>
      </c>
      <c r="B49" s="443" t="s">
        <v>403</v>
      </c>
      <c r="C49" s="444" t="n">
        <v>870</v>
      </c>
      <c r="D49" s="445" t="n">
        <f aca="false">'Ведом. 2023'!G69</f>
        <v>150000</v>
      </c>
      <c r="E49" s="446" t="n">
        <f aca="false">'Ведом. 2023'!H69</f>
        <v>0</v>
      </c>
      <c r="F49" s="170" t="n">
        <f aca="false">E49*100/D49</f>
        <v>0</v>
      </c>
    </row>
    <row r="50" customFormat="false" ht="19.2" hidden="false" customHeight="true" outlineLevel="0" collapsed="false">
      <c r="A50" s="275" t="s">
        <v>751</v>
      </c>
      <c r="B50" s="440" t="s">
        <v>427</v>
      </c>
      <c r="C50" s="441"/>
      <c r="D50" s="442" t="n">
        <f aca="false">D51+D66</f>
        <v>143032744</v>
      </c>
      <c r="E50" s="442" t="n">
        <f aca="false">E51+E66</f>
        <v>1178794</v>
      </c>
      <c r="F50" s="170" t="n">
        <f aca="false">E50*100/D50</f>
        <v>0.824142757129794</v>
      </c>
    </row>
    <row r="51" customFormat="false" ht="33.6" hidden="false" customHeight="false" outlineLevel="0" collapsed="false">
      <c r="A51" s="295" t="s">
        <v>428</v>
      </c>
      <c r="B51" s="443" t="s">
        <v>429</v>
      </c>
      <c r="C51" s="444"/>
      <c r="D51" s="445" t="n">
        <f aca="false">D52+D55+D58+D60</f>
        <v>24749915</v>
      </c>
      <c r="E51" s="445" t="n">
        <f aca="false">E52+E55+E58+E60</f>
        <v>1178794</v>
      </c>
      <c r="F51" s="170" t="n">
        <f aca="false">E51*100/D51</f>
        <v>4.762820397565</v>
      </c>
    </row>
    <row r="52" customFormat="false" ht="34.2" hidden="false" customHeight="true" outlineLevel="0" collapsed="false">
      <c r="A52" s="295" t="s">
        <v>430</v>
      </c>
      <c r="B52" s="443" t="s">
        <v>431</v>
      </c>
      <c r="C52" s="444"/>
      <c r="D52" s="445" t="n">
        <f aca="false">D53+D54</f>
        <v>5976900</v>
      </c>
      <c r="E52" s="445" t="n">
        <f aca="false">E53+E54</f>
        <v>1178794</v>
      </c>
      <c r="F52" s="170" t="n">
        <f aca="false">E52*100/D52</f>
        <v>19.7224982850642</v>
      </c>
    </row>
    <row r="53" customFormat="false" ht="33.6" hidden="false" customHeight="true" outlineLevel="0" collapsed="false">
      <c r="A53" s="195" t="s">
        <v>355</v>
      </c>
      <c r="B53" s="443" t="s">
        <v>431</v>
      </c>
      <c r="C53" s="444" t="n">
        <v>240</v>
      </c>
      <c r="D53" s="445" t="n">
        <f aca="false">'Ведом. 2023'!G97</f>
        <v>5111900</v>
      </c>
      <c r="E53" s="447" t="n">
        <f aca="false">'Ведом. 2023'!H97</f>
        <v>313794</v>
      </c>
      <c r="F53" s="170" t="n">
        <f aca="false">E53*100/D53</f>
        <v>6.13850036190066</v>
      </c>
    </row>
    <row r="54" customFormat="false" ht="25.95" hidden="false" customHeight="true" outlineLevel="0" collapsed="false">
      <c r="A54" s="195" t="s">
        <v>433</v>
      </c>
      <c r="B54" s="443" t="s">
        <v>431</v>
      </c>
      <c r="C54" s="444" t="n">
        <v>440</v>
      </c>
      <c r="D54" s="445" t="n">
        <f aca="false">'Ведом. 2023'!G100</f>
        <v>865000</v>
      </c>
      <c r="E54" s="447" t="n">
        <f aca="false">'Ведом. 2023'!H100</f>
        <v>865000</v>
      </c>
      <c r="F54" s="170" t="n">
        <f aca="false">E54*100/D54</f>
        <v>100</v>
      </c>
    </row>
    <row r="55" customFormat="false" ht="25.95" hidden="false" customHeight="true" outlineLevel="0" collapsed="false">
      <c r="A55" s="275" t="s">
        <v>435</v>
      </c>
      <c r="B55" s="443" t="s">
        <v>436</v>
      </c>
      <c r="C55" s="444"/>
      <c r="D55" s="445" t="n">
        <f aca="false">D56</f>
        <v>8672000</v>
      </c>
      <c r="E55" s="445" t="n">
        <f aca="false">E56</f>
        <v>0</v>
      </c>
      <c r="F55" s="170" t="n">
        <f aca="false">E55*100/D55</f>
        <v>0</v>
      </c>
    </row>
    <row r="56" customFormat="false" ht="36" hidden="false" customHeight="true" outlineLevel="0" collapsed="false">
      <c r="A56" s="195" t="s">
        <v>437</v>
      </c>
      <c r="B56" s="443" t="s">
        <v>438</v>
      </c>
      <c r="C56" s="444"/>
      <c r="D56" s="445" t="n">
        <f aca="false">D57</f>
        <v>8672000</v>
      </c>
      <c r="E56" s="447" t="n">
        <f aca="false">E57</f>
        <v>0</v>
      </c>
      <c r="F56" s="170" t="n">
        <f aca="false">E56*100/D56</f>
        <v>0</v>
      </c>
    </row>
    <row r="57" customFormat="false" ht="25.2" hidden="false" customHeight="true" outlineLevel="0" collapsed="false">
      <c r="A57" s="195" t="s">
        <v>355</v>
      </c>
      <c r="B57" s="443" t="s">
        <v>438</v>
      </c>
      <c r="C57" s="444" t="n">
        <v>240</v>
      </c>
      <c r="D57" s="445" t="n">
        <f aca="false">'Ведом. 2023'!G101</f>
        <v>8672000</v>
      </c>
      <c r="E57" s="447" t="n">
        <f aca="false">'Ведом. 2023'!H103</f>
        <v>0</v>
      </c>
      <c r="F57" s="170" t="n">
        <f aca="false">E57*100/D57</f>
        <v>0</v>
      </c>
    </row>
    <row r="58" customFormat="false" ht="67.8" hidden="false" customHeight="true" outlineLevel="0" collapsed="false">
      <c r="A58" s="219" t="s">
        <v>752</v>
      </c>
      <c r="B58" s="181" t="s">
        <v>440</v>
      </c>
      <c r="C58" s="444"/>
      <c r="D58" s="445" t="n">
        <f aca="false">D59</f>
        <v>10000000</v>
      </c>
      <c r="E58" s="445" t="n">
        <f aca="false">E59</f>
        <v>0</v>
      </c>
      <c r="F58" s="170" t="n">
        <f aca="false">E58*100/D58</f>
        <v>0</v>
      </c>
    </row>
    <row r="59" customFormat="false" ht="21.6" hidden="false" customHeight="true" outlineLevel="0" collapsed="false">
      <c r="A59" s="195" t="s">
        <v>355</v>
      </c>
      <c r="B59" s="181" t="s">
        <v>440</v>
      </c>
      <c r="C59" s="444" t="n">
        <v>240</v>
      </c>
      <c r="D59" s="445" t="n">
        <f aca="false">'Ведом. 2023'!G106</f>
        <v>10000000</v>
      </c>
      <c r="E59" s="447" t="n">
        <f aca="false">'Ведом. 2023'!H106</f>
        <v>0</v>
      </c>
      <c r="F59" s="170" t="n">
        <f aca="false">E59*100/D59</f>
        <v>0</v>
      </c>
    </row>
    <row r="60" customFormat="false" ht="70.95" hidden="false" customHeight="true" outlineLevel="0" collapsed="false">
      <c r="A60" s="219" t="s">
        <v>752</v>
      </c>
      <c r="B60" s="181" t="s">
        <v>441</v>
      </c>
      <c r="C60" s="444"/>
      <c r="D60" s="445" t="n">
        <f aca="false">D61</f>
        <v>101015</v>
      </c>
      <c r="E60" s="445" t="n">
        <f aca="false">E61</f>
        <v>0</v>
      </c>
      <c r="F60" s="170" t="n">
        <f aca="false">E60*100/D60</f>
        <v>0</v>
      </c>
    </row>
    <row r="61" customFormat="false" ht="32.4" hidden="false" customHeight="true" outlineLevel="0" collapsed="false">
      <c r="A61" s="195" t="s">
        <v>355</v>
      </c>
      <c r="B61" s="181" t="s">
        <v>441</v>
      </c>
      <c r="C61" s="444" t="n">
        <v>240</v>
      </c>
      <c r="D61" s="445" t="n">
        <f aca="false">'Ведом. 2023'!G108</f>
        <v>101015</v>
      </c>
      <c r="E61" s="447" t="n">
        <f aca="false">'Ведом. 2023'!H108</f>
        <v>0</v>
      </c>
      <c r="F61" s="170" t="n">
        <f aca="false">E61*100/D61</f>
        <v>0</v>
      </c>
    </row>
    <row r="62" customFormat="false" ht="50.4" hidden="false" customHeight="true" outlineLevel="0" collapsed="false">
      <c r="A62" s="195" t="s">
        <v>445</v>
      </c>
      <c r="B62" s="181" t="s">
        <v>446</v>
      </c>
      <c r="C62" s="451"/>
      <c r="D62" s="452" t="n">
        <f aca="false">D63</f>
        <v>1500000</v>
      </c>
      <c r="E62" s="452" t="n">
        <f aca="false">E63</f>
        <v>0</v>
      </c>
      <c r="F62" s="170" t="n">
        <f aca="false">E62*100/D62</f>
        <v>0</v>
      </c>
    </row>
    <row r="63" customFormat="false" ht="27.6" hidden="false" customHeight="true" outlineLevel="0" collapsed="false">
      <c r="A63" s="195" t="s">
        <v>355</v>
      </c>
      <c r="B63" s="181" t="s">
        <v>446</v>
      </c>
      <c r="C63" s="451" t="n">
        <v>240</v>
      </c>
      <c r="D63" s="452" t="n">
        <v>1500000</v>
      </c>
      <c r="E63" s="447" t="n">
        <f aca="false">'Ведом. 2023'!H117</f>
        <v>0</v>
      </c>
      <c r="F63" s="170" t="n">
        <f aca="false">E63*100/D63</f>
        <v>0</v>
      </c>
    </row>
    <row r="64" customFormat="false" ht="56.4" hidden="false" customHeight="true" outlineLevel="0" collapsed="false">
      <c r="A64" s="195" t="s">
        <v>445</v>
      </c>
      <c r="B64" s="181" t="s">
        <v>447</v>
      </c>
      <c r="C64" s="451"/>
      <c r="D64" s="452" t="n">
        <f aca="false">D65</f>
        <v>15152</v>
      </c>
      <c r="E64" s="452" t="n">
        <f aca="false">E65</f>
        <v>0</v>
      </c>
      <c r="F64" s="170" t="n">
        <f aca="false">E64*100/D64</f>
        <v>0</v>
      </c>
    </row>
    <row r="65" customFormat="false" ht="31.8" hidden="false" customHeight="true" outlineLevel="0" collapsed="false">
      <c r="A65" s="195" t="s">
        <v>355</v>
      </c>
      <c r="B65" s="181" t="s">
        <v>447</v>
      </c>
      <c r="C65" s="451" t="n">
        <v>240</v>
      </c>
      <c r="D65" s="452" t="n">
        <v>15152</v>
      </c>
      <c r="E65" s="447" t="n">
        <f aca="false">'Ведом. 2023'!H119</f>
        <v>0</v>
      </c>
      <c r="F65" s="170" t="n">
        <f aca="false">E65*100/D65</f>
        <v>0</v>
      </c>
    </row>
    <row r="66" customFormat="false" ht="33.6" hidden="false" customHeight="true" outlineLevel="0" collapsed="false">
      <c r="A66" s="195" t="s">
        <v>753</v>
      </c>
      <c r="B66" s="181" t="s">
        <v>754</v>
      </c>
      <c r="C66" s="444"/>
      <c r="D66" s="445" t="n">
        <f aca="false">D67</f>
        <v>118282829</v>
      </c>
      <c r="E66" s="447" t="n">
        <f aca="false">E67</f>
        <v>0</v>
      </c>
      <c r="F66" s="170" t="n">
        <f aca="false">E66*100/D66</f>
        <v>0</v>
      </c>
    </row>
    <row r="67" customFormat="false" ht="34.8" hidden="false" customHeight="true" outlineLevel="0" collapsed="false">
      <c r="A67" s="453" t="s">
        <v>432</v>
      </c>
      <c r="B67" s="181" t="s">
        <v>754</v>
      </c>
      <c r="C67" s="444"/>
      <c r="D67" s="445" t="n">
        <f aca="false">D68</f>
        <v>118282829</v>
      </c>
      <c r="E67" s="447" t="n">
        <f aca="false">E68</f>
        <v>0</v>
      </c>
      <c r="F67" s="170" t="n">
        <f aca="false">E67*100/D67</f>
        <v>0</v>
      </c>
    </row>
    <row r="68" customFormat="false" ht="23.4" hidden="false" customHeight="true" outlineLevel="0" collapsed="false">
      <c r="A68" s="195" t="s">
        <v>433</v>
      </c>
      <c r="B68" s="181" t="s">
        <v>754</v>
      </c>
      <c r="C68" s="444" t="n">
        <v>400</v>
      </c>
      <c r="D68" s="445" t="n">
        <f aca="false">'Ведом. 2023'!G109</f>
        <v>118282829</v>
      </c>
      <c r="E68" s="447" t="n">
        <f aca="false">'Ведом. 2023'!H109</f>
        <v>0</v>
      </c>
      <c r="F68" s="170" t="n">
        <f aca="false">E68*100/D68</f>
        <v>0</v>
      </c>
    </row>
    <row r="69" customFormat="false" ht="33.6" hidden="false" customHeight="false" outlineLevel="0" collapsed="false">
      <c r="A69" s="275" t="s">
        <v>453</v>
      </c>
      <c r="B69" s="140" t="s">
        <v>454</v>
      </c>
      <c r="C69" s="444"/>
      <c r="D69" s="445" t="n">
        <f aca="false">D70</f>
        <v>13500</v>
      </c>
      <c r="E69" s="445" t="n">
        <f aca="false">E70</f>
        <v>0</v>
      </c>
      <c r="F69" s="170" t="n">
        <f aca="false">E69*100/D69</f>
        <v>0</v>
      </c>
    </row>
    <row r="70" customFormat="false" ht="20.4" hidden="false" customHeight="true" outlineLevel="0" collapsed="false">
      <c r="A70" s="195" t="s">
        <v>455</v>
      </c>
      <c r="B70" s="443" t="s">
        <v>456</v>
      </c>
      <c r="C70" s="444"/>
      <c r="D70" s="445" t="n">
        <f aca="false">D71</f>
        <v>13500</v>
      </c>
      <c r="E70" s="445" t="n">
        <f aca="false">E71</f>
        <v>0</v>
      </c>
      <c r="F70" s="170" t="n">
        <f aca="false">E70*100/D70</f>
        <v>0</v>
      </c>
    </row>
    <row r="71" customFormat="false" ht="22.2" hidden="false" customHeight="true" outlineLevel="0" collapsed="false">
      <c r="A71" s="195" t="s">
        <v>457</v>
      </c>
      <c r="B71" s="443" t="s">
        <v>458</v>
      </c>
      <c r="C71" s="444"/>
      <c r="D71" s="445" t="n">
        <f aca="false">D72</f>
        <v>13500</v>
      </c>
      <c r="E71" s="445" t="n">
        <f aca="false">E72</f>
        <v>0</v>
      </c>
      <c r="F71" s="170" t="n">
        <f aca="false">E71*100/D71</f>
        <v>0</v>
      </c>
    </row>
    <row r="72" customFormat="false" ht="24.6" hidden="false" customHeight="true" outlineLevel="0" collapsed="false">
      <c r="A72" s="195" t="s">
        <v>355</v>
      </c>
      <c r="B72" s="443" t="s">
        <v>458</v>
      </c>
      <c r="C72" s="444" t="n">
        <v>240</v>
      </c>
      <c r="D72" s="445" t="n">
        <f aca="false">'Ведом. 2023'!G127</f>
        <v>13500</v>
      </c>
      <c r="E72" s="447" t="n">
        <f aca="false">'Ведом. 2023'!H127</f>
        <v>0</v>
      </c>
      <c r="F72" s="170" t="n">
        <f aca="false">E72*100/D72</f>
        <v>0</v>
      </c>
    </row>
    <row r="73" customFormat="false" ht="33" hidden="false" customHeight="true" outlineLevel="0" collapsed="false">
      <c r="A73" s="186" t="s">
        <v>448</v>
      </c>
      <c r="B73" s="238" t="s">
        <v>470</v>
      </c>
      <c r="C73" s="454"/>
      <c r="D73" s="455" t="n">
        <f aca="false">D74</f>
        <v>1387.8</v>
      </c>
      <c r="E73" s="455" t="n">
        <f aca="false">E74</f>
        <v>0</v>
      </c>
      <c r="F73" s="170" t="n">
        <f aca="false">E73*100/D73</f>
        <v>0</v>
      </c>
    </row>
    <row r="74" customFormat="false" ht="15" hidden="false" customHeight="true" outlineLevel="0" collapsed="false">
      <c r="A74" s="456" t="s">
        <v>755</v>
      </c>
      <c r="B74" s="238" t="s">
        <v>468</v>
      </c>
      <c r="C74" s="457"/>
      <c r="D74" s="458" t="n">
        <f aca="false">D75</f>
        <v>1387.8</v>
      </c>
      <c r="E74" s="458" t="n">
        <f aca="false">E75</f>
        <v>0</v>
      </c>
      <c r="F74" s="170" t="n">
        <f aca="false">E74*100/D74</f>
        <v>0</v>
      </c>
    </row>
    <row r="75" customFormat="false" ht="30.6" hidden="false" customHeight="true" outlineLevel="0" collapsed="false">
      <c r="A75" s="459" t="s">
        <v>466</v>
      </c>
      <c r="B75" s="238" t="s">
        <v>468</v>
      </c>
      <c r="C75" s="457"/>
      <c r="D75" s="458" t="n">
        <f aca="false">D76</f>
        <v>1387.8</v>
      </c>
      <c r="E75" s="458" t="n">
        <f aca="false">E76</f>
        <v>0</v>
      </c>
      <c r="F75" s="170" t="n">
        <f aca="false">E75*100/D75</f>
        <v>0</v>
      </c>
    </row>
    <row r="76" customFormat="false" ht="21.6" hidden="false" customHeight="true" outlineLevel="0" collapsed="false">
      <c r="A76" s="195" t="s">
        <v>433</v>
      </c>
      <c r="B76" s="238" t="s">
        <v>468</v>
      </c>
      <c r="C76" s="457" t="n">
        <v>400</v>
      </c>
      <c r="D76" s="458" t="n">
        <f aca="false">'Ведом. 2023'!G140</f>
        <v>1387.8</v>
      </c>
      <c r="E76" s="447" t="n">
        <f aca="false">'Ведом. 2023'!H140</f>
        <v>0</v>
      </c>
      <c r="F76" s="170" t="n">
        <f aca="false">E76*100/D76</f>
        <v>0</v>
      </c>
    </row>
    <row r="77" customFormat="false" ht="57.6" hidden="false" customHeight="true" outlineLevel="0" collapsed="false">
      <c r="A77" s="195" t="s">
        <v>756</v>
      </c>
      <c r="B77" s="181" t="s">
        <v>757</v>
      </c>
      <c r="C77" s="457"/>
      <c r="D77" s="458" t="n">
        <f aca="false">D78</f>
        <v>21967.91</v>
      </c>
      <c r="E77" s="458" t="n">
        <f aca="false">E78</f>
        <v>0</v>
      </c>
      <c r="F77" s="170" t="n">
        <f aca="false">E77*100/D77</f>
        <v>0</v>
      </c>
    </row>
    <row r="78" customFormat="false" ht="30.6" hidden="false" customHeight="true" outlineLevel="0" collapsed="false">
      <c r="A78" s="459" t="s">
        <v>758</v>
      </c>
      <c r="B78" s="293" t="s">
        <v>473</v>
      </c>
      <c r="C78" s="457"/>
      <c r="D78" s="458" t="n">
        <f aca="false">D79</f>
        <v>21967.91</v>
      </c>
      <c r="E78" s="458" t="n">
        <f aca="false">E79</f>
        <v>0</v>
      </c>
      <c r="F78" s="170" t="n">
        <f aca="false">E78*100/D78</f>
        <v>0</v>
      </c>
    </row>
    <row r="79" customFormat="false" ht="24" hidden="false" customHeight="true" outlineLevel="0" collapsed="false">
      <c r="A79" s="195" t="s">
        <v>433</v>
      </c>
      <c r="B79" s="293" t="s">
        <v>473</v>
      </c>
      <c r="C79" s="457" t="n">
        <v>400</v>
      </c>
      <c r="D79" s="458" t="n">
        <f aca="false">'Ведом. 2023'!G145</f>
        <v>21967.91</v>
      </c>
      <c r="E79" s="447" t="n">
        <f aca="false">'Ведом. 2023'!H145</f>
        <v>0</v>
      </c>
      <c r="F79" s="170" t="n">
        <f aca="false">E79*100/D79</f>
        <v>0</v>
      </c>
    </row>
    <row r="80" customFormat="false" ht="39.6" hidden="false" customHeight="true" outlineLevel="0" collapsed="false">
      <c r="A80" s="275" t="s">
        <v>476</v>
      </c>
      <c r="B80" s="460" t="s">
        <v>477</v>
      </c>
      <c r="C80" s="441"/>
      <c r="D80" s="442" t="n">
        <f aca="false">D81</f>
        <v>550000</v>
      </c>
      <c r="E80" s="442" t="n">
        <f aca="false">E81</f>
        <v>0</v>
      </c>
      <c r="F80" s="170" t="n">
        <f aca="false">E80*100/D80</f>
        <v>0</v>
      </c>
    </row>
    <row r="81" customFormat="false" ht="33.6" hidden="false" customHeight="false" outlineLevel="0" collapsed="false">
      <c r="A81" s="263" t="s">
        <v>478</v>
      </c>
      <c r="B81" s="244" t="s">
        <v>479</v>
      </c>
      <c r="C81" s="444"/>
      <c r="D81" s="445" t="n">
        <f aca="false">D82</f>
        <v>550000</v>
      </c>
      <c r="E81" s="445" t="n">
        <f aca="false">E82</f>
        <v>0</v>
      </c>
      <c r="F81" s="170" t="n">
        <f aca="false">E81*100/D81</f>
        <v>0</v>
      </c>
    </row>
    <row r="82" customFormat="false" ht="33" hidden="false" customHeight="true" outlineLevel="0" collapsed="false">
      <c r="A82" s="263" t="s">
        <v>480</v>
      </c>
      <c r="B82" s="244" t="s">
        <v>481</v>
      </c>
      <c r="C82" s="444"/>
      <c r="D82" s="445" t="n">
        <f aca="false">D83</f>
        <v>550000</v>
      </c>
      <c r="E82" s="445" t="n">
        <f aca="false">E83</f>
        <v>0</v>
      </c>
      <c r="F82" s="170" t="n">
        <f aca="false">E82*100/D82</f>
        <v>0</v>
      </c>
    </row>
    <row r="83" customFormat="false" ht="22.2" hidden="false" customHeight="true" outlineLevel="0" collapsed="false">
      <c r="A83" s="195" t="s">
        <v>355</v>
      </c>
      <c r="B83" s="244" t="s">
        <v>481</v>
      </c>
      <c r="C83" s="457" t="n">
        <v>240</v>
      </c>
      <c r="D83" s="458" t="n">
        <f aca="false">'Ведом. 2023'!G151</f>
        <v>550000</v>
      </c>
      <c r="E83" s="447" t="n">
        <f aca="false">'Ведом. 2023'!H151</f>
        <v>0</v>
      </c>
      <c r="F83" s="170" t="n">
        <f aca="false">E83*100/D83</f>
        <v>0</v>
      </c>
    </row>
    <row r="84" customFormat="false" ht="31.8" hidden="false" customHeight="true" outlineLevel="0" collapsed="false">
      <c r="A84" s="461" t="s">
        <v>759</v>
      </c>
      <c r="B84" s="140" t="s">
        <v>465</v>
      </c>
      <c r="C84" s="441"/>
      <c r="D84" s="442" t="n">
        <f aca="false">D85+D87+D89</f>
        <v>11424575.47</v>
      </c>
      <c r="E84" s="442" t="n">
        <f aca="false">E85+E87+E89</f>
        <v>2089391.03</v>
      </c>
      <c r="F84" s="170" t="n">
        <f aca="false">E84*100/D84</f>
        <v>18.288566043321</v>
      </c>
    </row>
    <row r="85" customFormat="false" ht="37.2" hidden="false" customHeight="true" outlineLevel="0" collapsed="false">
      <c r="A85" s="462" t="s">
        <v>499</v>
      </c>
      <c r="B85" s="148" t="s">
        <v>500</v>
      </c>
      <c r="C85" s="444"/>
      <c r="D85" s="445" t="n">
        <f aca="false">D86</f>
        <v>4934282.71</v>
      </c>
      <c r="E85" s="445" t="n">
        <f aca="false">E86</f>
        <v>1739505.28</v>
      </c>
      <c r="F85" s="170" t="n">
        <f aca="false">E85*100/D85</f>
        <v>35.2534579438396</v>
      </c>
    </row>
    <row r="86" customFormat="false" ht="32.4" hidden="false" customHeight="true" outlineLevel="0" collapsed="false">
      <c r="A86" s="195" t="s">
        <v>355</v>
      </c>
      <c r="B86" s="148" t="s">
        <v>500</v>
      </c>
      <c r="C86" s="444" t="n">
        <v>240</v>
      </c>
      <c r="D86" s="445" t="n">
        <f aca="false">'Ведом. 2023'!G164</f>
        <v>4934282.71</v>
      </c>
      <c r="E86" s="447" t="n">
        <f aca="false">'Ведом. 2023'!H164</f>
        <v>1739505.28</v>
      </c>
      <c r="F86" s="170" t="n">
        <f aca="false">E86*100/D86</f>
        <v>35.2534579438396</v>
      </c>
    </row>
    <row r="87" customFormat="false" ht="20.4" hidden="false" customHeight="true" outlineLevel="0" collapsed="false">
      <c r="A87" s="462" t="s">
        <v>501</v>
      </c>
      <c r="B87" s="148" t="s">
        <v>502</v>
      </c>
      <c r="C87" s="444"/>
      <c r="D87" s="445" t="n">
        <f aca="false">D88</f>
        <v>400000</v>
      </c>
      <c r="E87" s="447" t="n">
        <f aca="false">E88</f>
        <v>162075.1</v>
      </c>
      <c r="F87" s="170" t="n">
        <f aca="false">E87*100/D87</f>
        <v>40.518775</v>
      </c>
    </row>
    <row r="88" customFormat="false" ht="25.2" hidden="false" customHeight="true" outlineLevel="0" collapsed="false">
      <c r="A88" s="195" t="s">
        <v>355</v>
      </c>
      <c r="B88" s="148" t="s">
        <v>502</v>
      </c>
      <c r="C88" s="444" t="n">
        <v>240</v>
      </c>
      <c r="D88" s="445" t="n">
        <f aca="false">'Ведом. 2023'!G166</f>
        <v>400000</v>
      </c>
      <c r="E88" s="447" t="n">
        <f aca="false">'Ведом. 2023'!H166</f>
        <v>162075.1</v>
      </c>
      <c r="F88" s="170" t="n">
        <f aca="false">E88*100/D88</f>
        <v>40.518775</v>
      </c>
    </row>
    <row r="89" customFormat="false" ht="22.95" hidden="false" customHeight="true" outlineLevel="0" collapsed="false">
      <c r="A89" s="462" t="s">
        <v>503</v>
      </c>
      <c r="B89" s="148" t="s">
        <v>504</v>
      </c>
      <c r="C89" s="444"/>
      <c r="D89" s="445" t="n">
        <f aca="false">D90</f>
        <v>6090292.76</v>
      </c>
      <c r="E89" s="447" t="n">
        <f aca="false">E90</f>
        <v>187810.65</v>
      </c>
      <c r="F89" s="170" t="n">
        <f aca="false">E89*100/D89</f>
        <v>3.08377047542785</v>
      </c>
    </row>
    <row r="90" customFormat="false" ht="30.75" hidden="false" customHeight="true" outlineLevel="0" collapsed="false">
      <c r="A90" s="195" t="s">
        <v>355</v>
      </c>
      <c r="B90" s="148" t="s">
        <v>504</v>
      </c>
      <c r="C90" s="444" t="n">
        <v>240</v>
      </c>
      <c r="D90" s="445" t="n">
        <f aca="false">'Ведом. 2023'!G168</f>
        <v>6090292.76</v>
      </c>
      <c r="E90" s="447" t="n">
        <f aca="false">'Ведом. 2023'!H168</f>
        <v>187810.65</v>
      </c>
      <c r="F90" s="170" t="n">
        <f aca="false">E90*100/D90</f>
        <v>3.08377047542785</v>
      </c>
    </row>
    <row r="91" customFormat="false" ht="24.75" hidden="false" customHeight="true" outlineLevel="0" collapsed="false">
      <c r="A91" s="463" t="s">
        <v>510</v>
      </c>
      <c r="B91" s="464" t="s">
        <v>511</v>
      </c>
      <c r="C91" s="457"/>
      <c r="D91" s="465" t="n">
        <f aca="false">D92</f>
        <v>9465700</v>
      </c>
      <c r="E91" s="465" t="n">
        <f aca="false">E92</f>
        <v>2672326.77</v>
      </c>
      <c r="F91" s="170" t="n">
        <f aca="false">E91*100/D91</f>
        <v>28.2316867215314</v>
      </c>
    </row>
    <row r="92" s="156" customFormat="true" ht="19.95" hidden="false" customHeight="true" outlineLevel="0" collapsed="false">
      <c r="A92" s="466" t="s">
        <v>512</v>
      </c>
      <c r="B92" s="467" t="s">
        <v>513</v>
      </c>
      <c r="C92" s="468"/>
      <c r="D92" s="465" t="n">
        <f aca="false">D93+D101</f>
        <v>9465700</v>
      </c>
      <c r="E92" s="465" t="n">
        <f aca="false">E93+E101</f>
        <v>2672326.77</v>
      </c>
      <c r="F92" s="170" t="n">
        <f aca="false">E92*100/D92</f>
        <v>28.2316867215314</v>
      </c>
    </row>
    <row r="93" customFormat="false" ht="20.4" hidden="false" customHeight="true" outlineLevel="0" collapsed="false">
      <c r="A93" s="469" t="s">
        <v>760</v>
      </c>
      <c r="B93" s="470" t="s">
        <v>515</v>
      </c>
      <c r="C93" s="457"/>
      <c r="D93" s="458" t="n">
        <f aca="false">D94+D99</f>
        <v>6537300</v>
      </c>
      <c r="E93" s="458" t="n">
        <f aca="false">E94+E99</f>
        <v>1836773.39</v>
      </c>
      <c r="F93" s="170" t="n">
        <f aca="false">E93*100/D93</f>
        <v>28.0968196350175</v>
      </c>
    </row>
    <row r="94" customFormat="false" ht="37.2" hidden="false" customHeight="true" outlineLevel="0" collapsed="false">
      <c r="A94" s="288" t="s">
        <v>514</v>
      </c>
      <c r="B94" s="470" t="s">
        <v>517</v>
      </c>
      <c r="C94" s="457"/>
      <c r="D94" s="458" t="n">
        <f aca="false">D95+D96+D97+D98</f>
        <v>6357300</v>
      </c>
      <c r="E94" s="458" t="n">
        <f aca="false">E95+E96+E97+E98</f>
        <v>1830576.39</v>
      </c>
      <c r="F94" s="170" t="n">
        <f aca="false">E94*100/D94</f>
        <v>28.7948718795715</v>
      </c>
    </row>
    <row r="95" customFormat="false" ht="20.25" hidden="false" customHeight="true" outlineLevel="0" collapsed="false">
      <c r="A95" s="288" t="s">
        <v>516</v>
      </c>
      <c r="B95" s="470" t="s">
        <v>517</v>
      </c>
      <c r="C95" s="457" t="n">
        <v>110</v>
      </c>
      <c r="D95" s="458" t="n">
        <f aca="false">'Ведом. 2023'!G180</f>
        <v>4048300</v>
      </c>
      <c r="E95" s="447" t="n">
        <f aca="false">'Ведом. 2023'!H180</f>
        <v>1167783.03</v>
      </c>
      <c r="F95" s="170" t="n">
        <f aca="false">E95*100/D95</f>
        <v>28.8462571943779</v>
      </c>
    </row>
    <row r="96" customFormat="false" ht="19.95" hidden="false" customHeight="true" outlineLevel="0" collapsed="false">
      <c r="A96" s="288" t="s">
        <v>355</v>
      </c>
      <c r="B96" s="470" t="s">
        <v>517</v>
      </c>
      <c r="C96" s="457" t="n">
        <v>240</v>
      </c>
      <c r="D96" s="458" t="n">
        <f aca="false">'Ведом. 2023'!G181</f>
        <v>2279000</v>
      </c>
      <c r="E96" s="447" t="n">
        <f aca="false">'Ведом. 2023'!H181</f>
        <v>660191.01</v>
      </c>
      <c r="F96" s="170" t="n">
        <f aca="false">E96*100/D96</f>
        <v>28.9684515138219</v>
      </c>
    </row>
    <row r="97" customFormat="false" ht="19.95" hidden="false" customHeight="true" outlineLevel="0" collapsed="false">
      <c r="A97" s="288" t="s">
        <v>392</v>
      </c>
      <c r="B97" s="470" t="s">
        <v>517</v>
      </c>
      <c r="C97" s="457" t="n">
        <v>830</v>
      </c>
      <c r="D97" s="458" t="n">
        <f aca="false">'Ведом. 2023'!G182</f>
        <v>5000</v>
      </c>
      <c r="E97" s="447" t="n">
        <f aca="false">'Ведом. 2023'!H182</f>
        <v>2602.35</v>
      </c>
      <c r="F97" s="170" t="n">
        <f aca="false">E97*100/D97</f>
        <v>52.047</v>
      </c>
    </row>
    <row r="98" customFormat="false" ht="21.6" hidden="false" customHeight="true" outlineLevel="0" collapsed="false">
      <c r="A98" s="471" t="s">
        <v>357</v>
      </c>
      <c r="B98" s="470" t="s">
        <v>517</v>
      </c>
      <c r="C98" s="457" t="n">
        <v>850</v>
      </c>
      <c r="D98" s="458" t="n">
        <f aca="false">'Ведом. 2023'!G183</f>
        <v>25000</v>
      </c>
      <c r="E98" s="447" t="n">
        <f aca="false">'Ведом. 2023'!H183</f>
        <v>0</v>
      </c>
      <c r="F98" s="170" t="n">
        <f aca="false">E98*100/D98</f>
        <v>0</v>
      </c>
    </row>
    <row r="99" customFormat="false" ht="20.4" hidden="false" customHeight="true" outlineLevel="0" collapsed="false">
      <c r="A99" s="472" t="s">
        <v>519</v>
      </c>
      <c r="B99" s="467" t="s">
        <v>520</v>
      </c>
      <c r="C99" s="468"/>
      <c r="D99" s="465" t="n">
        <f aca="false">D100</f>
        <v>180000</v>
      </c>
      <c r="E99" s="447" t="n">
        <f aca="false">E100</f>
        <v>6197</v>
      </c>
      <c r="F99" s="170" t="n">
        <f aca="false">E99*100/D99</f>
        <v>3.44277777777778</v>
      </c>
    </row>
    <row r="100" customFormat="false" ht="22.8" hidden="false" customHeight="true" outlineLevel="0" collapsed="false">
      <c r="A100" s="288" t="s">
        <v>355</v>
      </c>
      <c r="B100" s="470" t="s">
        <v>520</v>
      </c>
      <c r="C100" s="457" t="n">
        <v>240</v>
      </c>
      <c r="D100" s="458" t="n">
        <f aca="false">'Ведом. 2023'!G185</f>
        <v>180000</v>
      </c>
      <c r="E100" s="447" t="n">
        <f aca="false">'Ведом. 2023'!H185</f>
        <v>6197</v>
      </c>
      <c r="F100" s="170" t="n">
        <f aca="false">E100*100/D100</f>
        <v>3.44277777777778</v>
      </c>
    </row>
    <row r="101" customFormat="false" ht="18.6" hidden="false" customHeight="true" outlineLevel="0" collapsed="false">
      <c r="A101" s="473" t="s">
        <v>761</v>
      </c>
      <c r="B101" s="467" t="s">
        <v>524</v>
      </c>
      <c r="C101" s="468"/>
      <c r="D101" s="465" t="n">
        <f aca="false">D102</f>
        <v>2928400</v>
      </c>
      <c r="E101" s="465" t="n">
        <f aca="false">E102</f>
        <v>835553.38</v>
      </c>
      <c r="F101" s="170" t="n">
        <f aca="false">E101*100/D101</f>
        <v>28.532761234804</v>
      </c>
    </row>
    <row r="102" customFormat="false" ht="38.25" hidden="false" customHeight="true" outlineLevel="0" collapsed="false">
      <c r="A102" s="401" t="s">
        <v>762</v>
      </c>
      <c r="B102" s="470" t="s">
        <v>524</v>
      </c>
      <c r="C102" s="457"/>
      <c r="D102" s="458" t="n">
        <f aca="false">D103+D104+D105</f>
        <v>2928400</v>
      </c>
      <c r="E102" s="458" t="n">
        <f aca="false">E103+E104+E105</f>
        <v>835553.38</v>
      </c>
      <c r="F102" s="170" t="n">
        <f aca="false">E102*100/D102</f>
        <v>28.532761234804</v>
      </c>
    </row>
    <row r="103" customFormat="false" ht="20.25" hidden="false" customHeight="true" outlineLevel="0" collapsed="false">
      <c r="A103" s="288" t="s">
        <v>351</v>
      </c>
      <c r="B103" s="470" t="s">
        <v>524</v>
      </c>
      <c r="C103" s="457" t="n">
        <v>120</v>
      </c>
      <c r="D103" s="458" t="n">
        <f aca="false">'Ведом. 2023'!G191</f>
        <v>2673400</v>
      </c>
      <c r="E103" s="447" t="n">
        <f aca="false">'Ведом. 2023'!H191</f>
        <v>804053.38</v>
      </c>
      <c r="F103" s="170" t="n">
        <f aca="false">E103*100/D103</f>
        <v>30.0760596992594</v>
      </c>
    </row>
    <row r="104" customFormat="false" ht="15" hidden="false" customHeight="true" outlineLevel="0" collapsed="false">
      <c r="A104" s="401" t="s">
        <v>355</v>
      </c>
      <c r="B104" s="470" t="s">
        <v>524</v>
      </c>
      <c r="C104" s="457" t="n">
        <v>240</v>
      </c>
      <c r="D104" s="458" t="n">
        <f aca="false">'Ведом. 2023'!G192</f>
        <v>250000</v>
      </c>
      <c r="E104" s="447" t="n">
        <f aca="false">'Ведом. 2023'!H192</f>
        <v>31500</v>
      </c>
      <c r="F104" s="170" t="n">
        <f aca="false">E104*100/D104</f>
        <v>12.6</v>
      </c>
    </row>
    <row r="105" customFormat="false" ht="16.8" hidden="false" customHeight="false" outlineLevel="0" collapsed="false">
      <c r="A105" s="288" t="s">
        <v>357</v>
      </c>
      <c r="B105" s="470" t="s">
        <v>524</v>
      </c>
      <c r="C105" s="457" t="n">
        <v>850</v>
      </c>
      <c r="D105" s="458" t="n">
        <f aca="false">'Ведом. 2023'!G193</f>
        <v>5000</v>
      </c>
      <c r="E105" s="447" t="n">
        <f aca="false">'Ведом. 2023'!H193</f>
        <v>0</v>
      </c>
      <c r="F105" s="170" t="n">
        <f aca="false">E105*100/D105</f>
        <v>0</v>
      </c>
    </row>
    <row r="106" customFormat="false" ht="36.75" hidden="false" customHeight="true" outlineLevel="0" collapsed="false">
      <c r="A106" s="183" t="s">
        <v>528</v>
      </c>
      <c r="B106" s="467" t="s">
        <v>529</v>
      </c>
      <c r="C106" s="457"/>
      <c r="D106" s="465" t="n">
        <f aca="false">D107+D110+D113</f>
        <v>1034700</v>
      </c>
      <c r="E106" s="465" t="n">
        <f aca="false">E107+E110+E113</f>
        <v>337902.32</v>
      </c>
      <c r="F106" s="170" t="n">
        <f aca="false">E106*100/D106</f>
        <v>32.6570329564125</v>
      </c>
    </row>
    <row r="107" customFormat="false" ht="21.75" hidden="false" customHeight="true" outlineLevel="0" collapsed="false">
      <c r="A107" s="288" t="s">
        <v>530</v>
      </c>
      <c r="B107" s="470" t="s">
        <v>533</v>
      </c>
      <c r="C107" s="457"/>
      <c r="D107" s="458" t="n">
        <f aca="false">D108</f>
        <v>972700</v>
      </c>
      <c r="E107" s="458" t="n">
        <f aca="false">E108</f>
        <v>336745.5</v>
      </c>
      <c r="F107" s="170" t="n">
        <f aca="false">E107*100/D107</f>
        <v>34.6196669065488</v>
      </c>
    </row>
    <row r="108" customFormat="false" ht="17.4" hidden="false" customHeight="true" outlineLevel="0" collapsed="false">
      <c r="A108" s="279" t="s">
        <v>532</v>
      </c>
      <c r="B108" s="443" t="s">
        <v>533</v>
      </c>
      <c r="C108" s="444"/>
      <c r="D108" s="445" t="n">
        <f aca="false">D109</f>
        <v>972700</v>
      </c>
      <c r="E108" s="445" t="n">
        <f aca="false">E109</f>
        <v>336745.5</v>
      </c>
      <c r="F108" s="170" t="n">
        <f aca="false">E108*100/D108</f>
        <v>34.6196669065488</v>
      </c>
    </row>
    <row r="109" customFormat="false" ht="20.4" hidden="false" customHeight="true" outlineLevel="0" collapsed="false">
      <c r="A109" s="279" t="s">
        <v>763</v>
      </c>
      <c r="B109" s="443" t="s">
        <v>533</v>
      </c>
      <c r="C109" s="444" t="n">
        <v>310</v>
      </c>
      <c r="D109" s="445" t="n">
        <f aca="false">'Ведом. 2023'!G199</f>
        <v>972700</v>
      </c>
      <c r="E109" s="447" t="n">
        <f aca="false">'Ведом. 2023'!H199</f>
        <v>336745.5</v>
      </c>
      <c r="F109" s="170" t="n">
        <f aca="false">E109*100/D109</f>
        <v>34.6196669065488</v>
      </c>
    </row>
    <row r="110" customFormat="false" ht="18.6" hidden="false" customHeight="true" outlineLevel="0" collapsed="false">
      <c r="A110" s="474" t="s">
        <v>530</v>
      </c>
      <c r="B110" s="470" t="s">
        <v>537</v>
      </c>
      <c r="C110" s="444"/>
      <c r="D110" s="445" t="n">
        <f aca="false">D111</f>
        <v>12000</v>
      </c>
      <c r="E110" s="445" t="n">
        <f aca="false">E111</f>
        <v>1156.82</v>
      </c>
      <c r="F110" s="170" t="n">
        <f aca="false">E110*100/D110</f>
        <v>9.64016666666667</v>
      </c>
    </row>
    <row r="111" customFormat="false" ht="55.95" hidden="false" customHeight="true" outlineLevel="0" collapsed="false">
      <c r="A111" s="279" t="s">
        <v>536</v>
      </c>
      <c r="B111" s="470" t="s">
        <v>537</v>
      </c>
      <c r="C111" s="444"/>
      <c r="D111" s="445" t="n">
        <f aca="false">D112</f>
        <v>12000</v>
      </c>
      <c r="E111" s="445" t="n">
        <f aca="false">E112</f>
        <v>1156.82</v>
      </c>
      <c r="F111" s="170" t="n">
        <f aca="false">E111*100/D111</f>
        <v>9.64016666666667</v>
      </c>
    </row>
    <row r="112" customFormat="false" ht="38.4" hidden="false" customHeight="true" outlineLevel="0" collapsed="false">
      <c r="A112" s="279" t="s">
        <v>538</v>
      </c>
      <c r="B112" s="470" t="s">
        <v>537</v>
      </c>
      <c r="C112" s="444" t="n">
        <v>310</v>
      </c>
      <c r="D112" s="445" t="n">
        <f aca="false">'Ведом. 2023'!G204</f>
        <v>12000</v>
      </c>
      <c r="E112" s="447" t="n">
        <f aca="false">'Ведом. 2023'!H204</f>
        <v>1156.82</v>
      </c>
      <c r="F112" s="170" t="n">
        <f aca="false">E112*100/D112</f>
        <v>9.64016666666667</v>
      </c>
    </row>
    <row r="113" customFormat="false" ht="17.4" hidden="false" customHeight="true" outlineLevel="0" collapsed="false">
      <c r="A113" s="401" t="s">
        <v>530</v>
      </c>
      <c r="B113" s="443" t="s">
        <v>764</v>
      </c>
      <c r="C113" s="444"/>
      <c r="D113" s="445" t="n">
        <f aca="false">D114</f>
        <v>50000</v>
      </c>
      <c r="E113" s="445" t="n">
        <f aca="false">E114</f>
        <v>-0</v>
      </c>
      <c r="F113" s="170" t="n">
        <f aca="false">E113*100/D113</f>
        <v>-0</v>
      </c>
    </row>
    <row r="114" customFormat="false" ht="20.4" hidden="false" customHeight="true" outlineLevel="0" collapsed="false">
      <c r="A114" s="280" t="s">
        <v>539</v>
      </c>
      <c r="B114" s="443" t="s">
        <v>540</v>
      </c>
      <c r="C114" s="444"/>
      <c r="D114" s="445" t="n">
        <f aca="false">D115</f>
        <v>50000</v>
      </c>
      <c r="E114" s="445" t="n">
        <f aca="false">E115</f>
        <v>-0</v>
      </c>
      <c r="F114" s="170" t="n">
        <f aca="false">E114*100/D114</f>
        <v>-0</v>
      </c>
    </row>
    <row r="115" customFormat="false" ht="34.95" hidden="false" customHeight="true" outlineLevel="0" collapsed="false">
      <c r="A115" s="280" t="s">
        <v>541</v>
      </c>
      <c r="B115" s="443" t="s">
        <v>540</v>
      </c>
      <c r="C115" s="444" t="n">
        <v>320</v>
      </c>
      <c r="D115" s="445" t="n">
        <f aca="false">'Ведом. 2023'!G206</f>
        <v>50000</v>
      </c>
      <c r="E115" s="447" t="n">
        <f aca="false">-'Ведом. 2023'!H206</f>
        <v>-0</v>
      </c>
      <c r="F115" s="170" t="n">
        <f aca="false">E115*100/D115</f>
        <v>-0</v>
      </c>
    </row>
    <row r="116" customFormat="false" ht="33.75" hidden="false" customHeight="true" outlineLevel="0" collapsed="false">
      <c r="A116" s="275" t="s">
        <v>544</v>
      </c>
      <c r="B116" s="440" t="s">
        <v>545</v>
      </c>
      <c r="C116" s="444"/>
      <c r="D116" s="442" t="n">
        <f aca="false">D117</f>
        <v>100000</v>
      </c>
      <c r="E116" s="447" t="n">
        <f aca="false">E117</f>
        <v>37355.8</v>
      </c>
      <c r="F116" s="170" t="n">
        <f aca="false">E116*100/D116</f>
        <v>37.3558</v>
      </c>
    </row>
    <row r="117" customFormat="false" ht="17.4" hidden="false" customHeight="true" outlineLevel="0" collapsed="false">
      <c r="A117" s="195" t="s">
        <v>546</v>
      </c>
      <c r="B117" s="443" t="s">
        <v>547</v>
      </c>
      <c r="C117" s="444"/>
      <c r="D117" s="445" t="n">
        <f aca="false">D118</f>
        <v>100000</v>
      </c>
      <c r="E117" s="447" t="n">
        <f aca="false">E118</f>
        <v>37355.8</v>
      </c>
      <c r="F117" s="170" t="n">
        <f aca="false">E117*100/D117</f>
        <v>37.3558</v>
      </c>
    </row>
    <row r="118" customFormat="false" ht="21.6" hidden="false" customHeight="true" outlineLevel="0" collapsed="false">
      <c r="A118" s="195" t="s">
        <v>548</v>
      </c>
      <c r="B118" s="443" t="s">
        <v>549</v>
      </c>
      <c r="C118" s="444"/>
      <c r="D118" s="445" t="n">
        <f aca="false">D119</f>
        <v>100000</v>
      </c>
      <c r="E118" s="447" t="n">
        <f aca="false">E119</f>
        <v>37355.8</v>
      </c>
      <c r="F118" s="170" t="n">
        <f aca="false">E118*100/D118</f>
        <v>37.3558</v>
      </c>
    </row>
    <row r="119" customFormat="false" ht="32.4" hidden="false" customHeight="true" outlineLevel="0" collapsed="false">
      <c r="A119" s="195" t="s">
        <v>355</v>
      </c>
      <c r="B119" s="443" t="s">
        <v>549</v>
      </c>
      <c r="C119" s="444" t="n">
        <v>240</v>
      </c>
      <c r="D119" s="445" t="n">
        <f aca="false">'Ведом. 2023'!G212</f>
        <v>100000</v>
      </c>
      <c r="E119" s="447" t="n">
        <f aca="false">'Ведом. 2023'!H212</f>
        <v>37355.8</v>
      </c>
      <c r="F119" s="170" t="n">
        <f aca="false">E119*100/D119</f>
        <v>37.3558</v>
      </c>
    </row>
    <row r="120" customFormat="false" ht="38.4" hidden="false" customHeight="true" outlineLevel="0" collapsed="false">
      <c r="A120" s="186" t="s">
        <v>448</v>
      </c>
      <c r="B120" s="475" t="s">
        <v>470</v>
      </c>
      <c r="C120" s="444"/>
      <c r="D120" s="442" t="n">
        <f aca="false">D121</f>
        <v>41992967.91</v>
      </c>
      <c r="E120" s="442" t="n">
        <f aca="false">E121</f>
        <v>0</v>
      </c>
      <c r="F120" s="170" t="n">
        <f aca="false">E120*100/D120</f>
        <v>0</v>
      </c>
    </row>
    <row r="121" customFormat="false" ht="18.6" hidden="false" customHeight="true" outlineLevel="0" collapsed="false">
      <c r="A121" s="456" t="s">
        <v>755</v>
      </c>
      <c r="B121" s="476" t="s">
        <v>757</v>
      </c>
      <c r="C121" s="444"/>
      <c r="D121" s="445" t="n">
        <f aca="false">D122+D124</f>
        <v>41992967.91</v>
      </c>
      <c r="E121" s="447" t="n">
        <f aca="false">E122</f>
        <v>0</v>
      </c>
      <c r="F121" s="170" t="n">
        <f aca="false">E121*100/D121</f>
        <v>0</v>
      </c>
    </row>
    <row r="122" customFormat="false" ht="43.8" hidden="false" customHeight="true" outlineLevel="0" collapsed="false">
      <c r="A122" s="195" t="s">
        <v>449</v>
      </c>
      <c r="B122" s="476" t="s">
        <v>450</v>
      </c>
      <c r="C122" s="444"/>
      <c r="D122" s="445" t="n">
        <f aca="false">D123</f>
        <v>41971000</v>
      </c>
      <c r="E122" s="447" t="n">
        <f aca="false">E123</f>
        <v>0</v>
      </c>
      <c r="F122" s="170" t="n">
        <f aca="false">E122*100/D122</f>
        <v>0</v>
      </c>
    </row>
    <row r="123" customFormat="false" ht="33.6" hidden="false" customHeight="true" outlineLevel="0" collapsed="false">
      <c r="A123" s="195" t="s">
        <v>355</v>
      </c>
      <c r="B123" s="476" t="s">
        <v>450</v>
      </c>
      <c r="C123" s="444" t="n">
        <v>240</v>
      </c>
      <c r="D123" s="445" t="n">
        <f aca="false">'Ведом. 2023'!G122</f>
        <v>41971000</v>
      </c>
      <c r="E123" s="447" t="n">
        <f aca="false">'Ведом. 2023'!H122</f>
        <v>0</v>
      </c>
      <c r="F123" s="170" t="n">
        <f aca="false">E123*100/D123</f>
        <v>0</v>
      </c>
    </row>
    <row r="124" customFormat="false" ht="35.4" hidden="false" customHeight="true" outlineLevel="0" collapsed="false">
      <c r="A124" s="453" t="s">
        <v>432</v>
      </c>
      <c r="B124" s="476" t="s">
        <v>473</v>
      </c>
      <c r="C124" s="444"/>
      <c r="D124" s="445" t="n">
        <f aca="false">D125</f>
        <v>21967.91</v>
      </c>
      <c r="E124" s="447" t="n">
        <f aca="false">E125</f>
        <v>0</v>
      </c>
      <c r="F124" s="170" t="n">
        <f aca="false">E124*100/D124</f>
        <v>0</v>
      </c>
    </row>
    <row r="125" customFormat="false" ht="25.2" hidden="false" customHeight="true" outlineLevel="0" collapsed="false">
      <c r="A125" s="195" t="s">
        <v>433</v>
      </c>
      <c r="B125" s="476" t="s">
        <v>473</v>
      </c>
      <c r="C125" s="444" t="n">
        <v>400</v>
      </c>
      <c r="D125" s="445" t="n">
        <f aca="false">'Ведом. 2023'!G145</f>
        <v>21967.91</v>
      </c>
      <c r="E125" s="447" t="n">
        <f aca="false">'Ведом. 2023'!H141</f>
        <v>0</v>
      </c>
      <c r="F125" s="170" t="n">
        <f aca="false">E125*100/D125</f>
        <v>0</v>
      </c>
    </row>
    <row r="126" customFormat="false" ht="50.4" hidden="false" customHeight="false" outlineLevel="0" collapsed="false">
      <c r="A126" s="477" t="s">
        <v>345</v>
      </c>
      <c r="B126" s="478" t="s">
        <v>346</v>
      </c>
      <c r="C126" s="479"/>
      <c r="D126" s="480" t="n">
        <f aca="false">D127+D131+D142</f>
        <v>11409931</v>
      </c>
      <c r="E126" s="480" t="n">
        <f aca="false">E127+E131+E142</f>
        <v>2847149.18</v>
      </c>
      <c r="F126" s="481" t="n">
        <f aca="false">E126*100/D126</f>
        <v>24.9532550196842</v>
      </c>
    </row>
    <row r="127" s="156" customFormat="true" ht="33.6" hidden="false" customHeight="false" outlineLevel="0" collapsed="false">
      <c r="A127" s="137" t="s">
        <v>378</v>
      </c>
      <c r="B127" s="140" t="s">
        <v>381</v>
      </c>
      <c r="C127" s="482"/>
      <c r="D127" s="483" t="n">
        <f aca="false">D128</f>
        <v>1603758</v>
      </c>
      <c r="E127" s="483" t="n">
        <f aca="false">E128</f>
        <v>531716.79</v>
      </c>
      <c r="F127" s="170" t="n">
        <f aca="false">E127*100/D127</f>
        <v>33.1544279124407</v>
      </c>
    </row>
    <row r="128" s="156" customFormat="true" ht="16.8" hidden="false" customHeight="false" outlineLevel="0" collapsed="false">
      <c r="A128" s="137" t="s">
        <v>380</v>
      </c>
      <c r="B128" s="140" t="s">
        <v>381</v>
      </c>
      <c r="C128" s="140"/>
      <c r="D128" s="483" t="n">
        <f aca="false">D129</f>
        <v>1603758</v>
      </c>
      <c r="E128" s="484" t="n">
        <f aca="false">E129</f>
        <v>531716.79</v>
      </c>
      <c r="F128" s="170" t="n">
        <f aca="false">E128*100/D128</f>
        <v>33.1544279124407</v>
      </c>
    </row>
    <row r="129" customFormat="false" ht="16.8" hidden="false" customHeight="false" outlineLevel="0" collapsed="false">
      <c r="A129" s="145" t="s">
        <v>382</v>
      </c>
      <c r="B129" s="148" t="s">
        <v>383</v>
      </c>
      <c r="C129" s="148"/>
      <c r="D129" s="485" t="n">
        <f aca="false">D130</f>
        <v>1603758</v>
      </c>
      <c r="E129" s="486" t="n">
        <f aca="false">E130</f>
        <v>531716.79</v>
      </c>
      <c r="F129" s="170" t="n">
        <f aca="false">E129*100/D129</f>
        <v>33.1544279124407</v>
      </c>
    </row>
    <row r="130" customFormat="false" ht="16.8" hidden="false" customHeight="false" outlineLevel="0" collapsed="false">
      <c r="A130" s="145" t="s">
        <v>351</v>
      </c>
      <c r="B130" s="148" t="s">
        <v>383</v>
      </c>
      <c r="C130" s="148" t="s">
        <v>352</v>
      </c>
      <c r="D130" s="485" t="n">
        <f aca="false">'Ведом. 2023'!G51</f>
        <v>1603758</v>
      </c>
      <c r="E130" s="486" t="n">
        <f aca="false">'Ведом. 2023'!H51</f>
        <v>531716.79</v>
      </c>
      <c r="F130" s="170" t="n">
        <f aca="false">E130*100/D130</f>
        <v>33.1544279124407</v>
      </c>
    </row>
    <row r="131" s="171" customFormat="true" ht="20.25" hidden="false" customHeight="true" outlineLevel="0" collapsed="false">
      <c r="A131" s="137" t="s">
        <v>386</v>
      </c>
      <c r="B131" s="155" t="s">
        <v>387</v>
      </c>
      <c r="C131" s="140"/>
      <c r="D131" s="406" t="n">
        <f aca="false">D132+D140</f>
        <v>5834243</v>
      </c>
      <c r="E131" s="406" t="n">
        <f aca="false">E132+E140</f>
        <v>1488496.55</v>
      </c>
      <c r="F131" s="170" t="n">
        <f aca="false">E131*100/D131</f>
        <v>25.5131051277775</v>
      </c>
    </row>
    <row r="132" customFormat="false" ht="16.8" hidden="false" customHeight="false" outlineLevel="0" collapsed="false">
      <c r="A132" s="145" t="s">
        <v>353</v>
      </c>
      <c r="B132" s="157" t="s">
        <v>388</v>
      </c>
      <c r="C132" s="148"/>
      <c r="D132" s="485" t="n">
        <f aca="false">D133+D134+D135+D138+D139</f>
        <v>5833243</v>
      </c>
      <c r="E132" s="485" t="n">
        <f aca="false">E133+E134+E135+E138+E139</f>
        <v>1488496.55</v>
      </c>
      <c r="F132" s="170" t="n">
        <f aca="false">E132*100/D132</f>
        <v>25.5174788706728</v>
      </c>
    </row>
    <row r="133" customFormat="false" ht="24.6" hidden="false" customHeight="true" outlineLevel="0" collapsed="false">
      <c r="A133" s="145" t="s">
        <v>351</v>
      </c>
      <c r="B133" s="157" t="s">
        <v>388</v>
      </c>
      <c r="C133" s="148" t="s">
        <v>352</v>
      </c>
      <c r="D133" s="485" t="n">
        <f aca="false">'Ведом. 2023'!G56</f>
        <v>2788100</v>
      </c>
      <c r="E133" s="486" t="n">
        <f aca="false">'Ведом. 2023'!H56</f>
        <v>984240.16</v>
      </c>
      <c r="F133" s="170" t="n">
        <f aca="false">E133*100/D133</f>
        <v>35.3014655141494</v>
      </c>
    </row>
    <row r="134" customFormat="false" ht="36" hidden="false" customHeight="true" outlineLevel="0" collapsed="false">
      <c r="A134" s="151" t="s">
        <v>355</v>
      </c>
      <c r="B134" s="157" t="s">
        <v>388</v>
      </c>
      <c r="C134" s="148" t="s">
        <v>356</v>
      </c>
      <c r="D134" s="485" t="n">
        <f aca="false">'Ведом. 2023'!G57</f>
        <v>2796327</v>
      </c>
      <c r="E134" s="486" t="n">
        <f aca="false">'Ведом. 2023'!H57</f>
        <v>502688.39</v>
      </c>
      <c r="F134" s="170" t="n">
        <f aca="false">E134*100/D134</f>
        <v>17.9767384143557</v>
      </c>
    </row>
    <row r="135" customFormat="false" ht="36.6" hidden="false" customHeight="true" outlineLevel="0" collapsed="false">
      <c r="A135" s="178" t="s">
        <v>389</v>
      </c>
      <c r="B135" s="157" t="s">
        <v>387</v>
      </c>
      <c r="C135" s="148"/>
      <c r="D135" s="485" t="n">
        <f aca="false">'Ведом. 2023'!G58</f>
        <v>18816</v>
      </c>
      <c r="E135" s="485" t="n">
        <f aca="false">'Ведом. 2023'!H58</f>
        <v>1568</v>
      </c>
      <c r="F135" s="170" t="n">
        <f aca="false">E135*100/D135</f>
        <v>8.33333333333333</v>
      </c>
    </row>
    <row r="136" customFormat="false" ht="37.2" hidden="false" customHeight="true" outlineLevel="0" collapsed="false">
      <c r="A136" s="151" t="s">
        <v>355</v>
      </c>
      <c r="B136" s="181" t="s">
        <v>390</v>
      </c>
      <c r="C136" s="148" t="s">
        <v>356</v>
      </c>
      <c r="D136" s="485" t="n">
        <f aca="false">'Ведом. 2023'!G59</f>
        <v>18627.84</v>
      </c>
      <c r="E136" s="486" t="n">
        <f aca="false">'Ведом. 2023'!H59</f>
        <v>1552.32</v>
      </c>
      <c r="F136" s="170" t="n">
        <f aca="false">E136*100/D136</f>
        <v>8.33333333333333</v>
      </c>
    </row>
    <row r="137" customFormat="false" ht="37.2" hidden="false" customHeight="true" outlineLevel="0" collapsed="false">
      <c r="A137" s="151" t="s">
        <v>355</v>
      </c>
      <c r="B137" s="181" t="s">
        <v>391</v>
      </c>
      <c r="C137" s="148" t="s">
        <v>356</v>
      </c>
      <c r="D137" s="485" t="n">
        <f aca="false">'Ведом. 2023'!G60</f>
        <v>188.16</v>
      </c>
      <c r="E137" s="486" t="n">
        <f aca="false">'Ведом. 2023'!H60</f>
        <v>15.68</v>
      </c>
      <c r="F137" s="170" t="n">
        <f aca="false">E137*100/D137</f>
        <v>8.33333333333333</v>
      </c>
    </row>
    <row r="138" customFormat="false" ht="20.4" hidden="false" customHeight="true" outlineLevel="0" collapsed="false">
      <c r="A138" s="487" t="s">
        <v>392</v>
      </c>
      <c r="B138" s="157" t="s">
        <v>388</v>
      </c>
      <c r="C138" s="148" t="s">
        <v>393</v>
      </c>
      <c r="D138" s="485" t="n">
        <f aca="false">'Ведом. 2023'!G61</f>
        <v>70000</v>
      </c>
      <c r="E138" s="486" t="n">
        <f aca="false">'Ведом. 2023'!H61</f>
        <v>0</v>
      </c>
      <c r="F138" s="170" t="n">
        <f aca="false">E138*100/D138</f>
        <v>0</v>
      </c>
    </row>
    <row r="139" customFormat="false" ht="16.8" hidden="false" customHeight="false" outlineLevel="0" collapsed="false">
      <c r="A139" s="152" t="s">
        <v>357</v>
      </c>
      <c r="B139" s="157" t="s">
        <v>388</v>
      </c>
      <c r="C139" s="148" t="s">
        <v>358</v>
      </c>
      <c r="D139" s="485" t="n">
        <f aca="false">'Ведом. 2023'!G62</f>
        <v>160000</v>
      </c>
      <c r="E139" s="486" t="n">
        <f aca="false">'Ведом. 2023'!H62</f>
        <v>0</v>
      </c>
      <c r="F139" s="170" t="n">
        <f aca="false">E139*100/D139</f>
        <v>0</v>
      </c>
    </row>
    <row r="140" customFormat="false" ht="42" hidden="false" customHeight="true" outlineLevel="0" collapsed="false">
      <c r="A140" s="182" t="s">
        <v>394</v>
      </c>
      <c r="B140" s="157" t="s">
        <v>395</v>
      </c>
      <c r="C140" s="148"/>
      <c r="D140" s="485" t="n">
        <f aca="false">D141</f>
        <v>1000</v>
      </c>
      <c r="E140" s="486" t="n">
        <f aca="false">E141</f>
        <v>0</v>
      </c>
      <c r="F140" s="170" t="n">
        <f aca="false">E140*100/D140</f>
        <v>0</v>
      </c>
    </row>
    <row r="141" customFormat="false" ht="35.4" hidden="false" customHeight="true" outlineLevel="0" collapsed="false">
      <c r="A141" s="151" t="s">
        <v>355</v>
      </c>
      <c r="B141" s="157" t="s">
        <v>395</v>
      </c>
      <c r="C141" s="488" t="n">
        <v>240</v>
      </c>
      <c r="D141" s="489" t="n">
        <f aca="false">'Ведом. 2023'!G64</f>
        <v>1000</v>
      </c>
      <c r="E141" s="486" t="n">
        <f aca="false">'Ведом. 2023'!H64</f>
        <v>0</v>
      </c>
      <c r="F141" s="170" t="n">
        <f aca="false">E141*100/D141</f>
        <v>0</v>
      </c>
    </row>
    <row r="142" s="156" customFormat="true" ht="26.4" hidden="false" customHeight="true" outlineLevel="0" collapsed="false">
      <c r="A142" s="137" t="s">
        <v>407</v>
      </c>
      <c r="B142" s="155" t="s">
        <v>408</v>
      </c>
      <c r="C142" s="482"/>
      <c r="D142" s="483" t="n">
        <f aca="false">D143+D147+D149</f>
        <v>3971930</v>
      </c>
      <c r="E142" s="483" t="n">
        <f aca="false">E143+E147+E149</f>
        <v>826935.84</v>
      </c>
      <c r="F142" s="170" t="n">
        <f aca="false">E142*100/D142</f>
        <v>20.8194968189268</v>
      </c>
    </row>
    <row r="143" customFormat="false" ht="18.6" hidden="false" customHeight="true" outlineLevel="0" collapsed="false">
      <c r="A143" s="145" t="s">
        <v>765</v>
      </c>
      <c r="B143" s="157" t="s">
        <v>461</v>
      </c>
      <c r="C143" s="488"/>
      <c r="D143" s="485" t="n">
        <f aca="false">D144+D145+D146</f>
        <v>3499430</v>
      </c>
      <c r="E143" s="485" t="n">
        <f aca="false">E144+E145+E146</f>
        <v>725429.85</v>
      </c>
      <c r="F143" s="170" t="n">
        <f aca="false">E143*100/D143</f>
        <v>20.7299431621721</v>
      </c>
    </row>
    <row r="144" customFormat="false" ht="16.8" hidden="false" customHeight="true" outlineLevel="0" collapsed="false">
      <c r="A144" s="152" t="s">
        <v>351</v>
      </c>
      <c r="B144" s="157" t="s">
        <v>461</v>
      </c>
      <c r="C144" s="180" t="s">
        <v>352</v>
      </c>
      <c r="D144" s="485" t="n">
        <f aca="false">'Ведом. 2023'!G132</f>
        <v>3248430</v>
      </c>
      <c r="E144" s="486" t="n">
        <f aca="false">'Ведом. 2023'!H132</f>
        <v>691178.65</v>
      </c>
      <c r="F144" s="170" t="n">
        <f aca="false">E144*100/D144</f>
        <v>21.2773139639764</v>
      </c>
    </row>
    <row r="145" customFormat="false" ht="33" hidden="false" customHeight="true" outlineLevel="0" collapsed="false">
      <c r="A145" s="151" t="s">
        <v>355</v>
      </c>
      <c r="B145" s="148" t="s">
        <v>461</v>
      </c>
      <c r="C145" s="148" t="s">
        <v>356</v>
      </c>
      <c r="D145" s="413" t="n">
        <f aca="false">'Ведом. 2023'!G133</f>
        <v>250000</v>
      </c>
      <c r="E145" s="490" t="n">
        <f aca="false">'Ведом. 2023'!H133</f>
        <v>34251.2</v>
      </c>
      <c r="F145" s="170" t="n">
        <f aca="false">E145*100/D145</f>
        <v>13.7004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2" hidden="false" customHeight="true" outlineLevel="0" collapsed="false">
      <c r="A146" s="152" t="s">
        <v>357</v>
      </c>
      <c r="B146" s="148" t="s">
        <v>461</v>
      </c>
      <c r="C146" s="148" t="s">
        <v>358</v>
      </c>
      <c r="D146" s="413" t="n">
        <f aca="false">'Ведом. 2023'!G134</f>
        <v>1000</v>
      </c>
      <c r="E146" s="490" t="n">
        <f aca="false">'Ведом. 2023'!H134</f>
        <v>0</v>
      </c>
      <c r="F146" s="170" t="n">
        <f aca="false">E146*100/D146</f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4.5" hidden="false" customHeight="true" outlineLevel="0" collapsed="false">
      <c r="A147" s="151" t="s">
        <v>409</v>
      </c>
      <c r="B147" s="157" t="s">
        <v>410</v>
      </c>
      <c r="C147" s="148"/>
      <c r="D147" s="485" t="n">
        <f aca="false">D148</f>
        <v>412500</v>
      </c>
      <c r="E147" s="486" t="n">
        <f aca="false">E148</f>
        <v>101505.99</v>
      </c>
      <c r="F147" s="170" t="n">
        <f aca="false">E147*100/D147</f>
        <v>24.6075127272727</v>
      </c>
    </row>
    <row r="148" customFormat="false" ht="20.4" hidden="false" customHeight="true" outlineLevel="0" collapsed="false">
      <c r="A148" s="163" t="s">
        <v>351</v>
      </c>
      <c r="B148" s="238" t="s">
        <v>410</v>
      </c>
      <c r="C148" s="325" t="s">
        <v>352</v>
      </c>
      <c r="D148" s="491" t="n">
        <f aca="false">'Ведом. 2023'!G75</f>
        <v>412500</v>
      </c>
      <c r="E148" s="492" t="n">
        <f aca="false">'Ведом. 2023'!H75</f>
        <v>101505.99</v>
      </c>
      <c r="F148" s="170" t="n">
        <f aca="false">E148*100/D148</f>
        <v>24.6075127272727</v>
      </c>
    </row>
    <row r="149" customFormat="false" ht="35.4" hidden="false" customHeight="true" outlineLevel="0" collapsed="false">
      <c r="A149" s="493" t="s">
        <v>766</v>
      </c>
      <c r="B149" s="157" t="s">
        <v>506</v>
      </c>
      <c r="C149" s="148"/>
      <c r="D149" s="489" t="n">
        <f aca="false">D150</f>
        <v>60000</v>
      </c>
      <c r="E149" s="489" t="n">
        <f aca="false">E150</f>
        <v>0</v>
      </c>
      <c r="F149" s="170" t="n">
        <f aca="false">E149*100/D149</f>
        <v>0</v>
      </c>
    </row>
    <row r="150" customFormat="false" ht="34.8" hidden="false" customHeight="true" outlineLevel="0" collapsed="false">
      <c r="A150" s="494" t="s">
        <v>355</v>
      </c>
      <c r="B150" s="238" t="s">
        <v>506</v>
      </c>
      <c r="C150" s="325" t="s">
        <v>356</v>
      </c>
      <c r="D150" s="495" t="n">
        <f aca="false">'Ведом. 2023'!G173</f>
        <v>60000</v>
      </c>
      <c r="E150" s="496" t="n">
        <f aca="false">'Ведом. 2023'!H169</f>
        <v>0</v>
      </c>
      <c r="F150" s="277" t="n">
        <f aca="false">E150*100/D150</f>
        <v>0</v>
      </c>
    </row>
    <row r="151" s="156" customFormat="true" ht="30.6" hidden="false" customHeight="true" outlineLevel="0" collapsed="false">
      <c r="A151" s="497" t="s">
        <v>767</v>
      </c>
      <c r="B151" s="498"/>
      <c r="C151" s="499"/>
      <c r="D151" s="500" t="n">
        <f aca="false">D23+D126</f>
        <v>221198617.18</v>
      </c>
      <c r="E151" s="500" t="n">
        <f aca="false">E23+E126</f>
        <v>9196470.1</v>
      </c>
      <c r="F151" s="501" t="n">
        <f aca="false">E151*100/D151</f>
        <v>4.15756220235156</v>
      </c>
    </row>
    <row r="152" customFormat="false" ht="16.8" hidden="false" customHeight="false" outlineLevel="0" collapsed="false">
      <c r="A152" s="177"/>
    </row>
  </sheetData>
  <mergeCells count="6">
    <mergeCell ref="B2:H2"/>
    <mergeCell ref="B8:H8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14" width="11.55"/>
    <col collapsed="false" customWidth="true" hidden="false" outlineLevel="0" max="3" min="3" style="114" width="13.66"/>
    <col collapsed="false" customWidth="true" hidden="true" outlineLevel="0" max="4" min="4" style="114" width="10.87"/>
    <col collapsed="false" customWidth="true" hidden="true" outlineLevel="0" max="5" min="5" style="114" width="5.43"/>
    <col collapsed="false" customWidth="true" hidden="false" outlineLevel="0" max="6" min="6" style="115" width="27.32"/>
    <col collapsed="false" customWidth="true" hidden="true" outlineLevel="0" max="8" min="7" style="115" width="27.32"/>
  </cols>
  <sheetData>
    <row r="1" customFormat="false" ht="18" hidden="false" customHeight="false" outlineLevel="0" collapsed="false">
      <c r="B1" s="48" t="s">
        <v>742</v>
      </c>
      <c r="C1" s="502"/>
      <c r="D1" s="502"/>
      <c r="E1" s="502"/>
      <c r="F1" s="502"/>
      <c r="G1" s="502"/>
      <c r="H1" s="502"/>
    </row>
    <row r="2" customFormat="false" ht="18" hidden="false" customHeight="false" outlineLevel="0" collapsed="false">
      <c r="B2" s="48" t="s">
        <v>768</v>
      </c>
      <c r="C2" s="502"/>
      <c r="D2" s="502"/>
      <c r="E2" s="502"/>
      <c r="F2" s="502"/>
      <c r="G2" s="502"/>
      <c r="H2" s="502"/>
    </row>
    <row r="3" customFormat="false" ht="18" hidden="false" customHeight="false" outlineLevel="0" collapsed="false">
      <c r="B3" s="48" t="s">
        <v>6</v>
      </c>
      <c r="C3" s="502"/>
      <c r="D3" s="502"/>
      <c r="E3" s="502"/>
      <c r="F3" s="502"/>
      <c r="G3" s="502"/>
      <c r="H3" s="502"/>
    </row>
    <row r="4" customFormat="false" ht="18" hidden="false" customHeight="false" outlineLevel="0" collapsed="false">
      <c r="B4" s="48" t="s">
        <v>769</v>
      </c>
      <c r="C4" s="502"/>
      <c r="D4" s="502"/>
      <c r="E4" s="502"/>
      <c r="F4" s="502"/>
      <c r="G4" s="502"/>
      <c r="H4" s="502"/>
    </row>
    <row r="5" customFormat="false" ht="18.75" hidden="false" customHeight="true" outlineLevel="0" collapsed="false">
      <c r="B5" s="48" t="s">
        <v>770</v>
      </c>
      <c r="C5" s="502"/>
      <c r="D5" s="502"/>
      <c r="E5" s="502"/>
      <c r="F5" s="502"/>
      <c r="G5" s="502"/>
      <c r="H5" s="502"/>
    </row>
    <row r="6" customFormat="false" ht="18" hidden="false" customHeight="false" outlineLevel="0" collapsed="false">
      <c r="B6" s="48" t="s">
        <v>771</v>
      </c>
      <c r="C6" s="502"/>
      <c r="D6" s="502"/>
      <c r="E6" s="502"/>
      <c r="F6" s="502"/>
      <c r="G6" s="502"/>
      <c r="H6" s="502"/>
    </row>
    <row r="7" customFormat="false" ht="18" hidden="false" customHeight="false" outlineLevel="0" collapsed="false">
      <c r="B7" s="48" t="s">
        <v>772</v>
      </c>
      <c r="C7" s="502"/>
      <c r="D7" s="502"/>
      <c r="E7" s="502"/>
      <c r="F7" s="502"/>
      <c r="G7" s="502"/>
      <c r="H7" s="502"/>
    </row>
    <row r="8" customFormat="false" ht="18" hidden="false" customHeight="false" outlineLevel="0" collapsed="false">
      <c r="A8" s="403"/>
      <c r="B8" s="120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3" t="s">
        <v>773</v>
      </c>
      <c r="B9" s="503"/>
      <c r="C9" s="503"/>
      <c r="D9" s="503"/>
      <c r="E9" s="503"/>
      <c r="F9" s="503"/>
      <c r="G9" s="0"/>
      <c r="H9" s="0"/>
    </row>
    <row r="10" customFormat="false" ht="16.8" hidden="false" customHeight="false" outlineLevel="0" collapsed="false">
      <c r="A10" s="503" t="s">
        <v>774</v>
      </c>
      <c r="B10" s="503"/>
      <c r="C10" s="503"/>
      <c r="D10" s="503"/>
      <c r="E10" s="503"/>
      <c r="F10" s="503"/>
      <c r="G10" s="0"/>
      <c r="H10" s="0"/>
    </row>
    <row r="11" customFormat="false" ht="16.8" hidden="false" customHeight="false" outlineLevel="0" collapsed="false">
      <c r="A11" s="118" t="s">
        <v>775</v>
      </c>
      <c r="B11" s="118"/>
      <c r="C11" s="118"/>
      <c r="D11" s="118"/>
      <c r="E11" s="118"/>
      <c r="F11" s="118"/>
      <c r="G11" s="0"/>
      <c r="H11" s="0"/>
    </row>
    <row r="12" customFormat="false" ht="17.4" hidden="false" customHeight="false" outlineLevel="0" collapsed="false">
      <c r="A12" s="504"/>
      <c r="B12" s="122"/>
      <c r="C12" s="122"/>
      <c r="D12" s="122"/>
      <c r="E12" s="122"/>
      <c r="F12" s="123" t="s">
        <v>735</v>
      </c>
      <c r="G12" s="123" t="s">
        <v>735</v>
      </c>
      <c r="H12" s="123" t="s">
        <v>735</v>
      </c>
    </row>
    <row r="13" customFormat="false" ht="51.75" hidden="false" customHeight="true" outlineLevel="0" collapsed="false">
      <c r="A13" s="505" t="s">
        <v>12</v>
      </c>
      <c r="B13" s="506" t="s">
        <v>336</v>
      </c>
      <c r="C13" s="506" t="s">
        <v>337</v>
      </c>
      <c r="D13" s="506" t="s">
        <v>338</v>
      </c>
      <c r="E13" s="506" t="s">
        <v>339</v>
      </c>
      <c r="F13" s="507" t="s">
        <v>776</v>
      </c>
      <c r="G13" s="507" t="s">
        <v>777</v>
      </c>
      <c r="H13" s="507" t="s">
        <v>778</v>
      </c>
    </row>
    <row r="14" s="171" customFormat="true" ht="22.5" hidden="false" customHeight="true" outlineLevel="0" collapsed="false">
      <c r="A14" s="508" t="s">
        <v>341</v>
      </c>
      <c r="B14" s="174" t="s">
        <v>342</v>
      </c>
      <c r="C14" s="321"/>
      <c r="D14" s="321"/>
      <c r="E14" s="321"/>
      <c r="F14" s="509" t="e">
        <f aca="false">F15+F16+F17+F18+F19+F20+F21</f>
        <v>#REF!</v>
      </c>
      <c r="G14" s="509" t="e">
        <f aca="false">G15+G16+G17+G18+G19+G20+G21</f>
        <v>#REF!</v>
      </c>
      <c r="H14" s="509" t="e">
        <f aca="false">H15+H16+H17+H18+H19+H20+H21</f>
        <v>#REF!</v>
      </c>
    </row>
    <row r="15" customFormat="false" ht="33.6" hidden="false" customHeight="false" outlineLevel="0" collapsed="false">
      <c r="A15" s="510" t="s">
        <v>378</v>
      </c>
      <c r="B15" s="243" t="s">
        <v>342</v>
      </c>
      <c r="C15" s="157" t="s">
        <v>379</v>
      </c>
      <c r="D15" s="157"/>
      <c r="E15" s="157"/>
      <c r="F15" s="511" t="e">
        <f aca="false">#REF!</f>
        <v>#REF!</v>
      </c>
      <c r="G15" s="511" t="e">
        <f aca="false">#REF!</f>
        <v>#REF!</v>
      </c>
      <c r="H15" s="511" t="e">
        <f aca="false">#REF!</f>
        <v>#REF!</v>
      </c>
    </row>
    <row r="16" customFormat="false" ht="33.6" hidden="false" customHeight="false" outlineLevel="0" collapsed="false">
      <c r="A16" s="510" t="s">
        <v>343</v>
      </c>
      <c r="B16" s="243" t="s">
        <v>342</v>
      </c>
      <c r="C16" s="157" t="s">
        <v>344</v>
      </c>
      <c r="D16" s="157"/>
      <c r="E16" s="157"/>
      <c r="F16" s="511" t="e">
        <f aca="false">#REF!</f>
        <v>#REF!</v>
      </c>
      <c r="G16" s="511" t="e">
        <f aca="false">#REF!</f>
        <v>#REF!</v>
      </c>
      <c r="H16" s="511" t="e">
        <f aca="false">#REF!</f>
        <v>#REF!</v>
      </c>
    </row>
    <row r="17" customFormat="false" ht="50.4" hidden="false" customHeight="false" outlineLevel="0" collapsed="false">
      <c r="A17" s="510" t="s">
        <v>384</v>
      </c>
      <c r="B17" s="243" t="s">
        <v>342</v>
      </c>
      <c r="C17" s="243" t="s">
        <v>385</v>
      </c>
      <c r="D17" s="243"/>
      <c r="E17" s="243"/>
      <c r="F17" s="511" t="e">
        <f aca="false">#REF!+#REF!+#REF!</f>
        <v>#REF!</v>
      </c>
      <c r="G17" s="511" t="e">
        <f aca="false">#REF!+#REF!+#REF!</f>
        <v>#REF!</v>
      </c>
      <c r="H17" s="511" t="e">
        <f aca="false">#REF!+#REF!+#REF!</f>
        <v>#REF!</v>
      </c>
    </row>
    <row r="18" customFormat="false" ht="33.6" hidden="false" customHeight="false" outlineLevel="0" collapsed="false">
      <c r="A18" s="510" t="s">
        <v>359</v>
      </c>
      <c r="B18" s="243" t="s">
        <v>342</v>
      </c>
      <c r="C18" s="243" t="s">
        <v>360</v>
      </c>
      <c r="D18" s="157"/>
      <c r="E18" s="157"/>
      <c r="F18" s="511" t="e">
        <f aca="false">#REF!+#REF!</f>
        <v>#REF!</v>
      </c>
      <c r="G18" s="511" t="e">
        <f aca="false">#REF!+#REF!</f>
        <v>#REF!</v>
      </c>
      <c r="H18" s="511" t="e">
        <f aca="false">#REF!+#REF!</f>
        <v>#REF!</v>
      </c>
    </row>
    <row r="19" customFormat="false" ht="16.8" hidden="false" customHeight="false" outlineLevel="0" collapsed="false">
      <c r="A19" s="510" t="s">
        <v>779</v>
      </c>
      <c r="B19" s="243" t="s">
        <v>342</v>
      </c>
      <c r="C19" s="243" t="s">
        <v>367</v>
      </c>
      <c r="D19" s="157"/>
      <c r="E19" s="157"/>
      <c r="F19" s="511" t="n">
        <v>0</v>
      </c>
      <c r="G19" s="511" t="n">
        <v>0</v>
      </c>
      <c r="H19" s="511" t="n">
        <v>0</v>
      </c>
    </row>
    <row r="20" customFormat="false" ht="16.8" hidden="false" customHeight="false" outlineLevel="0" collapsed="false">
      <c r="A20" s="242" t="s">
        <v>396</v>
      </c>
      <c r="B20" s="402" t="s">
        <v>342</v>
      </c>
      <c r="C20" s="402" t="s">
        <v>397</v>
      </c>
      <c r="D20" s="402"/>
      <c r="E20" s="402"/>
      <c r="F20" s="248" t="e">
        <f aca="false">#REF!</f>
        <v>#REF!</v>
      </c>
      <c r="G20" s="248" t="e">
        <f aca="false">#REF!</f>
        <v>#REF!</v>
      </c>
      <c r="H20" s="248" t="e">
        <f aca="false">#REF!</f>
        <v>#REF!</v>
      </c>
    </row>
    <row r="21" customFormat="false" ht="16.8" hidden="false" customHeight="false" outlineLevel="0" collapsed="false">
      <c r="A21" s="510" t="s">
        <v>407</v>
      </c>
      <c r="B21" s="243" t="s">
        <v>342</v>
      </c>
      <c r="C21" s="243" t="s">
        <v>567</v>
      </c>
      <c r="D21" s="157"/>
      <c r="E21" s="157"/>
      <c r="F21" s="511" t="e">
        <f aca="false">#REF!+#REF!+#REF!+#REF!</f>
        <v>#REF!</v>
      </c>
      <c r="G21" s="511" t="e">
        <f aca="false">#REF!+#REF!+#REF!+#REF!</f>
        <v>#REF!</v>
      </c>
      <c r="H21" s="511" t="e">
        <f aca="false">#REF!+#REF!+#REF!+#REF!</f>
        <v>#REF!</v>
      </c>
    </row>
    <row r="22" s="171" customFormat="true" ht="16.8" hidden="false" customHeight="false" outlineLevel="0" collapsed="false">
      <c r="A22" s="240" t="s">
        <v>405</v>
      </c>
      <c r="B22" s="237" t="s">
        <v>379</v>
      </c>
      <c r="C22" s="155"/>
      <c r="D22" s="155"/>
      <c r="E22" s="155"/>
      <c r="F22" s="512" t="e">
        <f aca="false">F23</f>
        <v>#REF!</v>
      </c>
      <c r="G22" s="512" t="e">
        <f aca="false">G23</f>
        <v>#REF!</v>
      </c>
      <c r="H22" s="512" t="e">
        <f aca="false">H23</f>
        <v>#REF!</v>
      </c>
    </row>
    <row r="23" s="171" customFormat="true" ht="16.8" hidden="false" customHeight="false" outlineLevel="0" collapsed="false">
      <c r="A23" s="510" t="s">
        <v>406</v>
      </c>
      <c r="B23" s="243" t="s">
        <v>379</v>
      </c>
      <c r="C23" s="157" t="s">
        <v>344</v>
      </c>
      <c r="D23" s="157"/>
      <c r="E23" s="157"/>
      <c r="F23" s="248" t="e">
        <f aca="false">#REF!</f>
        <v>#REF!</v>
      </c>
      <c r="G23" s="248" t="e">
        <f aca="false">#REF!</f>
        <v>#REF!</v>
      </c>
      <c r="H23" s="248" t="e">
        <f aca="false">#REF!</f>
        <v>#REF!</v>
      </c>
    </row>
    <row r="24" s="294" customFormat="true" ht="16.8" hidden="false" customHeight="false" outlineLevel="0" collapsed="false">
      <c r="A24" s="240" t="s">
        <v>411</v>
      </c>
      <c r="B24" s="237" t="s">
        <v>344</v>
      </c>
      <c r="C24" s="155"/>
      <c r="D24" s="155"/>
      <c r="E24" s="155"/>
      <c r="F24" s="512" t="e">
        <f aca="false">F25+F26+F27</f>
        <v>#REF!</v>
      </c>
      <c r="G24" s="512" t="e">
        <f aca="false">G25+G26+G27</f>
        <v>#REF!</v>
      </c>
      <c r="H24" s="512" t="e">
        <f aca="false">H25+H26+H27</f>
        <v>#REF!</v>
      </c>
    </row>
    <row r="25" customFormat="false" ht="16.8" hidden="false" customHeight="false" outlineLevel="0" collapsed="false">
      <c r="A25" s="510" t="s">
        <v>780</v>
      </c>
      <c r="B25" s="243" t="s">
        <v>344</v>
      </c>
      <c r="C25" s="243" t="s">
        <v>379</v>
      </c>
      <c r="D25" s="157"/>
      <c r="E25" s="157"/>
      <c r="F25" s="511" t="e">
        <f aca="false">#REF!+#REF!</f>
        <v>#REF!</v>
      </c>
      <c r="G25" s="511" t="e">
        <f aca="false">#REF!+#REF!</f>
        <v>#REF!</v>
      </c>
      <c r="H25" s="511" t="e">
        <f aca="false">#REF!+#REF!</f>
        <v>#REF!</v>
      </c>
    </row>
    <row r="26" customFormat="false" ht="33.6" hidden="false" customHeight="false" outlineLevel="0" collapsed="false">
      <c r="A26" s="510" t="s">
        <v>623</v>
      </c>
      <c r="B26" s="243" t="s">
        <v>344</v>
      </c>
      <c r="C26" s="243" t="s">
        <v>425</v>
      </c>
      <c r="D26" s="243"/>
      <c r="E26" s="243"/>
      <c r="F26" s="511" t="e">
        <f aca="false">#REF!+#REF!</f>
        <v>#REF!</v>
      </c>
      <c r="G26" s="511" t="e">
        <f aca="false">#REF!+#REF!</f>
        <v>#REF!</v>
      </c>
      <c r="H26" s="511" t="e">
        <f aca="false">#REF!+#REF!</f>
        <v>#REF!</v>
      </c>
    </row>
    <row r="27" customFormat="false" ht="16.8" hidden="false" customHeight="false" outlineLevel="0" collapsed="false">
      <c r="A27" s="510" t="s">
        <v>736</v>
      </c>
      <c r="B27" s="157" t="s">
        <v>344</v>
      </c>
      <c r="C27" s="157" t="s">
        <v>413</v>
      </c>
      <c r="D27" s="157"/>
      <c r="E27" s="157"/>
      <c r="F27" s="511" t="n">
        <v>0</v>
      </c>
      <c r="G27" s="511" t="n">
        <v>0</v>
      </c>
      <c r="H27" s="511" t="n">
        <v>0</v>
      </c>
    </row>
    <row r="28" s="294" customFormat="true" ht="16.8" hidden="false" customHeight="false" outlineLevel="0" collapsed="false">
      <c r="A28" s="513" t="s">
        <v>423</v>
      </c>
      <c r="B28" s="155" t="s">
        <v>385</v>
      </c>
      <c r="C28" s="155"/>
      <c r="D28" s="155"/>
      <c r="E28" s="155"/>
      <c r="F28" s="512" t="e">
        <f aca="false">F29+F30+F31+F32+F33+F34</f>
        <v>#REF!</v>
      </c>
      <c r="G28" s="512" t="e">
        <f aca="false">G29+G30+G31+G32+G33+G34</f>
        <v>#REF!</v>
      </c>
      <c r="H28" s="512" t="e">
        <f aca="false">H29+H30+H31+H32+H33+H34</f>
        <v>#REF!</v>
      </c>
    </row>
    <row r="29" customFormat="false" ht="16.8" hidden="false" customHeight="false" outlineLevel="0" collapsed="false">
      <c r="A29" s="510" t="s">
        <v>781</v>
      </c>
      <c r="B29" s="243" t="s">
        <v>385</v>
      </c>
      <c r="C29" s="243" t="s">
        <v>342</v>
      </c>
      <c r="D29" s="157"/>
      <c r="E29" s="157"/>
      <c r="F29" s="511" t="e">
        <f aca="false">#REF!</f>
        <v>#REF!</v>
      </c>
      <c r="G29" s="511" t="e">
        <f aca="false">#REF!</f>
        <v>#REF!</v>
      </c>
      <c r="H29" s="511" t="e">
        <f aca="false">#REF!</f>
        <v>#REF!</v>
      </c>
    </row>
    <row r="30" customFormat="false" ht="16.8" hidden="false" customHeight="false" outlineLevel="0" collapsed="false">
      <c r="A30" s="510" t="s">
        <v>782</v>
      </c>
      <c r="B30" s="243" t="s">
        <v>385</v>
      </c>
      <c r="C30" s="243" t="s">
        <v>369</v>
      </c>
      <c r="D30" s="157"/>
      <c r="E30" s="157"/>
      <c r="F30" s="511" t="e">
        <f aca="false">#REF!</f>
        <v>#REF!</v>
      </c>
      <c r="G30" s="511" t="e">
        <f aca="false">#REF!</f>
        <v>#REF!</v>
      </c>
      <c r="H30" s="511" t="e">
        <f aca="false">#REF!</f>
        <v>#REF!</v>
      </c>
    </row>
    <row r="31" customFormat="false" ht="16.8" hidden="false" customHeight="false" outlineLevel="0" collapsed="false">
      <c r="A31" s="510" t="s">
        <v>783</v>
      </c>
      <c r="B31" s="157" t="s">
        <v>385</v>
      </c>
      <c r="C31" s="157" t="s">
        <v>508</v>
      </c>
      <c r="D31" s="157"/>
      <c r="E31" s="157"/>
      <c r="F31" s="248" t="e">
        <f aca="false">#REF!</f>
        <v>#REF!</v>
      </c>
      <c r="G31" s="248" t="e">
        <f aca="false">#REF!</f>
        <v>#REF!</v>
      </c>
      <c r="H31" s="248" t="e">
        <f aca="false">#REF!</f>
        <v>#REF!</v>
      </c>
    </row>
    <row r="32" s="171" customFormat="true" ht="16.8" hidden="false" customHeight="false" outlineLevel="0" collapsed="false">
      <c r="A32" s="510" t="s">
        <v>424</v>
      </c>
      <c r="B32" s="157" t="s">
        <v>385</v>
      </c>
      <c r="C32" s="157" t="s">
        <v>425</v>
      </c>
      <c r="D32" s="157"/>
      <c r="E32" s="157"/>
      <c r="F32" s="511" t="e">
        <f aca="false">#REF!+#REF!</f>
        <v>#REF!</v>
      </c>
      <c r="G32" s="511" t="e">
        <f aca="false">#REF!+#REF!</f>
        <v>#REF!</v>
      </c>
      <c r="H32" s="511" t="e">
        <f aca="false">#REF!+#REF!</f>
        <v>#REF!</v>
      </c>
    </row>
    <row r="33" customFormat="false" ht="16.8" hidden="false" customHeight="false" outlineLevel="0" collapsed="false">
      <c r="A33" s="510" t="s">
        <v>784</v>
      </c>
      <c r="B33" s="157" t="s">
        <v>385</v>
      </c>
      <c r="C33" s="157" t="s">
        <v>413</v>
      </c>
      <c r="D33" s="157"/>
      <c r="E33" s="157"/>
      <c r="F33" s="511" t="n">
        <v>0</v>
      </c>
      <c r="G33" s="511" t="n">
        <v>0</v>
      </c>
      <c r="H33" s="511" t="n">
        <v>0</v>
      </c>
    </row>
    <row r="34" customFormat="false" ht="16.8" hidden="false" customHeight="false" outlineLevel="0" collapsed="false">
      <c r="A34" s="510" t="s">
        <v>451</v>
      </c>
      <c r="B34" s="243" t="s">
        <v>385</v>
      </c>
      <c r="C34" s="243" t="s">
        <v>452</v>
      </c>
      <c r="D34" s="243"/>
      <c r="E34" s="243"/>
      <c r="F34" s="511" t="e">
        <f aca="false">#REF!+#REF!+#REF!</f>
        <v>#REF!</v>
      </c>
      <c r="G34" s="511" t="e">
        <f aca="false">#REF!+#REF!+#REF!</f>
        <v>#REF!</v>
      </c>
      <c r="H34" s="511" t="e">
        <f aca="false">#REF!+#REF!+#REF!</f>
        <v>#REF!</v>
      </c>
    </row>
    <row r="35" s="294" customFormat="true" ht="16.8" hidden="false" customHeight="false" outlineLevel="0" collapsed="false">
      <c r="A35" s="240" t="s">
        <v>462</v>
      </c>
      <c r="B35" s="237" t="s">
        <v>369</v>
      </c>
      <c r="C35" s="155"/>
      <c r="D35" s="155"/>
      <c r="E35" s="155"/>
      <c r="F35" s="512" t="e">
        <f aca="false">F36+F37+F38</f>
        <v>#REF!</v>
      </c>
      <c r="G35" s="512" t="e">
        <f aca="false">G36+G37+G38</f>
        <v>#REF!</v>
      </c>
      <c r="H35" s="512" t="e">
        <f aca="false">H36+H37+H38</f>
        <v>#REF!</v>
      </c>
    </row>
    <row r="36" s="294" customFormat="true" ht="16.8" hidden="false" customHeight="false" outlineLevel="0" collapsed="false">
      <c r="A36" s="510" t="s">
        <v>463</v>
      </c>
      <c r="B36" s="243" t="s">
        <v>369</v>
      </c>
      <c r="C36" s="157" t="s">
        <v>342</v>
      </c>
      <c r="D36" s="157"/>
      <c r="E36" s="157"/>
      <c r="F36" s="511" t="e">
        <f aca="false">#REF!</f>
        <v>#REF!</v>
      </c>
      <c r="G36" s="511" t="e">
        <f aca="false">#REF!</f>
        <v>#REF!</v>
      </c>
      <c r="H36" s="511" t="e">
        <f aca="false">#REF!</f>
        <v>#REF!</v>
      </c>
    </row>
    <row r="37" customFormat="false" ht="16.8" hidden="false" customHeight="false" outlineLevel="0" collapsed="false">
      <c r="A37" s="510" t="s">
        <v>469</v>
      </c>
      <c r="B37" s="243" t="s">
        <v>369</v>
      </c>
      <c r="C37" s="243" t="s">
        <v>379</v>
      </c>
      <c r="D37" s="243"/>
      <c r="E37" s="157"/>
      <c r="F37" s="511" t="e">
        <f aca="false">#REF!</f>
        <v>#REF!</v>
      </c>
      <c r="G37" s="511" t="e">
        <f aca="false">#REF!</f>
        <v>#REF!</v>
      </c>
      <c r="H37" s="511" t="e">
        <f aca="false">#REF!</f>
        <v>#REF!</v>
      </c>
    </row>
    <row r="38" s="171" customFormat="true" ht="16.8" hidden="false" customHeight="false" outlineLevel="0" collapsed="false">
      <c r="A38" s="510" t="s">
        <v>474</v>
      </c>
      <c r="B38" s="157" t="s">
        <v>369</v>
      </c>
      <c r="C38" s="157" t="s">
        <v>344</v>
      </c>
      <c r="D38" s="157"/>
      <c r="E38" s="157"/>
      <c r="F38" s="248" t="e">
        <f aca="false">#REF!</f>
        <v>#REF!</v>
      </c>
      <c r="G38" s="248" t="e">
        <f aca="false">#REF!</f>
        <v>#REF!</v>
      </c>
      <c r="H38" s="248" t="e">
        <f aca="false">#REF!</f>
        <v>#REF!</v>
      </c>
    </row>
    <row r="39" s="294" customFormat="true" ht="16.8" hidden="false" customHeight="false" outlineLevel="0" collapsed="false">
      <c r="A39" s="240" t="s">
        <v>785</v>
      </c>
      <c r="B39" s="237" t="s">
        <v>360</v>
      </c>
      <c r="C39" s="237"/>
      <c r="D39" s="155"/>
      <c r="E39" s="155"/>
      <c r="F39" s="512" t="e">
        <f aca="false">F40+F41</f>
        <v>#REF!</v>
      </c>
      <c r="G39" s="512" t="e">
        <f aca="false">G40+G41</f>
        <v>#REF!</v>
      </c>
      <c r="H39" s="512" t="e">
        <f aca="false">H40+H41</f>
        <v>#REF!</v>
      </c>
    </row>
    <row r="40" s="294" customFormat="true" ht="16.8" hidden="false" customHeight="false" outlineLevel="0" collapsed="false">
      <c r="A40" s="510" t="s">
        <v>786</v>
      </c>
      <c r="B40" s="243" t="s">
        <v>360</v>
      </c>
      <c r="C40" s="243" t="s">
        <v>379</v>
      </c>
      <c r="D40" s="157"/>
      <c r="E40" s="157"/>
      <c r="F40" s="511" t="e">
        <f aca="false">#REF!</f>
        <v>#REF!</v>
      </c>
      <c r="G40" s="511" t="e">
        <f aca="false">#REF!</f>
        <v>#REF!</v>
      </c>
      <c r="H40" s="511" t="e">
        <f aca="false">#REF!</f>
        <v>#REF!</v>
      </c>
    </row>
    <row r="41" customFormat="false" ht="16.8" hidden="false" customHeight="false" outlineLevel="0" collapsed="false">
      <c r="A41" s="510" t="s">
        <v>787</v>
      </c>
      <c r="B41" s="157" t="s">
        <v>360</v>
      </c>
      <c r="C41" s="157" t="s">
        <v>369</v>
      </c>
      <c r="D41" s="243"/>
      <c r="E41" s="243"/>
      <c r="F41" s="511" t="n">
        <v>0</v>
      </c>
      <c r="G41" s="511" t="n">
        <v>0</v>
      </c>
      <c r="H41" s="511" t="n">
        <v>0</v>
      </c>
    </row>
    <row r="42" s="294" customFormat="true" ht="16.8" hidden="false" customHeight="false" outlineLevel="0" collapsed="false">
      <c r="A42" s="240" t="s">
        <v>366</v>
      </c>
      <c r="B42" s="237" t="s">
        <v>367</v>
      </c>
      <c r="C42" s="155"/>
      <c r="D42" s="155"/>
      <c r="E42" s="155"/>
      <c r="F42" s="512" t="e">
        <f aca="false">F43+F44+F45+F46+F47</f>
        <v>#REF!</v>
      </c>
      <c r="G42" s="512" t="e">
        <f aca="false">G43+G44+G45+G46+G47</f>
        <v>#REF!</v>
      </c>
      <c r="H42" s="512" t="e">
        <f aca="false">H43+H44+H45+H46+H47</f>
        <v>#REF!</v>
      </c>
    </row>
    <row r="43" customFormat="false" ht="16.8" hidden="false" customHeight="false" outlineLevel="0" collapsed="false">
      <c r="A43" s="510" t="s">
        <v>587</v>
      </c>
      <c r="B43" s="243" t="s">
        <v>367</v>
      </c>
      <c r="C43" s="157" t="s">
        <v>342</v>
      </c>
      <c r="D43" s="157"/>
      <c r="E43" s="157"/>
      <c r="F43" s="511" t="e">
        <f aca="false">#REF!+#REF!</f>
        <v>#REF!</v>
      </c>
      <c r="G43" s="511" t="e">
        <f aca="false">#REF!+#REF!</f>
        <v>#REF!</v>
      </c>
      <c r="H43" s="511" t="e">
        <f aca="false">#REF!+#REF!</f>
        <v>#REF!</v>
      </c>
    </row>
    <row r="44" customFormat="false" ht="16.8" hidden="false" customHeight="false" outlineLevel="0" collapsed="false">
      <c r="A44" s="510" t="s">
        <v>596</v>
      </c>
      <c r="B44" s="243" t="s">
        <v>367</v>
      </c>
      <c r="C44" s="243" t="s">
        <v>379</v>
      </c>
      <c r="D44" s="157"/>
      <c r="E44" s="157"/>
      <c r="F44" s="511" t="e">
        <f aca="false">#REF!+#REF!+#REF!</f>
        <v>#REF!</v>
      </c>
      <c r="G44" s="511" t="e">
        <f aca="false">#REF!+#REF!+#REF!</f>
        <v>#REF!</v>
      </c>
      <c r="H44" s="511" t="e">
        <f aca="false">#REF!+#REF!+#REF!</f>
        <v>#REF!</v>
      </c>
    </row>
    <row r="45" customFormat="false" ht="18" hidden="false" customHeight="true" outlineLevel="0" collapsed="false">
      <c r="A45" s="514" t="s">
        <v>368</v>
      </c>
      <c r="B45" s="243" t="s">
        <v>367</v>
      </c>
      <c r="C45" s="243" t="s">
        <v>369</v>
      </c>
      <c r="D45" s="140" t="s">
        <v>369</v>
      </c>
      <c r="E45" s="157"/>
      <c r="F45" s="511" t="e">
        <f aca="false">#REF!+#REF!+#REF!+#REF!+#REF!+#REF!+#REF!+#REF!</f>
        <v>#REF!</v>
      </c>
      <c r="G45" s="511" t="e">
        <f aca="false">#REF!+#REF!+#REF!+#REF!+#REF!+#REF!+#REF!+#REF!</f>
        <v>#REF!</v>
      </c>
      <c r="H45" s="511" t="e">
        <f aca="false">#REF!+#REF!+#REF!+#REF!+#REF!+#REF!+#REF!+#REF!</f>
        <v>#REF!</v>
      </c>
    </row>
    <row r="46" customFormat="false" ht="16.8" hidden="false" customHeight="false" outlineLevel="0" collapsed="false">
      <c r="A46" s="510" t="s">
        <v>788</v>
      </c>
      <c r="B46" s="243" t="s">
        <v>367</v>
      </c>
      <c r="C46" s="157" t="s">
        <v>367</v>
      </c>
      <c r="D46" s="157"/>
      <c r="E46" s="157"/>
      <c r="F46" s="511" t="e">
        <f aca="false">#REF!+#REF!</f>
        <v>#REF!</v>
      </c>
      <c r="G46" s="511" t="e">
        <f aca="false">#REF!+#REF!</f>
        <v>#REF!</v>
      </c>
      <c r="H46" s="511" t="e">
        <f aca="false">#REF!+#REF!</f>
        <v>#REF!</v>
      </c>
    </row>
    <row r="47" customFormat="false" ht="16.8" hidden="false" customHeight="false" outlineLevel="0" collapsed="false">
      <c r="A47" s="510" t="s">
        <v>789</v>
      </c>
      <c r="B47" s="243" t="s">
        <v>367</v>
      </c>
      <c r="C47" s="157" t="s">
        <v>425</v>
      </c>
      <c r="D47" s="243"/>
      <c r="E47" s="243"/>
      <c r="F47" s="511" t="e">
        <f aca="false">#REF!+#REF!</f>
        <v>#REF!</v>
      </c>
      <c r="G47" s="511" t="e">
        <f aca="false">#REF!+#REF!</f>
        <v>#REF!</v>
      </c>
      <c r="H47" s="511" t="e">
        <f aca="false">#REF!+#REF!</f>
        <v>#REF!</v>
      </c>
    </row>
    <row r="48" s="171" customFormat="true" ht="16.8" hidden="false" customHeight="false" outlineLevel="0" collapsed="false">
      <c r="A48" s="240" t="s">
        <v>790</v>
      </c>
      <c r="B48" s="237" t="s">
        <v>508</v>
      </c>
      <c r="C48" s="155"/>
      <c r="D48" s="237"/>
      <c r="E48" s="155"/>
      <c r="F48" s="512" t="e">
        <f aca="false">F49+F50</f>
        <v>#REF!</v>
      </c>
      <c r="G48" s="512" t="e">
        <f aca="false">G49+G50</f>
        <v>#REF!</v>
      </c>
      <c r="H48" s="512" t="e">
        <f aca="false">H49+H50</f>
        <v>#REF!</v>
      </c>
    </row>
    <row r="49" customFormat="false" ht="16.8" hidden="false" customHeight="false" outlineLevel="0" collapsed="false">
      <c r="A49" s="510" t="s">
        <v>509</v>
      </c>
      <c r="B49" s="243" t="s">
        <v>508</v>
      </c>
      <c r="C49" s="243" t="s">
        <v>342</v>
      </c>
      <c r="D49" s="157"/>
      <c r="E49" s="157"/>
      <c r="F49" s="511" t="e">
        <f aca="false">#REF!+#REF!+#REF!</f>
        <v>#REF!</v>
      </c>
      <c r="G49" s="511" t="e">
        <f aca="false">#REF!+#REF!+#REF!</f>
        <v>#REF!</v>
      </c>
      <c r="H49" s="511" t="e">
        <f aca="false">#REF!+#REF!+#REF!</f>
        <v>#REF!</v>
      </c>
    </row>
    <row r="50" customFormat="false" ht="16.8" hidden="false" customHeight="false" outlineLevel="0" collapsed="false">
      <c r="A50" s="510" t="s">
        <v>521</v>
      </c>
      <c r="B50" s="243" t="s">
        <v>508</v>
      </c>
      <c r="C50" s="243" t="s">
        <v>385</v>
      </c>
      <c r="D50" s="157"/>
      <c r="E50" s="157"/>
      <c r="F50" s="511" t="e">
        <f aca="false">#REF!</f>
        <v>#REF!</v>
      </c>
      <c r="G50" s="511" t="e">
        <f aca="false">#REF!</f>
        <v>#REF!</v>
      </c>
      <c r="H50" s="511" t="e">
        <f aca="false">#REF!</f>
        <v>#REF!</v>
      </c>
    </row>
    <row r="51" s="171" customFormat="true" ht="16.8" hidden="false" customHeight="false" outlineLevel="0" collapsed="false">
      <c r="A51" s="240" t="s">
        <v>791</v>
      </c>
      <c r="B51" s="237" t="s">
        <v>425</v>
      </c>
      <c r="C51" s="155"/>
      <c r="D51" s="155"/>
      <c r="E51" s="155"/>
      <c r="F51" s="512" t="e">
        <f aca="false">F52+F53</f>
        <v>#REF!</v>
      </c>
      <c r="G51" s="512" t="e">
        <f aca="false">G52+G53</f>
        <v>#REF!</v>
      </c>
      <c r="H51" s="512" t="e">
        <f aca="false">H52+H53</f>
        <v>#REF!</v>
      </c>
    </row>
    <row r="52" customFormat="false" ht="16.8" hidden="true" customHeight="false" outlineLevel="0" collapsed="false">
      <c r="A52" s="145" t="s">
        <v>792</v>
      </c>
      <c r="B52" s="243" t="s">
        <v>425</v>
      </c>
      <c r="C52" s="157" t="s">
        <v>379</v>
      </c>
      <c r="D52" s="157"/>
      <c r="E52" s="157"/>
      <c r="F52" s="511" t="n">
        <v>0</v>
      </c>
      <c r="G52" s="511" t="n">
        <v>0</v>
      </c>
      <c r="H52" s="511" t="n">
        <v>0</v>
      </c>
    </row>
    <row r="53" customFormat="false" ht="16.8" hidden="false" customHeight="false" outlineLevel="0" collapsed="false">
      <c r="A53" s="510" t="s">
        <v>793</v>
      </c>
      <c r="B53" s="243" t="s">
        <v>425</v>
      </c>
      <c r="C53" s="243" t="s">
        <v>425</v>
      </c>
      <c r="D53" s="157"/>
      <c r="E53" s="157"/>
      <c r="F53" s="511" t="e">
        <f aca="false">#REF!</f>
        <v>#REF!</v>
      </c>
      <c r="G53" s="511" t="e">
        <f aca="false">#REF!</f>
        <v>#REF!</v>
      </c>
      <c r="H53" s="511" t="e">
        <f aca="false">#REF!</f>
        <v>#REF!</v>
      </c>
    </row>
    <row r="54" s="294" customFormat="true" ht="16.8" hidden="false" customHeight="false" outlineLevel="0" collapsed="false">
      <c r="A54" s="240" t="s">
        <v>728</v>
      </c>
      <c r="B54" s="237" t="n">
        <v>10</v>
      </c>
      <c r="C54" s="155"/>
      <c r="D54" s="155"/>
      <c r="E54" s="155"/>
      <c r="F54" s="512" t="e">
        <f aca="false">F55+F56+F57+F58</f>
        <v>#REF!</v>
      </c>
      <c r="G54" s="512" t="e">
        <f aca="false">G55+G56+G57+G58</f>
        <v>#REF!</v>
      </c>
      <c r="H54" s="512" t="e">
        <f aca="false">H55+H56+H57+H58</f>
        <v>#REF!</v>
      </c>
    </row>
    <row r="55" s="294" customFormat="true" ht="16.8" hidden="false" customHeight="false" outlineLevel="0" collapsed="false">
      <c r="A55" s="242" t="s">
        <v>527</v>
      </c>
      <c r="B55" s="243" t="s">
        <v>413</v>
      </c>
      <c r="C55" s="157" t="s">
        <v>342</v>
      </c>
      <c r="D55" s="157"/>
      <c r="E55" s="157"/>
      <c r="F55" s="511" t="e">
        <f aca="false">#REF!</f>
        <v>#REF!</v>
      </c>
      <c r="G55" s="511" t="e">
        <f aca="false">#REF!</f>
        <v>#REF!</v>
      </c>
      <c r="H55" s="511" t="e">
        <f aca="false">#REF!</f>
        <v>#REF!</v>
      </c>
    </row>
    <row r="56" customFormat="false" ht="16.8" hidden="false" customHeight="false" outlineLevel="0" collapsed="false">
      <c r="A56" s="510" t="s">
        <v>535</v>
      </c>
      <c r="B56" s="157" t="n">
        <v>10</v>
      </c>
      <c r="C56" s="157" t="s">
        <v>344</v>
      </c>
      <c r="D56" s="157"/>
      <c r="E56" s="157"/>
      <c r="F56" s="511" t="e">
        <f aca="false">#REF!+#REF!+#REF!</f>
        <v>#REF!</v>
      </c>
      <c r="G56" s="511" t="e">
        <f aca="false">#REF!+#REF!+#REF!</f>
        <v>#REF!</v>
      </c>
      <c r="H56" s="511" t="e">
        <f aca="false">#REF!+#REF!+#REF!</f>
        <v>#REF!</v>
      </c>
    </row>
    <row r="57" customFormat="false" ht="16.8" hidden="false" customHeight="false" outlineLevel="0" collapsed="false">
      <c r="A57" s="510" t="s">
        <v>794</v>
      </c>
      <c r="B57" s="157" t="n">
        <v>10</v>
      </c>
      <c r="C57" s="157" t="s">
        <v>385</v>
      </c>
      <c r="D57" s="157"/>
      <c r="E57" s="157"/>
      <c r="F57" s="511" t="e">
        <f aca="false">#REF!+#REF!</f>
        <v>#REF!</v>
      </c>
      <c r="G57" s="511" t="e">
        <f aca="false">#REF!+#REF!</f>
        <v>#REF!</v>
      </c>
      <c r="H57" s="511" t="e">
        <f aca="false">#REF!+#REF!</f>
        <v>#REF!</v>
      </c>
    </row>
    <row r="58" customFormat="false" ht="16.8" hidden="false" customHeight="false" outlineLevel="0" collapsed="false">
      <c r="A58" s="510" t="s">
        <v>795</v>
      </c>
      <c r="B58" s="157" t="n">
        <v>10</v>
      </c>
      <c r="C58" s="157" t="s">
        <v>360</v>
      </c>
      <c r="D58" s="157"/>
      <c r="E58" s="157"/>
      <c r="F58" s="511" t="e">
        <f aca="false">#REF!</f>
        <v>#REF!</v>
      </c>
      <c r="G58" s="511" t="e">
        <f aca="false">#REF!</f>
        <v>#REF!</v>
      </c>
      <c r="H58" s="511" t="e">
        <f aca="false">#REF!</f>
        <v>#REF!</v>
      </c>
    </row>
    <row r="59" s="171" customFormat="true" ht="16.8" hidden="false" customHeight="false" outlineLevel="0" collapsed="false">
      <c r="A59" s="240" t="s">
        <v>796</v>
      </c>
      <c r="B59" s="155" t="n">
        <v>11</v>
      </c>
      <c r="C59" s="155"/>
      <c r="D59" s="155"/>
      <c r="E59" s="155"/>
      <c r="F59" s="512" t="e">
        <f aca="false">F60</f>
        <v>#REF!</v>
      </c>
      <c r="G59" s="512" t="e">
        <f aca="false">G60</f>
        <v>#REF!</v>
      </c>
      <c r="H59" s="512" t="e">
        <f aca="false">H60</f>
        <v>#REF!</v>
      </c>
    </row>
    <row r="60" customFormat="false" ht="16.8" hidden="false" customHeight="false" outlineLevel="0" collapsed="false">
      <c r="A60" s="510" t="s">
        <v>543</v>
      </c>
      <c r="B60" s="157" t="n">
        <v>11</v>
      </c>
      <c r="C60" s="157" t="s">
        <v>342</v>
      </c>
      <c r="D60" s="157"/>
      <c r="E60" s="157"/>
      <c r="F60" s="511" t="e">
        <f aca="false">#REF!+#REF!</f>
        <v>#REF!</v>
      </c>
      <c r="G60" s="511" t="e">
        <f aca="false">#REF!+#REF!</f>
        <v>#REF!</v>
      </c>
      <c r="H60" s="511" t="e">
        <f aca="false">#REF!+#REF!</f>
        <v>#REF!</v>
      </c>
    </row>
    <row r="61" s="171" customFormat="true" ht="16.8" hidden="false" customHeight="false" outlineLevel="0" collapsed="false">
      <c r="A61" s="515" t="s">
        <v>797</v>
      </c>
      <c r="B61" s="155" t="s">
        <v>452</v>
      </c>
      <c r="C61" s="155"/>
      <c r="D61" s="155"/>
      <c r="E61" s="155"/>
      <c r="F61" s="516" t="e">
        <f aca="false">F62</f>
        <v>#REF!</v>
      </c>
      <c r="G61" s="516" t="e">
        <f aca="false">G62</f>
        <v>#REF!</v>
      </c>
      <c r="H61" s="516" t="e">
        <f aca="false">H62</f>
        <v>#REF!</v>
      </c>
    </row>
    <row r="62" customFormat="false" ht="16.8" hidden="false" customHeight="false" outlineLevel="0" collapsed="false">
      <c r="A62" s="517" t="s">
        <v>798</v>
      </c>
      <c r="B62" s="157" t="s">
        <v>452</v>
      </c>
      <c r="C62" s="157" t="s">
        <v>379</v>
      </c>
      <c r="D62" s="157"/>
      <c r="E62" s="157"/>
      <c r="F62" s="248" t="e">
        <f aca="false">#REF!</f>
        <v>#REF!</v>
      </c>
      <c r="G62" s="248" t="e">
        <f aca="false">#REF!</f>
        <v>#REF!</v>
      </c>
      <c r="H62" s="248" t="e">
        <f aca="false">#REF!</f>
        <v>#REF!</v>
      </c>
    </row>
    <row r="63" s="171" customFormat="true" ht="16.8" hidden="false" customHeight="false" outlineLevel="0" collapsed="false">
      <c r="A63" s="515" t="s">
        <v>686</v>
      </c>
      <c r="B63" s="155" t="s">
        <v>567</v>
      </c>
      <c r="C63" s="155"/>
      <c r="D63" s="155"/>
      <c r="E63" s="155"/>
      <c r="F63" s="516" t="e">
        <f aca="false">F64</f>
        <v>#REF!</v>
      </c>
      <c r="G63" s="516" t="e">
        <f aca="false">G64</f>
        <v>#REF!</v>
      </c>
      <c r="H63" s="516" t="e">
        <f aca="false">H64</f>
        <v>#REF!</v>
      </c>
    </row>
    <row r="64" customFormat="false" ht="16.8" hidden="false" customHeight="false" outlineLevel="0" collapsed="false">
      <c r="A64" s="242" t="s">
        <v>687</v>
      </c>
      <c r="B64" s="157" t="s">
        <v>567</v>
      </c>
      <c r="C64" s="157" t="s">
        <v>342</v>
      </c>
      <c r="D64" s="243"/>
      <c r="E64" s="243"/>
      <c r="F64" s="511" t="e">
        <f aca="false">#REF!</f>
        <v>#REF!</v>
      </c>
      <c r="G64" s="511" t="e">
        <f aca="false">#REF!</f>
        <v>#REF!</v>
      </c>
      <c r="H64" s="511" t="e">
        <f aca="false">#REF!</f>
        <v>#REF!</v>
      </c>
    </row>
    <row r="65" s="294" customFormat="true" ht="33.6" hidden="false" customHeight="false" outlineLevel="0" collapsed="false">
      <c r="A65" s="240" t="s">
        <v>694</v>
      </c>
      <c r="B65" s="155" t="s">
        <v>693</v>
      </c>
      <c r="C65" s="155"/>
      <c r="D65" s="155"/>
      <c r="E65" s="155"/>
      <c r="F65" s="512" t="e">
        <f aca="false">F66+F67</f>
        <v>#REF!</v>
      </c>
      <c r="G65" s="512" t="e">
        <f aca="false">G66+G67</f>
        <v>#REF!</v>
      </c>
      <c r="H65" s="512" t="e">
        <f aca="false">H66+H67</f>
        <v>#REF!</v>
      </c>
    </row>
    <row r="66" customFormat="false" ht="33.6" hidden="false" customHeight="false" outlineLevel="0" collapsed="false">
      <c r="A66" s="510" t="s">
        <v>695</v>
      </c>
      <c r="B66" s="157" t="s">
        <v>693</v>
      </c>
      <c r="C66" s="157" t="s">
        <v>342</v>
      </c>
      <c r="D66" s="157"/>
      <c r="E66" s="157"/>
      <c r="F66" s="511" t="e">
        <f aca="false">#REF!</f>
        <v>#REF!</v>
      </c>
      <c r="G66" s="511" t="e">
        <f aca="false">#REF!</f>
        <v>#REF!</v>
      </c>
      <c r="H66" s="511" t="e">
        <f aca="false">#REF!</f>
        <v>#REF!</v>
      </c>
    </row>
    <row r="67" customFormat="false" ht="16.8" hidden="false" customHeight="false" outlineLevel="0" collapsed="false">
      <c r="A67" s="518" t="s">
        <v>701</v>
      </c>
      <c r="B67" s="157" t="s">
        <v>693</v>
      </c>
      <c r="C67" s="157" t="s">
        <v>344</v>
      </c>
      <c r="D67" s="157"/>
      <c r="E67" s="157"/>
      <c r="F67" s="511" t="e">
        <f aca="false">#REF!</f>
        <v>#REF!</v>
      </c>
      <c r="G67" s="511" t="e">
        <f aca="false">#REF!</f>
        <v>#REF!</v>
      </c>
      <c r="H67" s="511" t="e">
        <f aca="false">#REF!</f>
        <v>#REF!</v>
      </c>
    </row>
    <row r="68" s="171" customFormat="true" ht="16.8" hidden="false" customHeight="false" outlineLevel="0" collapsed="false">
      <c r="A68" s="519" t="s">
        <v>729</v>
      </c>
      <c r="B68" s="506"/>
      <c r="C68" s="506"/>
      <c r="D68" s="506"/>
      <c r="E68" s="506"/>
      <c r="F68" s="520" t="e">
        <f aca="false">F14+F22+F24+F28+F35+F39+F42+F48+F51+F54+F59+F61+F63+F65</f>
        <v>#REF!</v>
      </c>
      <c r="G68" s="520" t="e">
        <f aca="false">G14+G22+G24+G28+G35+G39+G42+G48+G51+G54+G59+G61+G63+G65</f>
        <v>#REF!</v>
      </c>
      <c r="H68" s="520" t="e">
        <f aca="false">H14+H22+H24+H28+H35+H39+H42+H48+H51+H54+H59+H61+H63+H65</f>
        <v>#REF!</v>
      </c>
    </row>
    <row r="70" customFormat="false" ht="13.2" hidden="false" customHeight="false" outlineLevel="0" collapsed="false">
      <c r="F70" s="115" t="e">
        <f aca="false">#REF!</f>
        <v>#REF!</v>
      </c>
      <c r="G70" s="115" t="e">
        <f aca="false">#REF!</f>
        <v>#REF!</v>
      </c>
      <c r="H70" s="115" t="e">
        <f aca="false">#REF!</f>
        <v>#REF!</v>
      </c>
    </row>
    <row r="71" customFormat="false" ht="13.2" hidden="false" customHeight="false" outlineLevel="0" collapsed="false">
      <c r="F71" s="115" t="e">
        <f aca="false">F68-F70</f>
        <v>#REF!</v>
      </c>
      <c r="G71" s="115" t="e">
        <f aca="false">G68-G70</f>
        <v>#REF!</v>
      </c>
      <c r="H71" s="11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1"/>
      <c r="G74" s="521"/>
      <c r="H74" s="52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5" t="e">
        <f aca="false">#REF!</f>
        <v>#REF!</v>
      </c>
      <c r="G78" s="115" t="e">
        <f aca="false">#REF!</f>
        <v>#REF!</v>
      </c>
      <c r="H78" s="115" t="e">
        <f aca="false">#REF!</f>
        <v>#REF!</v>
      </c>
    </row>
    <row r="82" customFormat="false" ht="13.2" hidden="false" customHeight="false" outlineLevel="0" collapsed="false">
      <c r="F82" s="115" t="e">
        <f aca="false">F42+F48+F51+F54+F59</f>
        <v>#REF!</v>
      </c>
    </row>
    <row r="119" customFormat="false" ht="16.8" hidden="false" customHeight="false" outlineLevel="0" collapsed="false">
      <c r="A119" s="52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14" width="11.55"/>
    <col collapsed="false" customWidth="true" hidden="false" outlineLevel="0" max="3" min="3" style="114" width="9.55"/>
    <col collapsed="false" customWidth="true" hidden="true" outlineLevel="0" max="4" min="4" style="114" width="10.87"/>
    <col collapsed="false" customWidth="true" hidden="true" outlineLevel="0" max="5" min="5" style="114" width="5.43"/>
    <col collapsed="false" customWidth="true" hidden="true" outlineLevel="0" max="6" min="6" style="115" width="27.32"/>
    <col collapsed="false" customWidth="true" hidden="false" outlineLevel="0" max="8" min="7" style="115" width="27.32"/>
  </cols>
  <sheetData>
    <row r="1" customFormat="false" ht="18" hidden="false" customHeight="false" outlineLevel="0" collapsed="false">
      <c r="B1" s="48" t="s">
        <v>799</v>
      </c>
      <c r="C1" s="502"/>
      <c r="D1" s="502"/>
      <c r="E1" s="502"/>
      <c r="F1" s="502"/>
      <c r="G1" s="502"/>
      <c r="H1" s="502"/>
    </row>
    <row r="2" customFormat="false" ht="18" hidden="false" customHeight="false" outlineLevel="0" collapsed="false">
      <c r="B2" s="48" t="s">
        <v>768</v>
      </c>
      <c r="C2" s="502"/>
      <c r="D2" s="502"/>
      <c r="E2" s="502"/>
      <c r="F2" s="502"/>
      <c r="G2" s="502"/>
      <c r="H2" s="502"/>
    </row>
    <row r="3" customFormat="false" ht="18" hidden="false" customHeight="false" outlineLevel="0" collapsed="false">
      <c r="B3" s="48" t="s">
        <v>6</v>
      </c>
      <c r="C3" s="502"/>
      <c r="D3" s="502"/>
      <c r="E3" s="502"/>
      <c r="F3" s="502"/>
      <c r="G3" s="502"/>
      <c r="H3" s="502"/>
    </row>
    <row r="4" customFormat="false" ht="18" hidden="false" customHeight="false" outlineLevel="0" collapsed="false">
      <c r="B4" s="48" t="s">
        <v>769</v>
      </c>
      <c r="C4" s="502"/>
      <c r="D4" s="502"/>
      <c r="E4" s="502"/>
      <c r="F4" s="502"/>
      <c r="G4" s="502"/>
      <c r="H4" s="502"/>
    </row>
    <row r="5" customFormat="false" ht="18.75" hidden="false" customHeight="true" outlineLevel="0" collapsed="false">
      <c r="B5" s="48" t="s">
        <v>770</v>
      </c>
      <c r="C5" s="502"/>
      <c r="D5" s="502"/>
      <c r="E5" s="502"/>
      <c r="F5" s="502"/>
      <c r="G5" s="502"/>
      <c r="H5" s="502"/>
    </row>
    <row r="6" customFormat="false" ht="18" hidden="false" customHeight="false" outlineLevel="0" collapsed="false">
      <c r="B6" s="48" t="s">
        <v>771</v>
      </c>
      <c r="C6" s="502"/>
      <c r="D6" s="502"/>
      <c r="E6" s="502"/>
      <c r="F6" s="502"/>
      <c r="G6" s="502"/>
      <c r="H6" s="502"/>
    </row>
    <row r="7" customFormat="false" ht="18" hidden="false" customHeight="false" outlineLevel="0" collapsed="false">
      <c r="B7" s="48" t="s">
        <v>772</v>
      </c>
      <c r="C7" s="502"/>
      <c r="D7" s="502"/>
      <c r="E7" s="502"/>
      <c r="F7" s="502"/>
      <c r="G7" s="502"/>
      <c r="H7" s="502"/>
    </row>
    <row r="8" customFormat="false" ht="18" hidden="false" customHeight="false" outlineLevel="0" collapsed="false">
      <c r="A8" s="403"/>
      <c r="B8" s="120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3" t="s">
        <v>773</v>
      </c>
      <c r="B9" s="503"/>
      <c r="C9" s="503"/>
      <c r="D9" s="503"/>
      <c r="E9" s="503"/>
      <c r="F9" s="503"/>
      <c r="G9" s="503"/>
      <c r="H9" s="503"/>
    </row>
    <row r="10" customFormat="false" ht="16.8" hidden="false" customHeight="false" outlineLevel="0" collapsed="false">
      <c r="A10" s="503" t="s">
        <v>774</v>
      </c>
      <c r="B10" s="503"/>
      <c r="C10" s="503"/>
      <c r="D10" s="503"/>
      <c r="E10" s="503"/>
      <c r="F10" s="503"/>
      <c r="G10" s="503"/>
      <c r="H10" s="503"/>
    </row>
    <row r="11" customFormat="false" ht="16.8" hidden="false" customHeight="false" outlineLevel="0" collapsed="false">
      <c r="A11" s="118" t="s">
        <v>800</v>
      </c>
      <c r="B11" s="118"/>
      <c r="C11" s="118"/>
      <c r="D11" s="118"/>
      <c r="E11" s="118"/>
      <c r="F11" s="118"/>
      <c r="G11" s="118"/>
      <c r="H11" s="118"/>
    </row>
    <row r="12" customFormat="false" ht="17.4" hidden="false" customHeight="false" outlineLevel="0" collapsed="false">
      <c r="A12" s="504"/>
      <c r="B12" s="122"/>
      <c r="C12" s="122"/>
      <c r="D12" s="122"/>
      <c r="E12" s="122"/>
      <c r="F12" s="123" t="s">
        <v>735</v>
      </c>
      <c r="G12" s="123"/>
      <c r="H12" s="123" t="s">
        <v>735</v>
      </c>
    </row>
    <row r="13" customFormat="false" ht="51.75" hidden="false" customHeight="true" outlineLevel="0" collapsed="false">
      <c r="A13" s="505" t="s">
        <v>12</v>
      </c>
      <c r="B13" s="506" t="s">
        <v>336</v>
      </c>
      <c r="C13" s="506" t="s">
        <v>337</v>
      </c>
      <c r="D13" s="506" t="s">
        <v>338</v>
      </c>
      <c r="E13" s="506" t="s">
        <v>339</v>
      </c>
      <c r="F13" s="507" t="s">
        <v>776</v>
      </c>
      <c r="G13" s="507" t="s">
        <v>777</v>
      </c>
      <c r="H13" s="507" t="s">
        <v>778</v>
      </c>
    </row>
    <row r="14" s="171" customFormat="true" ht="22.5" hidden="false" customHeight="true" outlineLevel="0" collapsed="false">
      <c r="A14" s="508" t="s">
        <v>341</v>
      </c>
      <c r="B14" s="174" t="s">
        <v>342</v>
      </c>
      <c r="C14" s="321"/>
      <c r="D14" s="321"/>
      <c r="E14" s="321"/>
      <c r="F14" s="509" t="e">
        <f aca="false">F15+F16+F17+F18+F19+F20+F21</f>
        <v>#REF!</v>
      </c>
      <c r="G14" s="509" t="e">
        <f aca="false">G15+G16+G17+G18+G19+G20+G21</f>
        <v>#REF!</v>
      </c>
      <c r="H14" s="509" t="e">
        <f aca="false">H15+H16+H17+H18+H19+H20+H21</f>
        <v>#REF!</v>
      </c>
    </row>
    <row r="15" customFormat="false" ht="33.6" hidden="false" customHeight="false" outlineLevel="0" collapsed="false">
      <c r="A15" s="510" t="s">
        <v>378</v>
      </c>
      <c r="B15" s="243" t="s">
        <v>342</v>
      </c>
      <c r="C15" s="157" t="s">
        <v>379</v>
      </c>
      <c r="D15" s="157"/>
      <c r="E15" s="157"/>
      <c r="F15" s="511" t="e">
        <f aca="false">#REF!</f>
        <v>#REF!</v>
      </c>
      <c r="G15" s="511" t="e">
        <f aca="false">#REF!</f>
        <v>#REF!</v>
      </c>
      <c r="H15" s="511" t="e">
        <f aca="false">#REF!</f>
        <v>#REF!</v>
      </c>
    </row>
    <row r="16" customFormat="false" ht="33.6" hidden="false" customHeight="false" outlineLevel="0" collapsed="false">
      <c r="A16" s="510" t="s">
        <v>343</v>
      </c>
      <c r="B16" s="243" t="s">
        <v>342</v>
      </c>
      <c r="C16" s="157" t="s">
        <v>344</v>
      </c>
      <c r="D16" s="157"/>
      <c r="E16" s="157"/>
      <c r="F16" s="511" t="e">
        <f aca="false">#REF!</f>
        <v>#REF!</v>
      </c>
      <c r="G16" s="511" t="e">
        <f aca="false">#REF!</f>
        <v>#REF!</v>
      </c>
      <c r="H16" s="511" t="e">
        <f aca="false">#REF!</f>
        <v>#REF!</v>
      </c>
    </row>
    <row r="17" customFormat="false" ht="50.4" hidden="false" customHeight="false" outlineLevel="0" collapsed="false">
      <c r="A17" s="510" t="s">
        <v>384</v>
      </c>
      <c r="B17" s="243" t="s">
        <v>342</v>
      </c>
      <c r="C17" s="243" t="s">
        <v>385</v>
      </c>
      <c r="D17" s="243"/>
      <c r="E17" s="243"/>
      <c r="F17" s="511" t="e">
        <f aca="false">#REF!+#REF!+#REF!</f>
        <v>#REF!</v>
      </c>
      <c r="G17" s="511" t="e">
        <f aca="false">#REF!+#REF!+#REF!</f>
        <v>#REF!</v>
      </c>
      <c r="H17" s="511" t="e">
        <f aca="false">#REF!+#REF!+#REF!</f>
        <v>#REF!</v>
      </c>
    </row>
    <row r="18" customFormat="false" ht="33.6" hidden="false" customHeight="false" outlineLevel="0" collapsed="false">
      <c r="A18" s="510" t="s">
        <v>359</v>
      </c>
      <c r="B18" s="243" t="s">
        <v>342</v>
      </c>
      <c r="C18" s="243" t="s">
        <v>360</v>
      </c>
      <c r="D18" s="157"/>
      <c r="E18" s="157"/>
      <c r="F18" s="511" t="e">
        <f aca="false">#REF!+#REF!</f>
        <v>#REF!</v>
      </c>
      <c r="G18" s="511" t="e">
        <f aca="false">#REF!+#REF!</f>
        <v>#REF!</v>
      </c>
      <c r="H18" s="511" t="e">
        <f aca="false">#REF!+#REF!</f>
        <v>#REF!</v>
      </c>
    </row>
    <row r="19" customFormat="false" ht="16.8" hidden="false" customHeight="false" outlineLevel="0" collapsed="false">
      <c r="A19" s="510" t="s">
        <v>779</v>
      </c>
      <c r="B19" s="243" t="s">
        <v>342</v>
      </c>
      <c r="C19" s="243" t="s">
        <v>367</v>
      </c>
      <c r="D19" s="157"/>
      <c r="E19" s="157"/>
      <c r="F19" s="511" t="n">
        <v>0</v>
      </c>
      <c r="G19" s="511" t="n">
        <v>0</v>
      </c>
      <c r="H19" s="511" t="n">
        <v>0</v>
      </c>
    </row>
    <row r="20" customFormat="false" ht="16.8" hidden="false" customHeight="false" outlineLevel="0" collapsed="false">
      <c r="A20" s="242" t="s">
        <v>396</v>
      </c>
      <c r="B20" s="402" t="s">
        <v>342</v>
      </c>
      <c r="C20" s="402" t="s">
        <v>397</v>
      </c>
      <c r="D20" s="402"/>
      <c r="E20" s="402"/>
      <c r="F20" s="248" t="e">
        <f aca="false">#REF!</f>
        <v>#REF!</v>
      </c>
      <c r="G20" s="248" t="e">
        <f aca="false">#REF!</f>
        <v>#REF!</v>
      </c>
      <c r="H20" s="248" t="e">
        <f aca="false">#REF!</f>
        <v>#REF!</v>
      </c>
    </row>
    <row r="21" customFormat="false" ht="16.8" hidden="false" customHeight="false" outlineLevel="0" collapsed="false">
      <c r="A21" s="510" t="s">
        <v>407</v>
      </c>
      <c r="B21" s="243" t="s">
        <v>342</v>
      </c>
      <c r="C21" s="243" t="s">
        <v>567</v>
      </c>
      <c r="D21" s="157"/>
      <c r="E21" s="157"/>
      <c r="F21" s="511" t="e">
        <f aca="false">#REF!+#REF!+#REF!+#REF!</f>
        <v>#REF!</v>
      </c>
      <c r="G21" s="511" t="e">
        <f aca="false">#REF!+#REF!+#REF!+#REF!</f>
        <v>#REF!</v>
      </c>
      <c r="H21" s="511" t="e">
        <f aca="false">#REF!+#REF!+#REF!+#REF!</f>
        <v>#REF!</v>
      </c>
    </row>
    <row r="22" s="171" customFormat="true" ht="16.8" hidden="false" customHeight="false" outlineLevel="0" collapsed="false">
      <c r="A22" s="240" t="s">
        <v>405</v>
      </c>
      <c r="B22" s="237" t="s">
        <v>379</v>
      </c>
      <c r="C22" s="155"/>
      <c r="D22" s="155"/>
      <c r="E22" s="155"/>
      <c r="F22" s="512" t="e">
        <f aca="false">F23</f>
        <v>#REF!</v>
      </c>
      <c r="G22" s="512" t="e">
        <f aca="false">G23</f>
        <v>#REF!</v>
      </c>
      <c r="H22" s="512" t="e">
        <f aca="false">H23</f>
        <v>#REF!</v>
      </c>
    </row>
    <row r="23" s="171" customFormat="true" ht="16.8" hidden="false" customHeight="false" outlineLevel="0" collapsed="false">
      <c r="A23" s="510" t="s">
        <v>406</v>
      </c>
      <c r="B23" s="243" t="s">
        <v>379</v>
      </c>
      <c r="C23" s="157" t="s">
        <v>344</v>
      </c>
      <c r="D23" s="157"/>
      <c r="E23" s="157"/>
      <c r="F23" s="248" t="e">
        <f aca="false">#REF!</f>
        <v>#REF!</v>
      </c>
      <c r="G23" s="248" t="e">
        <f aca="false">#REF!</f>
        <v>#REF!</v>
      </c>
      <c r="H23" s="248" t="e">
        <f aca="false">#REF!</f>
        <v>#REF!</v>
      </c>
    </row>
    <row r="24" s="294" customFormat="true" ht="16.8" hidden="false" customHeight="false" outlineLevel="0" collapsed="false">
      <c r="A24" s="240" t="s">
        <v>411</v>
      </c>
      <c r="B24" s="237" t="s">
        <v>344</v>
      </c>
      <c r="C24" s="155"/>
      <c r="D24" s="155"/>
      <c r="E24" s="155"/>
      <c r="F24" s="512" t="e">
        <f aca="false">F25+F26+F27</f>
        <v>#REF!</v>
      </c>
      <c r="G24" s="512" t="e">
        <f aca="false">G25+G26+G27</f>
        <v>#REF!</v>
      </c>
      <c r="H24" s="512" t="e">
        <f aca="false">H25+H26+H27</f>
        <v>#REF!</v>
      </c>
    </row>
    <row r="25" customFormat="false" ht="16.8" hidden="false" customHeight="false" outlineLevel="0" collapsed="false">
      <c r="A25" s="510" t="s">
        <v>780</v>
      </c>
      <c r="B25" s="243" t="s">
        <v>344</v>
      </c>
      <c r="C25" s="243" t="s">
        <v>379</v>
      </c>
      <c r="D25" s="157"/>
      <c r="E25" s="157"/>
      <c r="F25" s="511" t="e">
        <f aca="false">#REF!+#REF!</f>
        <v>#REF!</v>
      </c>
      <c r="G25" s="511" t="e">
        <f aca="false">#REF!+#REF!</f>
        <v>#REF!</v>
      </c>
      <c r="H25" s="511" t="e">
        <f aca="false">#REF!+#REF!</f>
        <v>#REF!</v>
      </c>
    </row>
    <row r="26" customFormat="false" ht="33.6" hidden="false" customHeight="false" outlineLevel="0" collapsed="false">
      <c r="A26" s="510" t="s">
        <v>623</v>
      </c>
      <c r="B26" s="243" t="s">
        <v>344</v>
      </c>
      <c r="C26" s="243" t="s">
        <v>425</v>
      </c>
      <c r="D26" s="243"/>
      <c r="E26" s="243"/>
      <c r="F26" s="511" t="e">
        <f aca="false">#REF!+#REF!</f>
        <v>#REF!</v>
      </c>
      <c r="G26" s="511" t="e">
        <f aca="false">#REF!+#REF!</f>
        <v>#REF!</v>
      </c>
      <c r="H26" s="511" t="e">
        <f aca="false">#REF!+#REF!</f>
        <v>#REF!</v>
      </c>
    </row>
    <row r="27" customFormat="false" ht="16.8" hidden="false" customHeight="false" outlineLevel="0" collapsed="false">
      <c r="A27" s="510" t="s">
        <v>736</v>
      </c>
      <c r="B27" s="157" t="s">
        <v>344</v>
      </c>
      <c r="C27" s="157" t="s">
        <v>413</v>
      </c>
      <c r="D27" s="157"/>
      <c r="E27" s="157"/>
      <c r="F27" s="511" t="n">
        <v>0</v>
      </c>
      <c r="G27" s="511" t="n">
        <v>0</v>
      </c>
      <c r="H27" s="511" t="n">
        <v>0</v>
      </c>
    </row>
    <row r="28" s="294" customFormat="true" ht="16.8" hidden="false" customHeight="false" outlineLevel="0" collapsed="false">
      <c r="A28" s="513" t="s">
        <v>423</v>
      </c>
      <c r="B28" s="155" t="s">
        <v>385</v>
      </c>
      <c r="C28" s="155"/>
      <c r="D28" s="155"/>
      <c r="E28" s="155"/>
      <c r="F28" s="512" t="e">
        <f aca="false">F29+F30+F31+F32+F33+F34</f>
        <v>#REF!</v>
      </c>
      <c r="G28" s="512" t="e">
        <f aca="false">G29+G30+G31+G32+G33+G34</f>
        <v>#REF!</v>
      </c>
      <c r="H28" s="512" t="e">
        <f aca="false">H29+H30+H31+H32+H33+H34</f>
        <v>#REF!</v>
      </c>
    </row>
    <row r="29" customFormat="false" ht="16.8" hidden="false" customHeight="false" outlineLevel="0" collapsed="false">
      <c r="A29" s="510" t="s">
        <v>781</v>
      </c>
      <c r="B29" s="243" t="s">
        <v>385</v>
      </c>
      <c r="C29" s="243" t="s">
        <v>342</v>
      </c>
      <c r="D29" s="157"/>
      <c r="E29" s="157"/>
      <c r="F29" s="511" t="e">
        <f aca="false">#REF!</f>
        <v>#REF!</v>
      </c>
      <c r="G29" s="511" t="e">
        <f aca="false">#REF!</f>
        <v>#REF!</v>
      </c>
      <c r="H29" s="511" t="e">
        <f aca="false">#REF!</f>
        <v>#REF!</v>
      </c>
    </row>
    <row r="30" customFormat="false" ht="16.8" hidden="false" customHeight="false" outlineLevel="0" collapsed="false">
      <c r="A30" s="510" t="s">
        <v>782</v>
      </c>
      <c r="B30" s="243" t="s">
        <v>385</v>
      </c>
      <c r="C30" s="243" t="s">
        <v>369</v>
      </c>
      <c r="D30" s="157"/>
      <c r="E30" s="157"/>
      <c r="F30" s="511" t="e">
        <f aca="false">#REF!</f>
        <v>#REF!</v>
      </c>
      <c r="G30" s="511" t="e">
        <f aca="false">#REF!</f>
        <v>#REF!</v>
      </c>
      <c r="H30" s="511" t="e">
        <f aca="false">#REF!</f>
        <v>#REF!</v>
      </c>
    </row>
    <row r="31" customFormat="false" ht="16.8" hidden="false" customHeight="false" outlineLevel="0" collapsed="false">
      <c r="A31" s="510" t="s">
        <v>783</v>
      </c>
      <c r="B31" s="157" t="s">
        <v>385</v>
      </c>
      <c r="C31" s="157" t="s">
        <v>508</v>
      </c>
      <c r="D31" s="157"/>
      <c r="E31" s="157"/>
      <c r="F31" s="248" t="e">
        <f aca="false">#REF!</f>
        <v>#REF!</v>
      </c>
      <c r="G31" s="248" t="e">
        <f aca="false">#REF!</f>
        <v>#REF!</v>
      </c>
      <c r="H31" s="248" t="e">
        <f aca="false">#REF!</f>
        <v>#REF!</v>
      </c>
    </row>
    <row r="32" s="171" customFormat="true" ht="16.8" hidden="false" customHeight="false" outlineLevel="0" collapsed="false">
      <c r="A32" s="510" t="s">
        <v>424</v>
      </c>
      <c r="B32" s="157" t="s">
        <v>385</v>
      </c>
      <c r="C32" s="157" t="s">
        <v>425</v>
      </c>
      <c r="D32" s="157"/>
      <c r="E32" s="157"/>
      <c r="F32" s="511" t="e">
        <f aca="false">#REF!+#REF!</f>
        <v>#REF!</v>
      </c>
      <c r="G32" s="511" t="e">
        <f aca="false">#REF!+#REF!</f>
        <v>#REF!</v>
      </c>
      <c r="H32" s="511" t="e">
        <f aca="false">#REF!+#REF!</f>
        <v>#REF!</v>
      </c>
    </row>
    <row r="33" customFormat="false" ht="16.8" hidden="false" customHeight="false" outlineLevel="0" collapsed="false">
      <c r="A33" s="510" t="s">
        <v>784</v>
      </c>
      <c r="B33" s="157" t="s">
        <v>385</v>
      </c>
      <c r="C33" s="157" t="s">
        <v>413</v>
      </c>
      <c r="D33" s="157"/>
      <c r="E33" s="157"/>
      <c r="F33" s="511" t="n">
        <v>0</v>
      </c>
      <c r="G33" s="511" t="n">
        <v>0</v>
      </c>
      <c r="H33" s="511" t="n">
        <v>0</v>
      </c>
    </row>
    <row r="34" customFormat="false" ht="16.8" hidden="false" customHeight="false" outlineLevel="0" collapsed="false">
      <c r="A34" s="510" t="s">
        <v>451</v>
      </c>
      <c r="B34" s="243" t="s">
        <v>385</v>
      </c>
      <c r="C34" s="243" t="s">
        <v>452</v>
      </c>
      <c r="D34" s="243"/>
      <c r="E34" s="243"/>
      <c r="F34" s="511" t="e">
        <f aca="false">#REF!+#REF!+#REF!</f>
        <v>#REF!</v>
      </c>
      <c r="G34" s="511" t="e">
        <f aca="false">#REF!+#REF!+#REF!</f>
        <v>#REF!</v>
      </c>
      <c r="H34" s="511" t="e">
        <f aca="false">#REF!+#REF!+#REF!</f>
        <v>#REF!</v>
      </c>
    </row>
    <row r="35" s="294" customFormat="true" ht="16.8" hidden="false" customHeight="false" outlineLevel="0" collapsed="false">
      <c r="A35" s="240" t="s">
        <v>462</v>
      </c>
      <c r="B35" s="237" t="s">
        <v>369</v>
      </c>
      <c r="C35" s="155"/>
      <c r="D35" s="155"/>
      <c r="E35" s="155"/>
      <c r="F35" s="512" t="e">
        <f aca="false">F36+F37+F38</f>
        <v>#REF!</v>
      </c>
      <c r="G35" s="512" t="e">
        <f aca="false">G36+G37+G38</f>
        <v>#REF!</v>
      </c>
      <c r="H35" s="512" t="e">
        <f aca="false">H36+H37+H38</f>
        <v>#REF!</v>
      </c>
    </row>
    <row r="36" s="294" customFormat="true" ht="16.8" hidden="false" customHeight="false" outlineLevel="0" collapsed="false">
      <c r="A36" s="510" t="s">
        <v>463</v>
      </c>
      <c r="B36" s="243" t="s">
        <v>369</v>
      </c>
      <c r="C36" s="157" t="s">
        <v>342</v>
      </c>
      <c r="D36" s="157"/>
      <c r="E36" s="157"/>
      <c r="F36" s="511" t="e">
        <f aca="false">#REF!</f>
        <v>#REF!</v>
      </c>
      <c r="G36" s="511" t="e">
        <f aca="false">#REF!</f>
        <v>#REF!</v>
      </c>
      <c r="H36" s="511" t="e">
        <f aca="false">#REF!</f>
        <v>#REF!</v>
      </c>
    </row>
    <row r="37" customFormat="false" ht="16.8" hidden="false" customHeight="false" outlineLevel="0" collapsed="false">
      <c r="A37" s="510" t="s">
        <v>469</v>
      </c>
      <c r="B37" s="243" t="s">
        <v>369</v>
      </c>
      <c r="C37" s="243" t="s">
        <v>379</v>
      </c>
      <c r="D37" s="243"/>
      <c r="E37" s="157"/>
      <c r="F37" s="511" t="e">
        <f aca="false">#REF!</f>
        <v>#REF!</v>
      </c>
      <c r="G37" s="511" t="e">
        <f aca="false">#REF!</f>
        <v>#REF!</v>
      </c>
      <c r="H37" s="511" t="e">
        <f aca="false">#REF!</f>
        <v>#REF!</v>
      </c>
    </row>
    <row r="38" s="231" customFormat="true" ht="16.8" hidden="false" customHeight="false" outlineLevel="0" collapsed="false">
      <c r="A38" s="510" t="s">
        <v>474</v>
      </c>
      <c r="B38" s="157" t="s">
        <v>369</v>
      </c>
      <c r="C38" s="157" t="s">
        <v>344</v>
      </c>
      <c r="D38" s="157"/>
      <c r="E38" s="157"/>
      <c r="F38" s="248" t="e">
        <f aca="false">#REF!</f>
        <v>#REF!</v>
      </c>
      <c r="G38" s="248" t="e">
        <f aca="false">#REF!</f>
        <v>#REF!</v>
      </c>
      <c r="H38" s="248" t="e">
        <f aca="false">#REF!</f>
        <v>#REF!</v>
      </c>
    </row>
    <row r="39" s="294" customFormat="true" ht="16.8" hidden="false" customHeight="false" outlineLevel="0" collapsed="false">
      <c r="A39" s="240" t="s">
        <v>785</v>
      </c>
      <c r="B39" s="237" t="s">
        <v>360</v>
      </c>
      <c r="C39" s="237"/>
      <c r="D39" s="155"/>
      <c r="E39" s="155"/>
      <c r="F39" s="512" t="e">
        <f aca="false">F40+F41</f>
        <v>#REF!</v>
      </c>
      <c r="G39" s="512" t="e">
        <f aca="false">G40+G41</f>
        <v>#REF!</v>
      </c>
      <c r="H39" s="512" t="e">
        <f aca="false">H40+H41</f>
        <v>#REF!</v>
      </c>
    </row>
    <row r="40" s="294" customFormat="true" ht="16.8" hidden="false" customHeight="false" outlineLevel="0" collapsed="false">
      <c r="A40" s="510" t="s">
        <v>786</v>
      </c>
      <c r="B40" s="243" t="s">
        <v>360</v>
      </c>
      <c r="C40" s="243" t="s">
        <v>379</v>
      </c>
      <c r="D40" s="157"/>
      <c r="E40" s="157"/>
      <c r="F40" s="511" t="e">
        <f aca="false">#REF!</f>
        <v>#REF!</v>
      </c>
      <c r="G40" s="511" t="e">
        <f aca="false">#REF!</f>
        <v>#REF!</v>
      </c>
      <c r="H40" s="511" t="e">
        <f aca="false">#REF!</f>
        <v>#REF!</v>
      </c>
    </row>
    <row r="41" customFormat="false" ht="16.8" hidden="false" customHeight="false" outlineLevel="0" collapsed="false">
      <c r="A41" s="510" t="s">
        <v>787</v>
      </c>
      <c r="B41" s="157" t="s">
        <v>360</v>
      </c>
      <c r="C41" s="157" t="s">
        <v>369</v>
      </c>
      <c r="D41" s="243"/>
      <c r="E41" s="243"/>
      <c r="F41" s="511" t="n">
        <v>0</v>
      </c>
      <c r="G41" s="511" t="n">
        <v>0</v>
      </c>
      <c r="H41" s="511" t="n">
        <v>0</v>
      </c>
    </row>
    <row r="42" s="294" customFormat="true" ht="16.8" hidden="false" customHeight="false" outlineLevel="0" collapsed="false">
      <c r="A42" s="240" t="s">
        <v>366</v>
      </c>
      <c r="B42" s="237" t="s">
        <v>367</v>
      </c>
      <c r="C42" s="155"/>
      <c r="D42" s="155"/>
      <c r="E42" s="155"/>
      <c r="F42" s="512" t="e">
        <f aca="false">F43+F44+F45+F46+F47</f>
        <v>#REF!</v>
      </c>
      <c r="G42" s="512" t="e">
        <f aca="false">G43+G44+G45+G46+G47</f>
        <v>#REF!</v>
      </c>
      <c r="H42" s="512" t="e">
        <f aca="false">H43+H44+H45+H46+H47</f>
        <v>#REF!</v>
      </c>
    </row>
    <row r="43" customFormat="false" ht="16.8" hidden="false" customHeight="false" outlineLevel="0" collapsed="false">
      <c r="A43" s="510" t="s">
        <v>587</v>
      </c>
      <c r="B43" s="243" t="s">
        <v>367</v>
      </c>
      <c r="C43" s="157" t="s">
        <v>342</v>
      </c>
      <c r="D43" s="157"/>
      <c r="E43" s="157"/>
      <c r="F43" s="511" t="e">
        <f aca="false">#REF!+#REF!</f>
        <v>#REF!</v>
      </c>
      <c r="G43" s="511" t="e">
        <f aca="false">#REF!+#REF!</f>
        <v>#REF!</v>
      </c>
      <c r="H43" s="511" t="e">
        <f aca="false">#REF!+#REF!</f>
        <v>#REF!</v>
      </c>
    </row>
    <row r="44" customFormat="false" ht="16.8" hidden="false" customHeight="false" outlineLevel="0" collapsed="false">
      <c r="A44" s="510" t="s">
        <v>596</v>
      </c>
      <c r="B44" s="243" t="s">
        <v>367</v>
      </c>
      <c r="C44" s="243" t="s">
        <v>379</v>
      </c>
      <c r="D44" s="157"/>
      <c r="E44" s="157"/>
      <c r="F44" s="511" t="e">
        <f aca="false">#REF!+#REF!+#REF!</f>
        <v>#REF!</v>
      </c>
      <c r="G44" s="511" t="e">
        <f aca="false">#REF!+#REF!+#REF!</f>
        <v>#REF!</v>
      </c>
      <c r="H44" s="511" t="e">
        <f aca="false">#REF!+#REF!+#REF!</f>
        <v>#REF!</v>
      </c>
    </row>
    <row r="45" customFormat="false" ht="18" hidden="false" customHeight="true" outlineLevel="0" collapsed="false">
      <c r="A45" s="514" t="s">
        <v>368</v>
      </c>
      <c r="B45" s="243" t="s">
        <v>367</v>
      </c>
      <c r="C45" s="243" t="s">
        <v>369</v>
      </c>
      <c r="D45" s="140" t="s">
        <v>369</v>
      </c>
      <c r="E45" s="157"/>
      <c r="F45" s="511" t="e">
        <f aca="false">#REF!+#REF!+#REF!+#REF!+#REF!+#REF!+#REF!+#REF!</f>
        <v>#REF!</v>
      </c>
      <c r="G45" s="511" t="e">
        <f aca="false">#REF!+#REF!+#REF!+#REF!+#REF!+#REF!+#REF!+#REF!</f>
        <v>#REF!</v>
      </c>
      <c r="H45" s="511" t="e">
        <f aca="false">#REF!+#REF!+#REF!+#REF!+#REF!+#REF!+#REF!+#REF!</f>
        <v>#REF!</v>
      </c>
    </row>
    <row r="46" customFormat="false" ht="16.8" hidden="false" customHeight="false" outlineLevel="0" collapsed="false">
      <c r="A46" s="510" t="s">
        <v>788</v>
      </c>
      <c r="B46" s="243" t="s">
        <v>367</v>
      </c>
      <c r="C46" s="157" t="s">
        <v>367</v>
      </c>
      <c r="D46" s="157"/>
      <c r="E46" s="157"/>
      <c r="F46" s="511" t="e">
        <f aca="false">#REF!+#REF!</f>
        <v>#REF!</v>
      </c>
      <c r="G46" s="511" t="e">
        <f aca="false">#REF!+#REF!</f>
        <v>#REF!</v>
      </c>
      <c r="H46" s="511" t="e">
        <f aca="false">#REF!+#REF!</f>
        <v>#REF!</v>
      </c>
    </row>
    <row r="47" customFormat="false" ht="16.8" hidden="false" customHeight="false" outlineLevel="0" collapsed="false">
      <c r="A47" s="510" t="s">
        <v>789</v>
      </c>
      <c r="B47" s="243" t="s">
        <v>367</v>
      </c>
      <c r="C47" s="157" t="s">
        <v>425</v>
      </c>
      <c r="D47" s="243"/>
      <c r="E47" s="243"/>
      <c r="F47" s="511" t="e">
        <f aca="false">#REF!+#REF!</f>
        <v>#REF!</v>
      </c>
      <c r="G47" s="511" t="e">
        <f aca="false">#REF!+#REF!</f>
        <v>#REF!</v>
      </c>
      <c r="H47" s="511" t="e">
        <f aca="false">#REF!+#REF!</f>
        <v>#REF!</v>
      </c>
    </row>
    <row r="48" s="171" customFormat="true" ht="16.8" hidden="false" customHeight="false" outlineLevel="0" collapsed="false">
      <c r="A48" s="240" t="s">
        <v>790</v>
      </c>
      <c r="B48" s="237" t="s">
        <v>508</v>
      </c>
      <c r="C48" s="155"/>
      <c r="D48" s="237"/>
      <c r="E48" s="155"/>
      <c r="F48" s="512" t="e">
        <f aca="false">F49+F50</f>
        <v>#REF!</v>
      </c>
      <c r="G48" s="512" t="e">
        <f aca="false">G49+G50</f>
        <v>#REF!</v>
      </c>
      <c r="H48" s="512" t="e">
        <f aca="false">H49+H50</f>
        <v>#REF!</v>
      </c>
    </row>
    <row r="49" customFormat="false" ht="16.8" hidden="false" customHeight="false" outlineLevel="0" collapsed="false">
      <c r="A49" s="510" t="s">
        <v>509</v>
      </c>
      <c r="B49" s="243" t="s">
        <v>508</v>
      </c>
      <c r="C49" s="243" t="s">
        <v>342</v>
      </c>
      <c r="D49" s="157"/>
      <c r="E49" s="157"/>
      <c r="F49" s="511" t="e">
        <f aca="false">#REF!+#REF!+#REF!</f>
        <v>#REF!</v>
      </c>
      <c r="G49" s="511" t="e">
        <f aca="false">#REF!+#REF!+#REF!</f>
        <v>#REF!</v>
      </c>
      <c r="H49" s="511" t="e">
        <f aca="false">#REF!+#REF!+#REF!</f>
        <v>#REF!</v>
      </c>
    </row>
    <row r="50" customFormat="false" ht="16.8" hidden="false" customHeight="false" outlineLevel="0" collapsed="false">
      <c r="A50" s="510" t="s">
        <v>521</v>
      </c>
      <c r="B50" s="243" t="s">
        <v>508</v>
      </c>
      <c r="C50" s="243" t="s">
        <v>385</v>
      </c>
      <c r="D50" s="157"/>
      <c r="E50" s="157"/>
      <c r="F50" s="511" t="e">
        <f aca="false">#REF!</f>
        <v>#REF!</v>
      </c>
      <c r="G50" s="511" t="e">
        <f aca="false">#REF!</f>
        <v>#REF!</v>
      </c>
      <c r="H50" s="511" t="e">
        <f aca="false">#REF!</f>
        <v>#REF!</v>
      </c>
    </row>
    <row r="51" s="171" customFormat="true" ht="16.8" hidden="false" customHeight="false" outlineLevel="0" collapsed="false">
      <c r="A51" s="240" t="s">
        <v>791</v>
      </c>
      <c r="B51" s="237" t="s">
        <v>425</v>
      </c>
      <c r="C51" s="155"/>
      <c r="D51" s="155"/>
      <c r="E51" s="155"/>
      <c r="F51" s="512" t="e">
        <f aca="false">F52+F53</f>
        <v>#REF!</v>
      </c>
      <c r="G51" s="512" t="e">
        <f aca="false">G52+G53</f>
        <v>#REF!</v>
      </c>
      <c r="H51" s="512" t="e">
        <f aca="false">H52+H53</f>
        <v>#REF!</v>
      </c>
    </row>
    <row r="52" customFormat="false" ht="16.8" hidden="true" customHeight="false" outlineLevel="0" collapsed="false">
      <c r="A52" s="145" t="s">
        <v>792</v>
      </c>
      <c r="B52" s="243" t="s">
        <v>425</v>
      </c>
      <c r="C52" s="157" t="s">
        <v>379</v>
      </c>
      <c r="D52" s="157"/>
      <c r="E52" s="157"/>
      <c r="F52" s="511" t="n">
        <v>0</v>
      </c>
      <c r="G52" s="511" t="n">
        <v>0</v>
      </c>
      <c r="H52" s="511" t="n">
        <v>0</v>
      </c>
    </row>
    <row r="53" customFormat="false" ht="16.8" hidden="false" customHeight="false" outlineLevel="0" collapsed="false">
      <c r="A53" s="510" t="s">
        <v>793</v>
      </c>
      <c r="B53" s="243" t="s">
        <v>425</v>
      </c>
      <c r="C53" s="243" t="s">
        <v>425</v>
      </c>
      <c r="D53" s="157"/>
      <c r="E53" s="157"/>
      <c r="F53" s="511" t="e">
        <f aca="false">#REF!</f>
        <v>#REF!</v>
      </c>
      <c r="G53" s="511" t="e">
        <f aca="false">#REF!</f>
        <v>#REF!</v>
      </c>
      <c r="H53" s="511" t="e">
        <f aca="false">#REF!</f>
        <v>#REF!</v>
      </c>
    </row>
    <row r="54" s="294" customFormat="true" ht="16.8" hidden="false" customHeight="false" outlineLevel="0" collapsed="false">
      <c r="A54" s="240" t="s">
        <v>728</v>
      </c>
      <c r="B54" s="237" t="n">
        <v>10</v>
      </c>
      <c r="C54" s="155"/>
      <c r="D54" s="155"/>
      <c r="E54" s="155"/>
      <c r="F54" s="512" t="e">
        <f aca="false">F55+F56+F57+F58</f>
        <v>#REF!</v>
      </c>
      <c r="G54" s="512" t="e">
        <f aca="false">G55+G56+G57+G58</f>
        <v>#REF!</v>
      </c>
      <c r="H54" s="512" t="e">
        <f aca="false">H55+H56+H57+H58</f>
        <v>#REF!</v>
      </c>
    </row>
    <row r="55" s="294" customFormat="true" ht="16.8" hidden="false" customHeight="false" outlineLevel="0" collapsed="false">
      <c r="A55" s="242" t="s">
        <v>527</v>
      </c>
      <c r="B55" s="243" t="s">
        <v>413</v>
      </c>
      <c r="C55" s="157" t="s">
        <v>342</v>
      </c>
      <c r="D55" s="157"/>
      <c r="E55" s="157"/>
      <c r="F55" s="511" t="e">
        <f aca="false">#REF!</f>
        <v>#REF!</v>
      </c>
      <c r="G55" s="511" t="e">
        <f aca="false">#REF!</f>
        <v>#REF!</v>
      </c>
      <c r="H55" s="511" t="e">
        <f aca="false">#REF!</f>
        <v>#REF!</v>
      </c>
    </row>
    <row r="56" customFormat="false" ht="16.8" hidden="false" customHeight="false" outlineLevel="0" collapsed="false">
      <c r="A56" s="510" t="s">
        <v>535</v>
      </c>
      <c r="B56" s="157" t="n">
        <v>10</v>
      </c>
      <c r="C56" s="157" t="s">
        <v>344</v>
      </c>
      <c r="D56" s="157"/>
      <c r="E56" s="157"/>
      <c r="F56" s="511" t="e">
        <f aca="false">#REF!+#REF!+#REF!</f>
        <v>#REF!</v>
      </c>
      <c r="G56" s="511" t="e">
        <f aca="false">#REF!+#REF!+#REF!</f>
        <v>#REF!</v>
      </c>
      <c r="H56" s="511" t="e">
        <f aca="false">#REF!+#REF!+#REF!</f>
        <v>#REF!</v>
      </c>
    </row>
    <row r="57" customFormat="false" ht="16.8" hidden="false" customHeight="false" outlineLevel="0" collapsed="false">
      <c r="A57" s="510" t="s">
        <v>794</v>
      </c>
      <c r="B57" s="157" t="n">
        <v>10</v>
      </c>
      <c r="C57" s="157" t="s">
        <v>385</v>
      </c>
      <c r="D57" s="157"/>
      <c r="E57" s="157"/>
      <c r="F57" s="511" t="e">
        <f aca="false">#REF!+#REF!</f>
        <v>#REF!</v>
      </c>
      <c r="G57" s="511" t="e">
        <f aca="false">#REF!+#REF!</f>
        <v>#REF!</v>
      </c>
      <c r="H57" s="511" t="e">
        <f aca="false">#REF!+#REF!</f>
        <v>#REF!</v>
      </c>
    </row>
    <row r="58" customFormat="false" ht="16.8" hidden="false" customHeight="false" outlineLevel="0" collapsed="false">
      <c r="A58" s="510" t="s">
        <v>795</v>
      </c>
      <c r="B58" s="157" t="n">
        <v>10</v>
      </c>
      <c r="C58" s="157" t="s">
        <v>360</v>
      </c>
      <c r="D58" s="157"/>
      <c r="E58" s="157"/>
      <c r="F58" s="511" t="e">
        <f aca="false">#REF!</f>
        <v>#REF!</v>
      </c>
      <c r="G58" s="511" t="e">
        <f aca="false">#REF!</f>
        <v>#REF!</v>
      </c>
      <c r="H58" s="511" t="e">
        <f aca="false">#REF!</f>
        <v>#REF!</v>
      </c>
    </row>
    <row r="59" s="171" customFormat="true" ht="16.8" hidden="false" customHeight="false" outlineLevel="0" collapsed="false">
      <c r="A59" s="240" t="s">
        <v>796</v>
      </c>
      <c r="B59" s="155" t="n">
        <v>11</v>
      </c>
      <c r="C59" s="155"/>
      <c r="D59" s="155"/>
      <c r="E59" s="155"/>
      <c r="F59" s="512" t="e">
        <f aca="false">F60</f>
        <v>#REF!</v>
      </c>
      <c r="G59" s="512" t="e">
        <f aca="false">G60</f>
        <v>#REF!</v>
      </c>
      <c r="H59" s="512" t="e">
        <f aca="false">H60</f>
        <v>#REF!</v>
      </c>
    </row>
    <row r="60" customFormat="false" ht="16.8" hidden="false" customHeight="false" outlineLevel="0" collapsed="false">
      <c r="A60" s="510" t="s">
        <v>543</v>
      </c>
      <c r="B60" s="157" t="n">
        <v>11</v>
      </c>
      <c r="C60" s="157" t="s">
        <v>342</v>
      </c>
      <c r="D60" s="157"/>
      <c r="E60" s="157"/>
      <c r="F60" s="511" t="e">
        <f aca="false">#REF!+#REF!</f>
        <v>#REF!</v>
      </c>
      <c r="G60" s="511" t="e">
        <f aca="false">#REF!+#REF!</f>
        <v>#REF!</v>
      </c>
      <c r="H60" s="511" t="e">
        <f aca="false">#REF!+#REF!</f>
        <v>#REF!</v>
      </c>
    </row>
    <row r="61" s="171" customFormat="true" ht="16.8" hidden="false" customHeight="false" outlineLevel="0" collapsed="false">
      <c r="A61" s="515" t="s">
        <v>797</v>
      </c>
      <c r="B61" s="155" t="s">
        <v>452</v>
      </c>
      <c r="C61" s="155"/>
      <c r="D61" s="155"/>
      <c r="E61" s="155"/>
      <c r="F61" s="516" t="e">
        <f aca="false">F62</f>
        <v>#REF!</v>
      </c>
      <c r="G61" s="516" t="e">
        <f aca="false">G62</f>
        <v>#REF!</v>
      </c>
      <c r="H61" s="516" t="e">
        <f aca="false">H62</f>
        <v>#REF!</v>
      </c>
    </row>
    <row r="62" customFormat="false" ht="16.8" hidden="false" customHeight="false" outlineLevel="0" collapsed="false">
      <c r="A62" s="517" t="s">
        <v>798</v>
      </c>
      <c r="B62" s="157" t="s">
        <v>452</v>
      </c>
      <c r="C62" s="157" t="s">
        <v>379</v>
      </c>
      <c r="D62" s="157"/>
      <c r="E62" s="157"/>
      <c r="F62" s="248" t="e">
        <f aca="false">#REF!</f>
        <v>#REF!</v>
      </c>
      <c r="G62" s="248" t="e">
        <f aca="false">#REF!</f>
        <v>#REF!</v>
      </c>
      <c r="H62" s="248" t="e">
        <f aca="false">#REF!</f>
        <v>#REF!</v>
      </c>
    </row>
    <row r="63" s="171" customFormat="true" ht="16.8" hidden="false" customHeight="false" outlineLevel="0" collapsed="false">
      <c r="A63" s="515" t="s">
        <v>686</v>
      </c>
      <c r="B63" s="155" t="s">
        <v>567</v>
      </c>
      <c r="C63" s="155"/>
      <c r="D63" s="155"/>
      <c r="E63" s="155"/>
      <c r="F63" s="516" t="e">
        <f aca="false">F64</f>
        <v>#REF!</v>
      </c>
      <c r="G63" s="516" t="e">
        <f aca="false">G64</f>
        <v>#REF!</v>
      </c>
      <c r="H63" s="516" t="e">
        <f aca="false">H64</f>
        <v>#REF!</v>
      </c>
    </row>
    <row r="64" customFormat="false" ht="16.8" hidden="false" customHeight="false" outlineLevel="0" collapsed="false">
      <c r="A64" s="242" t="s">
        <v>687</v>
      </c>
      <c r="B64" s="157" t="s">
        <v>567</v>
      </c>
      <c r="C64" s="157" t="s">
        <v>342</v>
      </c>
      <c r="D64" s="243"/>
      <c r="E64" s="243"/>
      <c r="F64" s="511" t="e">
        <f aca="false">#REF!</f>
        <v>#REF!</v>
      </c>
      <c r="G64" s="511" t="e">
        <f aca="false">#REF!</f>
        <v>#REF!</v>
      </c>
      <c r="H64" s="511" t="e">
        <f aca="false">#REF!</f>
        <v>#REF!</v>
      </c>
    </row>
    <row r="65" s="294" customFormat="true" ht="33.6" hidden="false" customHeight="false" outlineLevel="0" collapsed="false">
      <c r="A65" s="240" t="s">
        <v>694</v>
      </c>
      <c r="B65" s="155" t="s">
        <v>693</v>
      </c>
      <c r="C65" s="155"/>
      <c r="D65" s="155"/>
      <c r="E65" s="155"/>
      <c r="F65" s="512" t="e">
        <f aca="false">F66+F67</f>
        <v>#REF!</v>
      </c>
      <c r="G65" s="512" t="e">
        <f aca="false">G66+G67</f>
        <v>#REF!</v>
      </c>
      <c r="H65" s="512" t="e">
        <f aca="false">H66+H67</f>
        <v>#REF!</v>
      </c>
    </row>
    <row r="66" customFormat="false" ht="33.6" hidden="false" customHeight="false" outlineLevel="0" collapsed="false">
      <c r="A66" s="510" t="s">
        <v>695</v>
      </c>
      <c r="B66" s="157" t="s">
        <v>693</v>
      </c>
      <c r="C66" s="157" t="s">
        <v>342</v>
      </c>
      <c r="D66" s="157"/>
      <c r="E66" s="157"/>
      <c r="F66" s="511" t="e">
        <f aca="false">#REF!</f>
        <v>#REF!</v>
      </c>
      <c r="G66" s="511" t="e">
        <f aca="false">#REF!</f>
        <v>#REF!</v>
      </c>
      <c r="H66" s="511" t="e">
        <f aca="false">#REF!</f>
        <v>#REF!</v>
      </c>
    </row>
    <row r="67" customFormat="false" ht="16.8" hidden="false" customHeight="false" outlineLevel="0" collapsed="false">
      <c r="A67" s="518" t="s">
        <v>701</v>
      </c>
      <c r="B67" s="157" t="s">
        <v>693</v>
      </c>
      <c r="C67" s="157" t="s">
        <v>344</v>
      </c>
      <c r="D67" s="157"/>
      <c r="E67" s="157"/>
      <c r="F67" s="511" t="e">
        <f aca="false">#REF!</f>
        <v>#REF!</v>
      </c>
      <c r="G67" s="511" t="e">
        <f aca="false">#REF!</f>
        <v>#REF!</v>
      </c>
      <c r="H67" s="511" t="e">
        <f aca="false">#REF!</f>
        <v>#REF!</v>
      </c>
    </row>
    <row r="68" s="171" customFormat="true" ht="16.8" hidden="false" customHeight="false" outlineLevel="0" collapsed="false">
      <c r="A68" s="519" t="s">
        <v>729</v>
      </c>
      <c r="B68" s="506"/>
      <c r="C68" s="506"/>
      <c r="D68" s="506"/>
      <c r="E68" s="506"/>
      <c r="F68" s="520" t="e">
        <f aca="false">F14+F22+F24+F28+F35+F39+F42+F48+F51+F54+F59+F61+F63+F65</f>
        <v>#REF!</v>
      </c>
      <c r="G68" s="520" t="e">
        <f aca="false">G14+G22+G24+G28+G35+G39+G42+G48+G51+G54+G59+G61+G63+G65</f>
        <v>#REF!</v>
      </c>
      <c r="H68" s="520" t="e">
        <f aca="false">H14+H22+H24+H28+H35+H39+H42+H48+H51+H54+H59+H61+H63+H65</f>
        <v>#REF!</v>
      </c>
    </row>
    <row r="70" customFormat="false" ht="13.2" hidden="false" customHeight="false" outlineLevel="0" collapsed="false">
      <c r="F70" s="115" t="e">
        <f aca="false">#REF!</f>
        <v>#REF!</v>
      </c>
      <c r="G70" s="115" t="e">
        <f aca="false">#REF!</f>
        <v>#REF!</v>
      </c>
      <c r="H70" s="115" t="e">
        <f aca="false">#REF!</f>
        <v>#REF!</v>
      </c>
    </row>
    <row r="71" customFormat="false" ht="13.2" hidden="false" customHeight="false" outlineLevel="0" collapsed="false">
      <c r="F71" s="115" t="e">
        <f aca="false">F68-F70</f>
        <v>#REF!</v>
      </c>
      <c r="G71" s="115" t="e">
        <f aca="false">G68-G70</f>
        <v>#REF!</v>
      </c>
      <c r="H71" s="11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1"/>
      <c r="G74" s="521"/>
      <c r="H74" s="52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5" t="e">
        <f aca="false">#REF!</f>
        <v>#REF!</v>
      </c>
      <c r="G78" s="115" t="e">
        <f aca="false">#REF!</f>
        <v>#REF!</v>
      </c>
      <c r="H78" s="115" t="e">
        <f aca="false">#REF!</f>
        <v>#REF!</v>
      </c>
    </row>
    <row r="119" customFormat="false" ht="16.8" hidden="false" customHeight="false" outlineLevel="0" collapsed="false">
      <c r="A119" s="52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5" width="9.1"/>
    <col collapsed="false" customWidth="true" hidden="false" outlineLevel="0" max="2" min="2" style="425" width="59.32"/>
    <col collapsed="false" customWidth="true" hidden="false" outlineLevel="0" max="3" min="3" style="425" width="17.55"/>
    <col collapsed="false" customWidth="false" hidden="false" outlineLevel="0" max="257" min="4" style="425" width="9.1"/>
  </cols>
  <sheetData>
    <row r="1" customFormat="false" ht="13.2" hidden="false" customHeight="false" outlineLevel="0" collapsed="false">
      <c r="A1" s="7" t="s">
        <v>335</v>
      </c>
      <c r="B1" s="523" t="s">
        <v>801</v>
      </c>
      <c r="C1" s="5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7"/>
      <c r="B2" s="524" t="s">
        <v>802</v>
      </c>
      <c r="C2" s="52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7"/>
      <c r="B3" s="523" t="s">
        <v>803</v>
      </c>
      <c r="C3" s="5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7"/>
      <c r="B4" s="523" t="s">
        <v>804</v>
      </c>
      <c r="C4" s="52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7"/>
      <c r="B5" s="523" t="s">
        <v>805</v>
      </c>
      <c r="C5" s="5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/>
      <c r="B6" s="523" t="s">
        <v>806</v>
      </c>
      <c r="C6" s="52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523" t="s">
        <v>807</v>
      </c>
      <c r="C7" s="5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23"/>
      <c r="C8" s="423"/>
    </row>
    <row r="9" customFormat="false" ht="15.6" hidden="false" customHeight="false" outlineLevel="0" collapsed="false">
      <c r="B9" s="423"/>
      <c r="C9" s="423"/>
    </row>
    <row r="10" customFormat="false" ht="15.6" hidden="false" customHeight="false" outlineLevel="0" collapsed="false">
      <c r="B10" s="423"/>
      <c r="C10" s="423"/>
    </row>
    <row r="11" customFormat="false" ht="15.6" hidden="false" customHeight="false" outlineLevel="0" collapsed="false">
      <c r="B11" s="423"/>
      <c r="C11" s="423"/>
    </row>
    <row r="13" customFormat="false" ht="15.6" hidden="false" customHeight="true" outlineLevel="0" collapsed="false">
      <c r="A13" s="525" t="s">
        <v>808</v>
      </c>
      <c r="B13" s="525"/>
      <c r="C13" s="525"/>
      <c r="D13" s="525"/>
      <c r="E13" s="526"/>
      <c r="F13" s="526"/>
    </row>
    <row r="14" customFormat="false" ht="15.6" hidden="false" customHeight="true" outlineLevel="0" collapsed="false">
      <c r="A14" s="525" t="s">
        <v>809</v>
      </c>
      <c r="B14" s="525"/>
      <c r="C14" s="525"/>
      <c r="D14" s="525"/>
    </row>
    <row r="15" customFormat="false" ht="15.6" hidden="false" customHeight="true" outlineLevel="0" collapsed="false">
      <c r="A15" s="525" t="s">
        <v>810</v>
      </c>
      <c r="B15" s="525"/>
      <c r="C15" s="525"/>
      <c r="D15" s="525"/>
      <c r="E15" s="526"/>
      <c r="F15" s="526"/>
    </row>
    <row r="16" customFormat="false" ht="15.6" hidden="false" customHeight="false" outlineLevel="0" collapsed="false">
      <c r="B16" s="423"/>
      <c r="C16" s="526"/>
      <c r="D16" s="526"/>
      <c r="E16" s="526"/>
      <c r="F16" s="526"/>
    </row>
    <row r="17" customFormat="false" ht="15.6" hidden="false" customHeight="false" outlineLevel="0" collapsed="false">
      <c r="B17" s="423"/>
      <c r="C17" s="526"/>
      <c r="D17" s="526"/>
      <c r="E17" s="526"/>
      <c r="F17" s="526"/>
    </row>
    <row r="19" s="528" customFormat="true" ht="15.6" hidden="false" customHeight="false" outlineLevel="0" collapsed="false">
      <c r="A19" s="527" t="s">
        <v>811</v>
      </c>
      <c r="B19" s="527" t="s">
        <v>812</v>
      </c>
      <c r="C19" s="527" t="s">
        <v>813</v>
      </c>
    </row>
    <row r="20" customFormat="false" ht="27.6" hidden="false" customHeight="true" outlineLevel="0" collapsed="false">
      <c r="A20" s="529" t="s">
        <v>814</v>
      </c>
      <c r="B20" s="530" t="s">
        <v>815</v>
      </c>
      <c r="C20" s="531" t="n">
        <f aca="false">C22-C23</f>
        <v>5340000</v>
      </c>
    </row>
    <row r="21" customFormat="false" ht="15.6" hidden="false" customHeight="false" outlineLevel="0" collapsed="false">
      <c r="A21" s="529"/>
      <c r="B21" s="532" t="s">
        <v>816</v>
      </c>
      <c r="C21" s="533"/>
    </row>
    <row r="22" customFormat="false" ht="46.8" hidden="false" customHeight="false" outlineLevel="0" collapsed="false">
      <c r="A22" s="529"/>
      <c r="B22" s="534" t="s">
        <v>817</v>
      </c>
      <c r="C22" s="531" t="n">
        <v>5500000</v>
      </c>
    </row>
    <row r="23" customFormat="false" ht="46.8" hidden="false" customHeight="false" outlineLevel="0" collapsed="false">
      <c r="A23" s="529"/>
      <c r="B23" s="534" t="s">
        <v>818</v>
      </c>
      <c r="C23" s="531" t="n">
        <v>160000</v>
      </c>
    </row>
    <row r="24" customFormat="false" ht="15.6" hidden="false" customHeight="false" outlineLevel="0" collapsed="false">
      <c r="B24" s="535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3.43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6" t="s">
        <v>819</v>
      </c>
      <c r="F1" s="536"/>
      <c r="G1" s="536"/>
      <c r="H1" s="536"/>
      <c r="I1" s="536"/>
      <c r="J1" s="536"/>
    </row>
    <row r="2" customFormat="false" ht="13.2" hidden="false" customHeight="false" outlineLevel="0" collapsed="false">
      <c r="D2" s="537" t="s">
        <v>1</v>
      </c>
      <c r="E2" s="537"/>
      <c r="F2" s="537"/>
      <c r="G2" s="537"/>
      <c r="H2" s="537"/>
      <c r="I2" s="537"/>
      <c r="J2" s="537"/>
    </row>
    <row r="3" customFormat="false" ht="15" hidden="false" customHeight="true" outlineLevel="0" collapsed="false">
      <c r="D3" s="538" t="s">
        <v>820</v>
      </c>
      <c r="E3" s="538"/>
      <c r="F3" s="538"/>
      <c r="G3" s="538"/>
      <c r="H3" s="538"/>
      <c r="I3" s="538"/>
      <c r="J3" s="536"/>
    </row>
    <row r="4" customFormat="false" ht="13.2" hidden="false" customHeight="false" outlineLevel="0" collapsed="false">
      <c r="D4" s="536" t="s">
        <v>739</v>
      </c>
      <c r="F4" s="536"/>
      <c r="G4" s="536"/>
      <c r="H4" s="536"/>
      <c r="I4" s="536"/>
      <c r="J4" s="536"/>
    </row>
    <row r="5" customFormat="false" ht="13.2" hidden="false" customHeight="false" outlineLevel="0" collapsed="false">
      <c r="D5" s="536" t="s">
        <v>3</v>
      </c>
      <c r="F5" s="536"/>
      <c r="G5" s="536"/>
      <c r="H5" s="536"/>
      <c r="I5" s="536"/>
      <c r="J5" s="536"/>
    </row>
    <row r="6" customFormat="false" ht="13.2" hidden="false" customHeight="false" outlineLevel="0" collapsed="false">
      <c r="D6" s="536" t="s">
        <v>4</v>
      </c>
      <c r="F6" s="536"/>
      <c r="G6" s="536"/>
      <c r="H6" s="536"/>
      <c r="I6" s="536"/>
      <c r="J6" s="536"/>
    </row>
    <row r="7" customFormat="false" ht="13.2" hidden="false" customHeight="false" outlineLevel="0" collapsed="false">
      <c r="D7" s="539" t="s">
        <v>5</v>
      </c>
      <c r="E7" s="539"/>
      <c r="F7" s="539"/>
      <c r="G7" s="539"/>
      <c r="H7" s="539"/>
      <c r="I7" s="539"/>
      <c r="J7" s="539"/>
    </row>
    <row r="8" customFormat="false" ht="13.2" hidden="false" customHeight="false" outlineLevel="0" collapsed="false">
      <c r="D8" s="523" t="s">
        <v>6</v>
      </c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D9" s="523" t="s">
        <v>7</v>
      </c>
      <c r="E9" s="540"/>
      <c r="F9" s="541"/>
      <c r="G9" s="541"/>
      <c r="H9" s="231"/>
      <c r="I9" s="231"/>
      <c r="J9" s="231"/>
    </row>
    <row r="10" customFormat="false" ht="13.2" hidden="false" customHeight="false" outlineLevel="0" collapsed="false">
      <c r="D10" s="523" t="s">
        <v>3</v>
      </c>
      <c r="E10" s="540"/>
      <c r="F10" s="541"/>
      <c r="G10" s="541"/>
      <c r="H10" s="231"/>
      <c r="I10" s="231"/>
      <c r="J10" s="231"/>
    </row>
    <row r="11" customFormat="false" ht="13.2" hidden="false" customHeight="false" outlineLevel="0" collapsed="false">
      <c r="D11" s="523" t="s">
        <v>8</v>
      </c>
      <c r="E11" s="540"/>
      <c r="F11" s="541"/>
      <c r="G11" s="541"/>
      <c r="H11" s="231"/>
      <c r="I11" s="231"/>
      <c r="J11" s="231"/>
    </row>
    <row r="12" customFormat="false" ht="13.2" hidden="false" customHeight="false" outlineLevel="0" collapsed="false">
      <c r="D12" s="523" t="s">
        <v>331</v>
      </c>
      <c r="E12" s="540"/>
      <c r="F12" s="541"/>
      <c r="G12" s="541"/>
      <c r="H12" s="231"/>
      <c r="I12" s="231"/>
      <c r="J12" s="231"/>
    </row>
    <row r="14" customFormat="false" ht="16.8" hidden="false" customHeight="false" outlineLevel="0" collapsed="false">
      <c r="A14" s="144" t="s">
        <v>821</v>
      </c>
      <c r="B14" s="144"/>
      <c r="C14" s="144"/>
      <c r="D14" s="144"/>
      <c r="E14" s="144"/>
      <c r="F14" s="144"/>
      <c r="G14" s="144"/>
      <c r="H14" s="144"/>
      <c r="I14" s="144"/>
    </row>
    <row r="15" customFormat="false" ht="16.8" hidden="false" customHeight="false" outlineLevel="0" collapsed="false">
      <c r="A15" s="144" t="s">
        <v>822</v>
      </c>
      <c r="B15" s="144"/>
      <c r="C15" s="144"/>
      <c r="D15" s="144"/>
      <c r="E15" s="144"/>
      <c r="F15" s="144"/>
      <c r="G15" s="144"/>
      <c r="H15" s="144"/>
      <c r="I15" s="144"/>
    </row>
    <row r="16" customFormat="false" ht="16.8" hidden="false" customHeight="false" outlineLevel="0" collapsed="false">
      <c r="A16" s="144" t="s">
        <v>823</v>
      </c>
      <c r="B16" s="144"/>
      <c r="C16" s="144"/>
      <c r="D16" s="144"/>
      <c r="E16" s="144"/>
      <c r="F16" s="144"/>
      <c r="G16" s="144"/>
      <c r="H16" s="144"/>
      <c r="I16" s="144"/>
    </row>
    <row r="21" customFormat="false" ht="48" hidden="false" customHeight="true" outlineLevel="0" collapsed="false">
      <c r="A21" s="542" t="s">
        <v>12</v>
      </c>
      <c r="B21" s="543" t="s">
        <v>824</v>
      </c>
      <c r="C21" s="543" t="s">
        <v>825</v>
      </c>
      <c r="D21" s="543" t="s">
        <v>826</v>
      </c>
      <c r="E21" s="542" t="s">
        <v>827</v>
      </c>
    </row>
    <row r="22" customFormat="false" ht="16.8" hidden="false" customHeight="false" outlineLevel="0" collapsed="false">
      <c r="A22" s="258" t="s">
        <v>828</v>
      </c>
      <c r="B22" s="258" t="n">
        <v>1</v>
      </c>
      <c r="C22" s="258" t="n">
        <v>408.4</v>
      </c>
      <c r="D22" s="258" t="n">
        <v>123.3</v>
      </c>
      <c r="E22" s="258" t="n">
        <v>531.7</v>
      </c>
    </row>
    <row r="23" customFormat="false" ht="19.8" hidden="false" customHeight="true" outlineLevel="0" collapsed="false">
      <c r="A23" s="258" t="s">
        <v>829</v>
      </c>
      <c r="B23" s="258" t="n">
        <v>4</v>
      </c>
      <c r="C23" s="258" t="n">
        <v>756.7</v>
      </c>
      <c r="D23" s="258" t="n">
        <v>227.5</v>
      </c>
      <c r="E23" s="258" t="n">
        <v>984.2</v>
      </c>
    </row>
    <row r="24" customFormat="false" ht="16.8" hidden="false" customHeight="false" outlineLevel="0" collapsed="false">
      <c r="A24" s="258" t="s">
        <v>827</v>
      </c>
      <c r="B24" s="258" t="n">
        <v>5</v>
      </c>
      <c r="C24" s="258" t="n">
        <v>1165.1</v>
      </c>
      <c r="D24" s="258" t="n">
        <v>350.8</v>
      </c>
      <c r="E24" s="258" t="n">
        <v>1515.9</v>
      </c>
    </row>
  </sheetData>
  <mergeCells count="3">
    <mergeCell ref="D2:J2"/>
    <mergeCell ref="D3:I3"/>
    <mergeCell ref="D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4-27T07:04:05Z</cp:lastPrinted>
  <dcterms:modified xsi:type="dcterms:W3CDTF">2023-04-27T07:04:18Z</dcterms:modified>
  <cp:revision>0</cp:revision>
  <dc:subject/>
  <dc:title/>
</cp:coreProperties>
</file>