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4" name="_xlnm.Print_Area" vbProcedure="false">'МЦП По ЦСР 2023'!$A$1:$F$148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775">
  <si>
    <t xml:space="preserve">Приложение 1</t>
  </si>
  <si>
    <t xml:space="preserve">к постановлению главы Калининского сельсовета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1 полугодие 2023 года</t>
  </si>
  <si>
    <t xml:space="preserve">от 12.07.2023 г. № 419-п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1 полугодие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за 1 полугодие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полугодие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1 полугодие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1 полугодие 2023 года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1 полугодие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полугодие 2023 года</t>
  </si>
  <si>
    <t xml:space="preserve">руб.</t>
  </si>
  <si>
    <t xml:space="preserve">Обеспечение пожарной безопасности</t>
  </si>
  <si>
    <t xml:space="preserve">Приложение 5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1 полугодие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"Об утверждении отчета об исполнении бюджета 
</t>
  </si>
  <si>
    <t xml:space="preserve">Усть-Абаканского района  Республики Хакасия </t>
  </si>
  <si>
    <t xml:space="preserve">за 1 полугодие 2023 года"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1 полугодие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68.4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/>
    </row>
    <row r="6" customFormat="false" ht="18" hidden="false" customHeight="true" outlineLevel="0" collapsed="false">
      <c r="A6" s="6"/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7"/>
      <c r="E7" s="7"/>
    </row>
    <row r="8" customFormat="false" ht="15" hidden="false" customHeight="true" outlineLevel="0" collapsed="false">
      <c r="A8" s="9" t="s">
        <v>4</v>
      </c>
      <c r="B8" s="9"/>
      <c r="C8" s="9"/>
      <c r="D8" s="0"/>
      <c r="E8" s="0"/>
    </row>
    <row r="9" customFormat="false" ht="41.25" hidden="false" customHeight="true" outlineLevel="0" collapsed="false">
      <c r="A9" s="9"/>
      <c r="B9" s="9"/>
      <c r="C9" s="9"/>
      <c r="D9" s="0"/>
      <c r="E9" s="0"/>
    </row>
    <row r="10" customFormat="false" ht="23.25" hidden="false" customHeight="true" outlineLevel="0" collapsed="false">
      <c r="A10" s="10"/>
      <c r="B10" s="10"/>
      <c r="C10" s="10"/>
      <c r="D10" s="0"/>
      <c r="E10" s="0"/>
    </row>
    <row r="11" customFormat="false" ht="18" hidden="false" customHeight="false" outlineLevel="0" collapsed="false">
      <c r="B11" s="11"/>
      <c r="C11" s="12"/>
      <c r="D11" s="12"/>
      <c r="E11" s="12"/>
    </row>
    <row r="12" customFormat="false" ht="57" hidden="false" customHeight="true" outlineLevel="0" collapsed="false">
      <c r="A12" s="13" t="s">
        <v>5</v>
      </c>
      <c r="B12" s="14" t="s">
        <v>6</v>
      </c>
      <c r="C12" s="15" t="s">
        <v>7</v>
      </c>
      <c r="D12" s="16" t="s">
        <v>8</v>
      </c>
      <c r="E12" s="15" t="s">
        <v>9</v>
      </c>
      <c r="F12" s="17"/>
      <c r="G12" s="18"/>
    </row>
    <row r="13" customFormat="false" ht="41.25" hidden="false" customHeight="true" outlineLevel="0" collapsed="false">
      <c r="A13" s="19" t="s">
        <v>10</v>
      </c>
      <c r="B13" s="20" t="s">
        <v>11</v>
      </c>
      <c r="C13" s="21" t="n">
        <f aca="false">C17-C14</f>
        <v>3978489.18000001</v>
      </c>
      <c r="D13" s="21" t="n">
        <f aca="false">D17-D14</f>
        <v>2586487.27999998</v>
      </c>
      <c r="E13" s="22" t="n">
        <f aca="false">D13*100/C13</f>
        <v>65.0117962618155</v>
      </c>
      <c r="F13" s="23"/>
      <c r="G13" s="24"/>
    </row>
    <row r="14" customFormat="false" ht="36" hidden="false" customHeight="true" outlineLevel="0" collapsed="false">
      <c r="A14" s="25" t="s">
        <v>12</v>
      </c>
      <c r="B14" s="26" t="s">
        <v>13</v>
      </c>
      <c r="C14" s="27" t="n">
        <f aca="false">C15</f>
        <v>221721037.98</v>
      </c>
      <c r="D14" s="27" t="n">
        <f aca="false">D15</f>
        <v>50550676.77</v>
      </c>
      <c r="E14" s="28" t="n">
        <f aca="false">D14*100/C14</f>
        <v>22.7992243002939</v>
      </c>
      <c r="F14" s="23"/>
      <c r="G14" s="29"/>
    </row>
    <row r="15" customFormat="false" ht="36" hidden="false" customHeight="true" outlineLevel="0" collapsed="false">
      <c r="A15" s="25" t="s">
        <v>14</v>
      </c>
      <c r="B15" s="26" t="s">
        <v>15</v>
      </c>
      <c r="C15" s="27" t="n">
        <f aca="false">C16</f>
        <v>221721037.98</v>
      </c>
      <c r="D15" s="27" t="n">
        <f aca="false">D16</f>
        <v>50550676.77</v>
      </c>
      <c r="E15" s="28" t="n">
        <f aca="false">D15*100/C15</f>
        <v>22.7992243002939</v>
      </c>
      <c r="F15" s="23"/>
      <c r="G15" s="29"/>
    </row>
    <row r="16" customFormat="false" ht="40.5" hidden="false" customHeight="true" outlineLevel="0" collapsed="false">
      <c r="A16" s="25" t="s">
        <v>16</v>
      </c>
      <c r="B16" s="26" t="s">
        <v>17</v>
      </c>
      <c r="C16" s="30" t="n">
        <f aca="false">'Доходы 2023'!C123</f>
        <v>221721037.98</v>
      </c>
      <c r="D16" s="30" t="n">
        <f aca="false">'Доходы 2023'!D123</f>
        <v>50550676.77</v>
      </c>
      <c r="E16" s="28" t="n">
        <f aca="false">D16*100/C16</f>
        <v>22.7992243002939</v>
      </c>
      <c r="F16" s="23"/>
      <c r="G16" s="31"/>
    </row>
    <row r="17" customFormat="false" ht="39" hidden="false" customHeight="true" outlineLevel="0" collapsed="false">
      <c r="A17" s="25" t="s">
        <v>18</v>
      </c>
      <c r="B17" s="26" t="s">
        <v>19</v>
      </c>
      <c r="C17" s="27" t="n">
        <f aca="false">C18</f>
        <v>225699527.16</v>
      </c>
      <c r="D17" s="27" t="n">
        <f aca="false">D18</f>
        <v>53137164.05</v>
      </c>
      <c r="E17" s="28" t="n">
        <f aca="false">D17*100/C17</f>
        <v>23.5433209447225</v>
      </c>
      <c r="F17" s="23"/>
      <c r="G17" s="29"/>
    </row>
    <row r="18" customFormat="false" ht="36.75" hidden="false" customHeight="true" outlineLevel="0" collapsed="false">
      <c r="A18" s="25" t="s">
        <v>20</v>
      </c>
      <c r="B18" s="26" t="s">
        <v>21</v>
      </c>
      <c r="C18" s="27" t="n">
        <f aca="false">C19</f>
        <v>225699527.16</v>
      </c>
      <c r="D18" s="27" t="n">
        <f aca="false">D19</f>
        <v>53137164.05</v>
      </c>
      <c r="E18" s="28" t="n">
        <f aca="false">D18*100/C18</f>
        <v>23.5433209447225</v>
      </c>
      <c r="F18" s="23"/>
      <c r="G18" s="29"/>
    </row>
    <row r="19" customFormat="false" ht="49.8" hidden="false" customHeight="true" outlineLevel="0" collapsed="false">
      <c r="A19" s="25" t="s">
        <v>22</v>
      </c>
      <c r="B19" s="32" t="s">
        <v>23</v>
      </c>
      <c r="C19" s="27" t="n">
        <f aca="false">'Ведом. 2023'!G413</f>
        <v>225699527.16</v>
      </c>
      <c r="D19" s="27" t="n">
        <f aca="false">'Ведом. 2023'!H413</f>
        <v>53137164.05</v>
      </c>
      <c r="E19" s="33" t="n">
        <f aca="false">D19*100/C19</f>
        <v>23.5433209447225</v>
      </c>
      <c r="F19" s="23"/>
      <c r="G19" s="29"/>
    </row>
    <row r="20" customFormat="false" ht="22.5" hidden="false" customHeight="true" outlineLevel="0" collapsed="false">
      <c r="A20" s="34"/>
      <c r="B20" s="35" t="s">
        <v>24</v>
      </c>
      <c r="C20" s="36" t="n">
        <f aca="false">C13</f>
        <v>3978489.18000001</v>
      </c>
      <c r="D20" s="36" t="n">
        <f aca="false">D13</f>
        <v>2586487.27999998</v>
      </c>
      <c r="E20" s="37" t="n">
        <f aca="false">D20*100/C20</f>
        <v>65.0117962618155</v>
      </c>
      <c r="F20" s="23"/>
      <c r="G20" s="24"/>
    </row>
    <row r="26" customFormat="false" ht="13.2" hidden="false" customHeight="false" outlineLevel="0" collapsed="false">
      <c r="A26" s="38"/>
    </row>
  </sheetData>
  <mergeCells count="4">
    <mergeCell ref="C3:G3"/>
    <mergeCell ref="C4:F4"/>
    <mergeCell ref="A7:C7"/>
    <mergeCell ref="A8:C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B4" activeCellId="0" sqref="B4:E4"/>
    </sheetView>
  </sheetViews>
  <sheetFormatPr defaultColWidth="9.0546875" defaultRowHeight="18.6" zeroHeight="false" outlineLevelRow="0" outlineLevelCol="0"/>
  <cols>
    <col collapsed="false" customWidth="true" hidden="false" outlineLevel="0" max="1" min="1" style="6" width="37.87"/>
    <col collapsed="false" customWidth="true" hidden="false" outlineLevel="0" max="2" min="2" style="6" width="84.66"/>
    <col collapsed="false" customWidth="true" hidden="false" outlineLevel="0" max="3" min="3" style="39" width="20.32"/>
    <col collapsed="false" customWidth="true" hidden="false" outlineLevel="0" max="4" min="4" style="39" width="19.43"/>
    <col collapsed="false" customWidth="true" hidden="false" outlineLevel="0" max="5" min="5" style="39" width="17.21"/>
    <col collapsed="false" customWidth="true" hidden="false" outlineLevel="0" max="6" min="6" style="0" width="0.33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0" t="s">
        <v>25</v>
      </c>
      <c r="C1" s="40"/>
      <c r="D1" s="40"/>
      <c r="E1" s="40"/>
      <c r="F1" s="41"/>
    </row>
    <row r="2" customFormat="false" ht="17.4" hidden="false" customHeight="true" outlineLevel="0" collapsed="false">
      <c r="B2" s="40" t="s">
        <v>1</v>
      </c>
      <c r="C2" s="40"/>
      <c r="D2" s="40"/>
      <c r="E2" s="40"/>
      <c r="F2" s="41"/>
    </row>
    <row r="3" customFormat="false" ht="63.6" hidden="false" customHeight="true" outlineLevel="0" collapsed="false">
      <c r="B3" s="42" t="s">
        <v>2</v>
      </c>
      <c r="C3" s="42"/>
      <c r="D3" s="42"/>
      <c r="E3" s="42"/>
      <c r="F3" s="42"/>
    </row>
    <row r="4" customFormat="false" ht="18" hidden="false" customHeight="true" outlineLevel="0" collapsed="false">
      <c r="B4" s="40" t="s">
        <v>3</v>
      </c>
      <c r="C4" s="40"/>
      <c r="D4" s="40"/>
      <c r="E4" s="40"/>
      <c r="F4" s="41"/>
    </row>
    <row r="5" customFormat="false" ht="21.75" hidden="false" customHeight="true" outlineLevel="0" collapsed="false">
      <c r="A5" s="0"/>
      <c r="B5" s="43"/>
      <c r="C5" s="44"/>
      <c r="D5" s="44"/>
      <c r="E5" s="44"/>
    </row>
    <row r="6" customFormat="false" ht="20.4" hidden="false" customHeight="false" outlineLevel="0" collapsed="false">
      <c r="A6" s="45" t="s">
        <v>26</v>
      </c>
      <c r="B6" s="45"/>
      <c r="C6" s="45"/>
      <c r="D6" s="45"/>
      <c r="E6" s="45"/>
    </row>
    <row r="7" customFormat="false" ht="20.4" hidden="false" customHeight="true" outlineLevel="0" collapsed="false">
      <c r="A7" s="45" t="s">
        <v>27</v>
      </c>
      <c r="B7" s="45"/>
      <c r="C7" s="45"/>
      <c r="D7" s="45"/>
      <c r="E7" s="45"/>
    </row>
    <row r="8" customFormat="false" ht="20.25" hidden="false" customHeight="true" outlineLevel="0" collapsed="false">
      <c r="A8" s="46" t="s">
        <v>28</v>
      </c>
      <c r="B8" s="46"/>
      <c r="C8" s="46"/>
      <c r="D8" s="46"/>
      <c r="E8" s="46"/>
    </row>
    <row r="9" customFormat="false" ht="19.8" hidden="false" customHeight="false" outlineLevel="0" collapsed="false">
      <c r="A9" s="47"/>
      <c r="B9" s="47"/>
      <c r="E9" s="48" t="s">
        <v>29</v>
      </c>
    </row>
    <row r="10" s="50" customFormat="true" ht="52.8" hidden="false" customHeight="false" outlineLevel="0" collapsed="false">
      <c r="A10" s="13" t="s">
        <v>30</v>
      </c>
      <c r="B10" s="49" t="s">
        <v>31</v>
      </c>
      <c r="C10" s="15" t="s">
        <v>32</v>
      </c>
      <c r="D10" s="15" t="s">
        <v>33</v>
      </c>
      <c r="E10" s="15" t="s">
        <v>34</v>
      </c>
    </row>
    <row r="11" s="50" customFormat="true" ht="20.25" hidden="false" customHeight="true" outlineLevel="0" collapsed="false">
      <c r="A11" s="51" t="s">
        <v>35</v>
      </c>
      <c r="B11" s="52" t="s">
        <v>36</v>
      </c>
      <c r="C11" s="53" t="n">
        <f aca="false">C12+C30+C46+C20+C54+C56+C60</f>
        <v>20927200.16</v>
      </c>
      <c r="D11" s="53" t="n">
        <f aca="false">D12+D30+D46+D20</f>
        <v>6035308.62</v>
      </c>
      <c r="E11" s="54" t="n">
        <f aca="false">D11*100/C11</f>
        <v>28.8395417153596</v>
      </c>
    </row>
    <row r="12" s="50" customFormat="true" ht="20.4" hidden="false" customHeight="false" outlineLevel="0" collapsed="false">
      <c r="A12" s="55" t="s">
        <v>37</v>
      </c>
      <c r="B12" s="56" t="s">
        <v>38</v>
      </c>
      <c r="C12" s="57" t="n">
        <f aca="false">C13+C16</f>
        <v>4160000</v>
      </c>
      <c r="D12" s="57" t="n">
        <f aca="false">D13+D16</f>
        <v>1738797.64</v>
      </c>
      <c r="E12" s="54" t="n">
        <f aca="false">D12*100/C12</f>
        <v>41.7980201923077</v>
      </c>
      <c r="K12" s="11"/>
    </row>
    <row r="13" s="50" customFormat="true" ht="20.25" hidden="true" customHeight="true" outlineLevel="0" collapsed="false">
      <c r="A13" s="55" t="s">
        <v>39</v>
      </c>
      <c r="B13" s="56" t="s">
        <v>40</v>
      </c>
      <c r="C13" s="57" t="n">
        <f aca="false">C14</f>
        <v>0</v>
      </c>
      <c r="D13" s="57" t="n">
        <f aca="false">D14</f>
        <v>0</v>
      </c>
      <c r="E13" s="54" t="e">
        <f aca="false">D13*100/C13</f>
        <v>#DIV/0!</v>
      </c>
      <c r="K13" s="11" t="s">
        <v>41</v>
      </c>
    </row>
    <row r="14" s="50" customFormat="true" ht="55.5" hidden="true" customHeight="true" outlineLevel="0" collapsed="false">
      <c r="A14" s="58" t="s">
        <v>42</v>
      </c>
      <c r="B14" s="59" t="s">
        <v>43</v>
      </c>
      <c r="C14" s="60" t="n">
        <f aca="false">C15</f>
        <v>0</v>
      </c>
      <c r="D14" s="60" t="n">
        <f aca="false">D15</f>
        <v>0</v>
      </c>
      <c r="E14" s="54" t="e">
        <f aca="false">D14*100/C14</f>
        <v>#DIV/0!</v>
      </c>
    </row>
    <row r="15" s="50" customFormat="true" ht="18.75" hidden="true" customHeight="true" outlineLevel="0" collapsed="false">
      <c r="A15" s="58" t="s">
        <v>44</v>
      </c>
      <c r="B15" s="59" t="s">
        <v>45</v>
      </c>
      <c r="C15" s="61" t="n">
        <v>0</v>
      </c>
      <c r="D15" s="61" t="n">
        <v>0</v>
      </c>
      <c r="E15" s="54" t="e">
        <f aca="false">D15*100/C15</f>
        <v>#DIV/0!</v>
      </c>
    </row>
    <row r="16" s="50" customFormat="true" ht="20.4" hidden="false" customHeight="false" outlineLevel="0" collapsed="false">
      <c r="A16" s="55" t="s">
        <v>46</v>
      </c>
      <c r="B16" s="56" t="s">
        <v>47</v>
      </c>
      <c r="C16" s="54" t="n">
        <f aca="false">C17+C18+C19</f>
        <v>4160000</v>
      </c>
      <c r="D16" s="54" t="n">
        <f aca="false">D17+D18+D19</f>
        <v>1738797.64</v>
      </c>
      <c r="E16" s="54" t="n">
        <f aca="false">D16*100/C16</f>
        <v>41.7980201923077</v>
      </c>
    </row>
    <row r="17" s="50" customFormat="true" ht="150.6" hidden="false" customHeight="true" outlineLevel="0" collapsed="false">
      <c r="A17" s="58" t="s">
        <v>48</v>
      </c>
      <c r="B17" s="62" t="s">
        <v>49</v>
      </c>
      <c r="C17" s="61" t="n">
        <v>3706500</v>
      </c>
      <c r="D17" s="61" t="n">
        <v>1736366.97</v>
      </c>
      <c r="E17" s="61" t="n">
        <f aca="false">D17*100/C17</f>
        <v>46.846539053015</v>
      </c>
    </row>
    <row r="18" s="50" customFormat="true" ht="168" hidden="false" customHeight="true" outlineLevel="0" collapsed="false">
      <c r="A18" s="58" t="s">
        <v>50</v>
      </c>
      <c r="B18" s="59" t="s">
        <v>51</v>
      </c>
      <c r="C18" s="61" t="n">
        <v>28500</v>
      </c>
      <c r="D18" s="60" t="n">
        <v>-1524.48</v>
      </c>
      <c r="E18" s="61" t="n">
        <f aca="false">D18*100/C18</f>
        <v>-5.34905263157895</v>
      </c>
    </row>
    <row r="19" s="50" customFormat="true" ht="67.2" hidden="false" customHeight="true" outlineLevel="0" collapsed="false">
      <c r="A19" s="58" t="s">
        <v>52</v>
      </c>
      <c r="B19" s="59" t="s">
        <v>53</v>
      </c>
      <c r="C19" s="61" t="n">
        <v>425000</v>
      </c>
      <c r="D19" s="60" t="n">
        <v>3955.15</v>
      </c>
      <c r="E19" s="61" t="n">
        <f aca="false">D19*100/C19</f>
        <v>0.930623529411765</v>
      </c>
    </row>
    <row r="20" s="50" customFormat="true" ht="61.2" hidden="false" customHeight="false" outlineLevel="0" collapsed="false">
      <c r="A20" s="55" t="s">
        <v>54</v>
      </c>
      <c r="B20" s="56" t="s">
        <v>55</v>
      </c>
      <c r="C20" s="54" t="n">
        <f aca="false">C21</f>
        <v>5197900</v>
      </c>
      <c r="D20" s="54" t="n">
        <f aca="false">D21</f>
        <v>2832591.81</v>
      </c>
      <c r="E20" s="54" t="n">
        <f aca="false">D20*100/C20</f>
        <v>54.4949269897459</v>
      </c>
    </row>
    <row r="21" s="50" customFormat="true" ht="42" hidden="false" customHeight="false" outlineLevel="0" collapsed="false">
      <c r="A21" s="58" t="s">
        <v>56</v>
      </c>
      <c r="B21" s="59" t="s">
        <v>57</v>
      </c>
      <c r="C21" s="61" t="n">
        <f aca="false">C22+C24+C26+C28</f>
        <v>5197900</v>
      </c>
      <c r="D21" s="61" t="n">
        <f aca="false">D22+D24+D26+D28</f>
        <v>2832591.81</v>
      </c>
      <c r="E21" s="61" t="n">
        <f aca="false">D21*100/C21</f>
        <v>54.4949269897459</v>
      </c>
    </row>
    <row r="22" s="50" customFormat="true" ht="105" hidden="false" customHeight="false" outlineLevel="0" collapsed="false">
      <c r="A22" s="58" t="s">
        <v>58</v>
      </c>
      <c r="B22" s="59" t="s">
        <v>59</v>
      </c>
      <c r="C22" s="61" t="n">
        <f aca="false">C23</f>
        <v>2266300</v>
      </c>
      <c r="D22" s="61" t="n">
        <f aca="false">D23</f>
        <v>1460215.38</v>
      </c>
      <c r="E22" s="61" t="n">
        <f aca="false">D22*100/C22</f>
        <v>64.4316895380135</v>
      </c>
    </row>
    <row r="23" s="50" customFormat="true" ht="130.95" hidden="false" customHeight="true" outlineLevel="0" collapsed="false">
      <c r="A23" s="58" t="s">
        <v>60</v>
      </c>
      <c r="B23" s="59" t="s">
        <v>61</v>
      </c>
      <c r="C23" s="61" t="n">
        <v>2266300</v>
      </c>
      <c r="D23" s="60" t="n">
        <v>1460215.38</v>
      </c>
      <c r="E23" s="61" t="n">
        <f aca="false">D23*100/C23</f>
        <v>64.4316895380135</v>
      </c>
    </row>
    <row r="24" s="50" customFormat="true" ht="133.8" hidden="false" customHeight="true" outlineLevel="0" collapsed="false">
      <c r="A24" s="58" t="s">
        <v>62</v>
      </c>
      <c r="B24" s="59" t="s">
        <v>63</v>
      </c>
      <c r="C24" s="61" t="n">
        <f aca="false">C25</f>
        <v>20800</v>
      </c>
      <c r="D24" s="61" t="n">
        <f aca="false">D25</f>
        <v>7590.09</v>
      </c>
      <c r="E24" s="61" t="n">
        <f aca="false">D24*100/C24</f>
        <v>36.4908173076923</v>
      </c>
    </row>
    <row r="25" s="50" customFormat="true" ht="184.8" hidden="false" customHeight="true" outlineLevel="0" collapsed="false">
      <c r="A25" s="58" t="s">
        <v>64</v>
      </c>
      <c r="B25" s="59" t="s">
        <v>65</v>
      </c>
      <c r="C25" s="61" t="n">
        <v>20800</v>
      </c>
      <c r="D25" s="60" t="n">
        <v>7590.09</v>
      </c>
      <c r="E25" s="61" t="n">
        <f aca="false">D25*100/C25</f>
        <v>36.4908173076923</v>
      </c>
    </row>
    <row r="26" s="50" customFormat="true" ht="105" hidden="false" customHeight="false" outlineLevel="0" collapsed="false">
      <c r="A26" s="58" t="s">
        <v>66</v>
      </c>
      <c r="B26" s="59" t="s">
        <v>67</v>
      </c>
      <c r="C26" s="61" t="n">
        <f aca="false">C27</f>
        <v>2910800</v>
      </c>
      <c r="D26" s="61" t="n">
        <f aca="false">D27</f>
        <v>1546977.72</v>
      </c>
      <c r="E26" s="61" t="n">
        <f aca="false">D26*100/C26</f>
        <v>53.146135770235</v>
      </c>
    </row>
    <row r="27" s="50" customFormat="true" ht="129.6" hidden="false" customHeight="true" outlineLevel="0" collapsed="false">
      <c r="A27" s="58" t="s">
        <v>68</v>
      </c>
      <c r="B27" s="59" t="s">
        <v>69</v>
      </c>
      <c r="C27" s="61" t="n">
        <v>2910800</v>
      </c>
      <c r="D27" s="60" t="n">
        <v>1546977.72</v>
      </c>
      <c r="E27" s="61" t="n">
        <f aca="false">D27*100/C27</f>
        <v>53.146135770235</v>
      </c>
    </row>
    <row r="28" s="50" customFormat="true" ht="106.8" hidden="false" customHeight="true" outlineLevel="0" collapsed="false">
      <c r="A28" s="58" t="s">
        <v>70</v>
      </c>
      <c r="B28" s="59" t="s">
        <v>71</v>
      </c>
      <c r="C28" s="61" t="n">
        <f aca="false">C29</f>
        <v>0</v>
      </c>
      <c r="D28" s="60" t="n">
        <f aca="false">D29</f>
        <v>-182191.38</v>
      </c>
      <c r="E28" s="61" t="n">
        <v>0</v>
      </c>
    </row>
    <row r="29" s="50" customFormat="true" ht="176.4" hidden="false" customHeight="true" outlineLevel="0" collapsed="false">
      <c r="A29" s="58" t="s">
        <v>72</v>
      </c>
      <c r="B29" s="59" t="s">
        <v>73</v>
      </c>
      <c r="C29" s="61" t="n">
        <v>0</v>
      </c>
      <c r="D29" s="60" t="n">
        <v>-182191.38</v>
      </c>
      <c r="E29" s="61" t="n">
        <v>0</v>
      </c>
    </row>
    <row r="30" s="50" customFormat="true" ht="25.8" hidden="false" customHeight="true" outlineLevel="0" collapsed="false">
      <c r="A30" s="55" t="s">
        <v>74</v>
      </c>
      <c r="B30" s="56" t="s">
        <v>75</v>
      </c>
      <c r="C30" s="54" t="n">
        <f aca="false">C44</f>
        <v>27200.16</v>
      </c>
      <c r="D30" s="54" t="n">
        <f aca="false">D44</f>
        <v>13897.83</v>
      </c>
      <c r="E30" s="61" t="n">
        <f aca="false">D30*100/C30</f>
        <v>51.0946626784548</v>
      </c>
    </row>
    <row r="31" s="50" customFormat="true" ht="40.5" hidden="true" customHeight="true" outlineLevel="0" collapsed="false">
      <c r="A31" s="58" t="s">
        <v>76</v>
      </c>
      <c r="B31" s="63" t="s">
        <v>77</v>
      </c>
      <c r="C31" s="61" t="n">
        <f aca="false">C32+C35+C38</f>
        <v>0</v>
      </c>
      <c r="D31" s="61" t="n">
        <f aca="false">D32+D35+D38</f>
        <v>0</v>
      </c>
      <c r="E31" s="61" t="e">
        <f aca="false">D31*100/C31</f>
        <v>#DIV/0!</v>
      </c>
    </row>
    <row r="32" s="50" customFormat="true" ht="40.5" hidden="true" customHeight="true" outlineLevel="0" collapsed="false">
      <c r="A32" s="58" t="s">
        <v>78</v>
      </c>
      <c r="B32" s="64" t="s">
        <v>79</v>
      </c>
      <c r="C32" s="61" t="n">
        <f aca="false">C33+C34</f>
        <v>0</v>
      </c>
      <c r="D32" s="61" t="n">
        <f aca="false">D33+D34</f>
        <v>0</v>
      </c>
      <c r="E32" s="61" t="e">
        <f aca="false">D32*100/C32</f>
        <v>#DIV/0!</v>
      </c>
    </row>
    <row r="33" s="50" customFormat="true" ht="40.5" hidden="true" customHeight="true" outlineLevel="0" collapsed="false">
      <c r="A33" s="58" t="s">
        <v>80</v>
      </c>
      <c r="B33" s="64" t="s">
        <v>81</v>
      </c>
      <c r="C33" s="61"/>
      <c r="D33" s="61"/>
      <c r="E33" s="61" t="e">
        <f aca="false">D33*100/C33</f>
        <v>#DIV/0!</v>
      </c>
    </row>
    <row r="34" s="50" customFormat="true" ht="60.75" hidden="true" customHeight="true" outlineLevel="0" collapsed="false">
      <c r="A34" s="58" t="s">
        <v>82</v>
      </c>
      <c r="B34" s="64" t="s">
        <v>83</v>
      </c>
      <c r="C34" s="61"/>
      <c r="D34" s="61"/>
      <c r="E34" s="61" t="e">
        <f aca="false">D34*100/C34</f>
        <v>#DIV/0!</v>
      </c>
    </row>
    <row r="35" s="50" customFormat="true" ht="40.5" hidden="true" customHeight="true" outlineLevel="0" collapsed="false">
      <c r="A35" s="58" t="s">
        <v>84</v>
      </c>
      <c r="B35" s="64" t="s">
        <v>85</v>
      </c>
      <c r="C35" s="61" t="n">
        <f aca="false">C36+C37</f>
        <v>0</v>
      </c>
      <c r="D35" s="61" t="n">
        <f aca="false">D36+D37</f>
        <v>0</v>
      </c>
      <c r="E35" s="61" t="e">
        <f aca="false">D35*100/C35</f>
        <v>#DIV/0!</v>
      </c>
    </row>
    <row r="36" s="50" customFormat="true" ht="40.5" hidden="true" customHeight="true" outlineLevel="0" collapsed="false">
      <c r="A36" s="58" t="s">
        <v>86</v>
      </c>
      <c r="B36" s="64" t="s">
        <v>85</v>
      </c>
      <c r="C36" s="61"/>
      <c r="D36" s="61"/>
      <c r="E36" s="61" t="e">
        <f aca="false">D36*100/C36</f>
        <v>#DIV/0!</v>
      </c>
    </row>
    <row r="37" s="50" customFormat="true" ht="60.75" hidden="true" customHeight="true" outlineLevel="0" collapsed="false">
      <c r="A37" s="58" t="s">
        <v>87</v>
      </c>
      <c r="B37" s="64" t="s">
        <v>88</v>
      </c>
      <c r="C37" s="61"/>
      <c r="D37" s="61"/>
      <c r="E37" s="61" t="e">
        <f aca="false">D37*100/C37</f>
        <v>#DIV/0!</v>
      </c>
    </row>
    <row r="38" s="50" customFormat="true" ht="40.5" hidden="true" customHeight="true" outlineLevel="0" collapsed="false">
      <c r="A38" s="58" t="s">
        <v>89</v>
      </c>
      <c r="B38" s="65" t="s">
        <v>90</v>
      </c>
      <c r="C38" s="61" t="n">
        <f aca="false">C39+C40</f>
        <v>0</v>
      </c>
      <c r="D38" s="61" t="n">
        <f aca="false">D39+D40</f>
        <v>0</v>
      </c>
      <c r="E38" s="61" t="e">
        <f aca="false">D38*100/C38</f>
        <v>#DIV/0!</v>
      </c>
    </row>
    <row r="39" s="50" customFormat="true" ht="40.5" hidden="true" customHeight="true" outlineLevel="0" collapsed="false">
      <c r="A39" s="58" t="s">
        <v>91</v>
      </c>
      <c r="B39" s="65" t="s">
        <v>90</v>
      </c>
      <c r="C39" s="61"/>
      <c r="D39" s="61"/>
      <c r="E39" s="61" t="e">
        <f aca="false">D39*100/C39</f>
        <v>#DIV/0!</v>
      </c>
    </row>
    <row r="40" s="50" customFormat="true" ht="60.75" hidden="true" customHeight="true" outlineLevel="0" collapsed="false">
      <c r="A40" s="58" t="s">
        <v>92</v>
      </c>
      <c r="B40" s="65" t="s">
        <v>93</v>
      </c>
      <c r="C40" s="61"/>
      <c r="D40" s="61"/>
      <c r="E40" s="61" t="e">
        <f aca="false">D40*100/C40</f>
        <v>#DIV/0!</v>
      </c>
    </row>
    <row r="41" s="50" customFormat="true" ht="26.25" hidden="true" customHeight="true" outlineLevel="0" collapsed="false">
      <c r="A41" s="58" t="s">
        <v>94</v>
      </c>
      <c r="B41" s="64" t="s">
        <v>95</v>
      </c>
      <c r="C41" s="61" t="n">
        <f aca="false">C42+C43</f>
        <v>0</v>
      </c>
      <c r="D41" s="61" t="n">
        <f aca="false">D42+D43</f>
        <v>0</v>
      </c>
      <c r="E41" s="61" t="e">
        <f aca="false">D41*100/C41</f>
        <v>#DIV/0!</v>
      </c>
    </row>
    <row r="42" s="50" customFormat="true" ht="26.25" hidden="true" customHeight="true" outlineLevel="0" collapsed="false">
      <c r="A42" s="58" t="s">
        <v>96</v>
      </c>
      <c r="B42" s="64" t="s">
        <v>95</v>
      </c>
      <c r="C42" s="61"/>
      <c r="D42" s="61"/>
      <c r="E42" s="61" t="e">
        <f aca="false">D42*100/C42</f>
        <v>#DIV/0!</v>
      </c>
    </row>
    <row r="43" s="50" customFormat="true" ht="33.75" hidden="true" customHeight="true" outlineLevel="0" collapsed="false">
      <c r="A43" s="58" t="s">
        <v>97</v>
      </c>
      <c r="B43" s="64" t="s">
        <v>98</v>
      </c>
      <c r="C43" s="61" t="n">
        <v>0</v>
      </c>
      <c r="D43" s="61" t="n">
        <v>0</v>
      </c>
      <c r="E43" s="61" t="e">
        <f aca="false">D43*100/C43</f>
        <v>#DIV/0!</v>
      </c>
    </row>
    <row r="44" s="50" customFormat="true" ht="27" hidden="false" customHeight="true" outlineLevel="0" collapsed="false">
      <c r="A44" s="58" t="s">
        <v>99</v>
      </c>
      <c r="B44" s="59" t="s">
        <v>100</v>
      </c>
      <c r="C44" s="61" t="n">
        <f aca="false">C45</f>
        <v>27200.16</v>
      </c>
      <c r="D44" s="61" t="n">
        <f aca="false">D45</f>
        <v>13897.83</v>
      </c>
      <c r="E44" s="61" t="n">
        <f aca="false">D44*100/C44</f>
        <v>51.0946626784548</v>
      </c>
    </row>
    <row r="45" s="50" customFormat="true" ht="25.5" hidden="false" customHeight="true" outlineLevel="0" collapsed="false">
      <c r="A45" s="66" t="s">
        <v>101</v>
      </c>
      <c r="B45" s="67" t="s">
        <v>100</v>
      </c>
      <c r="C45" s="61" t="n">
        <v>27200.16</v>
      </c>
      <c r="D45" s="60" t="n">
        <v>13897.83</v>
      </c>
      <c r="E45" s="61" t="n">
        <f aca="false">D45*100/C45</f>
        <v>51.0946626784548</v>
      </c>
    </row>
    <row r="46" s="50" customFormat="true" ht="24" hidden="false" customHeight="true" outlineLevel="0" collapsed="false">
      <c r="A46" s="68" t="s">
        <v>102</v>
      </c>
      <c r="B46" s="69" t="s">
        <v>103</v>
      </c>
      <c r="C46" s="54" t="n">
        <f aca="false">C47+C49</f>
        <v>11516600</v>
      </c>
      <c r="D46" s="54" t="n">
        <f aca="false">D47+D49</f>
        <v>1450021.34</v>
      </c>
      <c r="E46" s="54" t="n">
        <f aca="false">D46*100/C46</f>
        <v>12.5907068058281</v>
      </c>
    </row>
    <row r="47" s="50" customFormat="true" ht="26.25" hidden="false" customHeight="true" outlineLevel="0" collapsed="false">
      <c r="A47" s="68" t="s">
        <v>104</v>
      </c>
      <c r="B47" s="69" t="s">
        <v>105</v>
      </c>
      <c r="C47" s="54" t="n">
        <f aca="false">C48</f>
        <v>3286000</v>
      </c>
      <c r="D47" s="54" t="n">
        <f aca="false">D48</f>
        <v>199046.73</v>
      </c>
      <c r="E47" s="54" t="n">
        <f aca="false">D47*100/C47</f>
        <v>6.05741722458917</v>
      </c>
    </row>
    <row r="48" s="50" customFormat="true" ht="63" hidden="false" customHeight="true" outlineLevel="0" collapsed="false">
      <c r="A48" s="66" t="s">
        <v>106</v>
      </c>
      <c r="B48" s="67" t="s">
        <v>107</v>
      </c>
      <c r="C48" s="61" t="n">
        <v>3286000</v>
      </c>
      <c r="D48" s="60" t="n">
        <v>199046.73</v>
      </c>
      <c r="E48" s="61" t="n">
        <f aca="false">D48*100/C48</f>
        <v>6.05741722458917</v>
      </c>
    </row>
    <row r="49" s="50" customFormat="true" ht="21.75" hidden="false" customHeight="true" outlineLevel="0" collapsed="false">
      <c r="A49" s="68" t="s">
        <v>108</v>
      </c>
      <c r="B49" s="69" t="s">
        <v>109</v>
      </c>
      <c r="C49" s="54" t="n">
        <f aca="false">C50+C52</f>
        <v>8230600</v>
      </c>
      <c r="D49" s="54" t="n">
        <f aca="false">D50+D52</f>
        <v>1250974.61</v>
      </c>
      <c r="E49" s="54" t="n">
        <f aca="false">D49*100/C49</f>
        <v>15.1990694481569</v>
      </c>
    </row>
    <row r="50" s="50" customFormat="true" ht="25.5" hidden="false" customHeight="true" outlineLevel="0" collapsed="false">
      <c r="A50" s="68" t="s">
        <v>110</v>
      </c>
      <c r="B50" s="69" t="s">
        <v>111</v>
      </c>
      <c r="C50" s="54" t="n">
        <f aca="false">C51</f>
        <v>3100000</v>
      </c>
      <c r="D50" s="54" t="n">
        <f aca="false">D51</f>
        <v>750484.18</v>
      </c>
      <c r="E50" s="54" t="n">
        <f aca="false">D50*100/C50</f>
        <v>24.2091670967742</v>
      </c>
    </row>
    <row r="51" s="50" customFormat="true" ht="49.5" hidden="false" customHeight="true" outlineLevel="0" collapsed="false">
      <c r="A51" s="66" t="s">
        <v>112</v>
      </c>
      <c r="B51" s="67" t="s">
        <v>113</v>
      </c>
      <c r="C51" s="61" t="n">
        <v>3100000</v>
      </c>
      <c r="D51" s="60" t="n">
        <v>750484.18</v>
      </c>
      <c r="E51" s="61" t="n">
        <f aca="false">D51*100/C51</f>
        <v>24.2091670967742</v>
      </c>
    </row>
    <row r="52" s="50" customFormat="true" ht="29.25" hidden="false" customHeight="true" outlineLevel="0" collapsed="false">
      <c r="A52" s="68" t="s">
        <v>114</v>
      </c>
      <c r="B52" s="69" t="s">
        <v>115</v>
      </c>
      <c r="C52" s="54" t="n">
        <f aca="false">C53</f>
        <v>5130600</v>
      </c>
      <c r="D52" s="54" t="n">
        <f aca="false">D53</f>
        <v>500490.43</v>
      </c>
      <c r="E52" s="54" t="n">
        <f aca="false">D52*100/C52</f>
        <v>9.7550077963591</v>
      </c>
    </row>
    <row r="53" s="50" customFormat="true" ht="45" hidden="false" customHeight="true" outlineLevel="0" collapsed="false">
      <c r="A53" s="66" t="s">
        <v>116</v>
      </c>
      <c r="B53" s="67" t="s">
        <v>117</v>
      </c>
      <c r="C53" s="61" t="n">
        <v>5130600</v>
      </c>
      <c r="D53" s="60" t="n">
        <v>500490.43</v>
      </c>
      <c r="E53" s="61" t="n">
        <f aca="false">D53*100/C53</f>
        <v>9.7550077963591</v>
      </c>
    </row>
    <row r="54" s="50" customFormat="true" ht="72" hidden="false" customHeight="true" outlineLevel="0" collapsed="false">
      <c r="A54" s="68" t="s">
        <v>118</v>
      </c>
      <c r="B54" s="70" t="s">
        <v>119</v>
      </c>
      <c r="C54" s="57" t="n">
        <f aca="false">C55</f>
        <v>500</v>
      </c>
      <c r="D54" s="57" t="n">
        <v>0</v>
      </c>
      <c r="E54" s="54" t="n">
        <f aca="false">D54*100/C54</f>
        <v>0</v>
      </c>
    </row>
    <row r="55" s="50" customFormat="true" ht="94.2" hidden="false" customHeight="true" outlineLevel="0" collapsed="false">
      <c r="A55" s="66" t="s">
        <v>120</v>
      </c>
      <c r="B55" s="71" t="s">
        <v>121</v>
      </c>
      <c r="C55" s="60" t="n">
        <v>500</v>
      </c>
      <c r="D55" s="60" t="n">
        <v>0</v>
      </c>
      <c r="E55" s="61" t="n">
        <f aca="false">D55*100/C55</f>
        <v>0</v>
      </c>
    </row>
    <row r="56" s="50" customFormat="true" ht="46.2" hidden="false" customHeight="true" outlineLevel="0" collapsed="false">
      <c r="A56" s="68" t="s">
        <v>122</v>
      </c>
      <c r="B56" s="72" t="s">
        <v>123</v>
      </c>
      <c r="C56" s="57" t="n">
        <f aca="false">C57</f>
        <v>20000</v>
      </c>
      <c r="D56" s="57" t="n">
        <f aca="false">D57</f>
        <v>16544</v>
      </c>
      <c r="E56" s="54" t="n">
        <v>0</v>
      </c>
    </row>
    <row r="57" s="50" customFormat="true" ht="19.2" hidden="false" customHeight="true" outlineLevel="0" collapsed="false">
      <c r="A57" s="66" t="s">
        <v>124</v>
      </c>
      <c r="B57" s="73" t="s">
        <v>125</v>
      </c>
      <c r="C57" s="60" t="n">
        <f aca="false">C58</f>
        <v>20000</v>
      </c>
      <c r="D57" s="60" t="n">
        <f aca="false">D58</f>
        <v>16544</v>
      </c>
      <c r="E57" s="61" t="n">
        <v>0</v>
      </c>
    </row>
    <row r="58" s="50" customFormat="true" ht="22.8" hidden="false" customHeight="true" outlineLevel="0" collapsed="false">
      <c r="A58" s="66" t="s">
        <v>126</v>
      </c>
      <c r="B58" s="73" t="s">
        <v>127</v>
      </c>
      <c r="C58" s="60" t="n">
        <f aca="false">C59</f>
        <v>20000</v>
      </c>
      <c r="D58" s="60" t="n">
        <f aca="false">D59</f>
        <v>16544</v>
      </c>
      <c r="E58" s="61" t="n">
        <v>0</v>
      </c>
    </row>
    <row r="59" s="50" customFormat="true" ht="42" hidden="false" customHeight="true" outlineLevel="0" collapsed="false">
      <c r="A59" s="66" t="s">
        <v>128</v>
      </c>
      <c r="B59" s="73" t="s">
        <v>129</v>
      </c>
      <c r="C59" s="60" t="n">
        <v>20000</v>
      </c>
      <c r="D59" s="60" t="n">
        <v>16544</v>
      </c>
      <c r="E59" s="61" t="n">
        <v>0</v>
      </c>
    </row>
    <row r="60" s="50" customFormat="true" ht="43.2" hidden="false" customHeight="true" outlineLevel="0" collapsed="false">
      <c r="A60" s="68" t="s">
        <v>130</v>
      </c>
      <c r="B60" s="56" t="s">
        <v>131</v>
      </c>
      <c r="C60" s="57" t="n">
        <f aca="false">C61</f>
        <v>5000</v>
      </c>
      <c r="D60" s="57" t="n">
        <f aca="false">D61</f>
        <v>1806.04</v>
      </c>
      <c r="E60" s="54" t="n">
        <v>0</v>
      </c>
    </row>
    <row r="61" s="50" customFormat="true" ht="84" hidden="false" customHeight="true" outlineLevel="0" collapsed="false">
      <c r="A61" s="66" t="s">
        <v>132</v>
      </c>
      <c r="B61" s="74" t="s">
        <v>133</v>
      </c>
      <c r="C61" s="60" t="n">
        <f aca="false">C62</f>
        <v>5000</v>
      </c>
      <c r="D61" s="60" t="n">
        <f aca="false">D62</f>
        <v>1806.04</v>
      </c>
      <c r="E61" s="61" t="n">
        <v>0</v>
      </c>
    </row>
    <row r="62" s="50" customFormat="true" ht="87.6" hidden="false" customHeight="true" outlineLevel="0" collapsed="false">
      <c r="A62" s="66" t="s">
        <v>134</v>
      </c>
      <c r="B62" s="74" t="s">
        <v>135</v>
      </c>
      <c r="C62" s="60" t="n">
        <f aca="false">C63</f>
        <v>5000</v>
      </c>
      <c r="D62" s="60" t="n">
        <f aca="false">D63</f>
        <v>1806.04</v>
      </c>
      <c r="E62" s="61" t="n">
        <v>0</v>
      </c>
    </row>
    <row r="63" s="50" customFormat="true" ht="117" hidden="false" customHeight="true" outlineLevel="0" collapsed="false">
      <c r="A63" s="66" t="s">
        <v>136</v>
      </c>
      <c r="B63" s="71" t="s">
        <v>137</v>
      </c>
      <c r="C63" s="60" t="n">
        <v>5000</v>
      </c>
      <c r="D63" s="60" t="n">
        <v>1806.04</v>
      </c>
      <c r="E63" s="61" t="n">
        <v>0</v>
      </c>
    </row>
    <row r="64" s="50" customFormat="true" ht="27.6" hidden="false" customHeight="true" outlineLevel="0" collapsed="false">
      <c r="A64" s="55" t="s">
        <v>138</v>
      </c>
      <c r="B64" s="56" t="s">
        <v>139</v>
      </c>
      <c r="C64" s="57" t="n">
        <f aca="false">C65+C120</f>
        <v>200793837.82</v>
      </c>
      <c r="D64" s="57" t="n">
        <f aca="false">D65+D120</f>
        <v>44497018.11</v>
      </c>
      <c r="E64" s="54" t="n">
        <f aca="false">D64*100/C64</f>
        <v>22.1605496429074</v>
      </c>
    </row>
    <row r="65" s="50" customFormat="true" ht="44.25" hidden="false" customHeight="true" outlineLevel="0" collapsed="false">
      <c r="A65" s="55" t="s">
        <v>140</v>
      </c>
      <c r="B65" s="56" t="s">
        <v>141</v>
      </c>
      <c r="C65" s="57" t="n">
        <f aca="false">C66+C71+C84</f>
        <v>199793837.82</v>
      </c>
      <c r="D65" s="57" t="n">
        <f aca="false">D66+D71+D84</f>
        <v>43497018.11</v>
      </c>
      <c r="E65" s="54" t="n">
        <f aca="false">D65*100/C65</f>
        <v>21.770950788376</v>
      </c>
    </row>
    <row r="66" s="50" customFormat="true" ht="42.75" hidden="false" customHeight="true" outlineLevel="0" collapsed="false">
      <c r="A66" s="55" t="s">
        <v>142</v>
      </c>
      <c r="B66" s="56" t="s">
        <v>143</v>
      </c>
      <c r="C66" s="57" t="n">
        <f aca="false">C67+C69</f>
        <v>16770800</v>
      </c>
      <c r="D66" s="57" t="n">
        <f aca="false">D67+D69</f>
        <v>8385420</v>
      </c>
      <c r="E66" s="54" t="n">
        <f aca="false">D66*100/C66</f>
        <v>50.0001192548954</v>
      </c>
    </row>
    <row r="67" s="50" customFormat="true" ht="71.4" hidden="false" customHeight="true" outlineLevel="0" collapsed="false">
      <c r="A67" s="58" t="s">
        <v>144</v>
      </c>
      <c r="B67" s="59" t="s">
        <v>145</v>
      </c>
      <c r="C67" s="60" t="n">
        <f aca="false">C68</f>
        <v>16119800</v>
      </c>
      <c r="D67" s="60" t="n">
        <f aca="false">D68</f>
        <v>8059920</v>
      </c>
      <c r="E67" s="61" t="n">
        <f aca="false">D67*100/C67</f>
        <v>50.0001240710183</v>
      </c>
    </row>
    <row r="68" s="50" customFormat="true" ht="63.6" hidden="false" customHeight="true" outlineLevel="0" collapsed="false">
      <c r="A68" s="58" t="s">
        <v>146</v>
      </c>
      <c r="B68" s="59" t="s">
        <v>147</v>
      </c>
      <c r="C68" s="61" t="n">
        <v>16119800</v>
      </c>
      <c r="D68" s="60" t="n">
        <v>8059920</v>
      </c>
      <c r="E68" s="61" t="n">
        <f aca="false">D68*100/C68</f>
        <v>50.0001240710183</v>
      </c>
      <c r="G68" s="75"/>
      <c r="H68" s="75"/>
    </row>
    <row r="69" s="50" customFormat="true" ht="27.6" hidden="false" customHeight="true" outlineLevel="0" collapsed="false">
      <c r="A69" s="68" t="s">
        <v>148</v>
      </c>
      <c r="B69" s="70" t="s">
        <v>149</v>
      </c>
      <c r="C69" s="54" t="n">
        <f aca="false">C70</f>
        <v>651000</v>
      </c>
      <c r="D69" s="57" t="n">
        <f aca="false">D70</f>
        <v>325500</v>
      </c>
      <c r="E69" s="54" t="n">
        <f aca="false">D69*100/C69</f>
        <v>50</v>
      </c>
    </row>
    <row r="70" s="50" customFormat="true" ht="27.6" hidden="false" customHeight="true" outlineLevel="0" collapsed="false">
      <c r="A70" s="66" t="s">
        <v>150</v>
      </c>
      <c r="B70" s="71" t="s">
        <v>151</v>
      </c>
      <c r="C70" s="61" t="n">
        <v>651000</v>
      </c>
      <c r="D70" s="60" t="n">
        <v>325500</v>
      </c>
      <c r="E70" s="61" t="n">
        <f aca="false">D70*100/C70</f>
        <v>50</v>
      </c>
    </row>
    <row r="71" s="50" customFormat="true" ht="60.6" hidden="false" customHeight="true" outlineLevel="0" collapsed="false">
      <c r="A71" s="55" t="s">
        <v>152</v>
      </c>
      <c r="B71" s="70" t="s">
        <v>153</v>
      </c>
      <c r="C71" s="53" t="n">
        <f aca="false">C72+C74+C76+C82</f>
        <v>182596627.84</v>
      </c>
      <c r="D71" s="53" t="n">
        <f aca="false">D72+D74+D76+D82</f>
        <v>34912385.05</v>
      </c>
      <c r="E71" s="54" t="n">
        <f aca="false">D71*100/C71</f>
        <v>19.1199506053266</v>
      </c>
    </row>
    <row r="72" s="50" customFormat="true" ht="99" hidden="false" customHeight="true" outlineLevel="0" collapsed="false">
      <c r="A72" s="58" t="s">
        <v>154</v>
      </c>
      <c r="B72" s="67" t="s">
        <v>155</v>
      </c>
      <c r="C72" s="76" t="n">
        <f aca="false">C73</f>
        <v>132100000</v>
      </c>
      <c r="D72" s="76" t="n">
        <f aca="false">D73</f>
        <v>1616933</v>
      </c>
      <c r="E72" s="61" t="n">
        <f aca="false">D72*100/C72</f>
        <v>1.22402195306586</v>
      </c>
    </row>
    <row r="73" s="50" customFormat="true" ht="93" hidden="false" customHeight="true" outlineLevel="0" collapsed="false">
      <c r="A73" s="58" t="s">
        <v>156</v>
      </c>
      <c r="B73" s="64" t="s">
        <v>157</v>
      </c>
      <c r="C73" s="76" t="n">
        <v>132100000</v>
      </c>
      <c r="D73" s="76" t="n">
        <v>1616933</v>
      </c>
      <c r="E73" s="61" t="n">
        <f aca="false">D73*100/C73</f>
        <v>1.22402195306586</v>
      </c>
    </row>
    <row r="74" s="50" customFormat="true" ht="52.8" hidden="false" customHeight="true" outlineLevel="0" collapsed="false">
      <c r="A74" s="59" t="s">
        <v>158</v>
      </c>
      <c r="B74" s="64" t="s">
        <v>159</v>
      </c>
      <c r="C74" s="76" t="n">
        <f aca="false">C75</f>
        <v>41551000</v>
      </c>
      <c r="D74" s="76" t="n">
        <f aca="false">D75</f>
        <v>30236199.45</v>
      </c>
      <c r="E74" s="61" t="n">
        <f aca="false">D74*100/C74</f>
        <v>72.7688851050516</v>
      </c>
    </row>
    <row r="75" s="50" customFormat="true" ht="63" hidden="false" customHeight="true" outlineLevel="0" collapsed="false">
      <c r="A75" s="59" t="s">
        <v>160</v>
      </c>
      <c r="B75" s="64" t="s">
        <v>161</v>
      </c>
      <c r="C75" s="76" t="n">
        <v>41551000</v>
      </c>
      <c r="D75" s="76" t="n">
        <v>30236199.45</v>
      </c>
      <c r="E75" s="61" t="n">
        <f aca="false">D75*100/C75</f>
        <v>72.7688851050516</v>
      </c>
      <c r="F75" s="77"/>
      <c r="G75" s="78"/>
      <c r="H75" s="78"/>
      <c r="I75" s="79"/>
      <c r="J75" s="79"/>
      <c r="K75" s="79"/>
      <c r="L75" s="79"/>
    </row>
    <row r="76" s="50" customFormat="true" ht="48.6" hidden="false" customHeight="true" outlineLevel="0" collapsed="false">
      <c r="A76" s="59" t="s">
        <v>162</v>
      </c>
      <c r="B76" s="64" t="s">
        <v>163</v>
      </c>
      <c r="C76" s="76" t="n">
        <f aca="false">C77</f>
        <v>8586000</v>
      </c>
      <c r="D76" s="76" t="n">
        <f aca="false">D77</f>
        <v>2710491</v>
      </c>
      <c r="E76" s="61" t="n">
        <f aca="false">D76*100/C76</f>
        <v>31.5687281621244</v>
      </c>
    </row>
    <row r="77" s="50" customFormat="true" ht="49.8" hidden="false" customHeight="true" outlineLevel="0" collapsed="false">
      <c r="A77" s="59" t="s">
        <v>164</v>
      </c>
      <c r="B77" s="64" t="s">
        <v>165</v>
      </c>
      <c r="C77" s="80" t="n">
        <v>8586000</v>
      </c>
      <c r="D77" s="76" t="n">
        <v>2710491</v>
      </c>
      <c r="E77" s="61" t="n">
        <f aca="false">D77*100/C77</f>
        <v>31.5687281621244</v>
      </c>
    </row>
    <row r="78" s="50" customFormat="true" ht="3.6" hidden="true" customHeight="true" outlineLevel="0" collapsed="false">
      <c r="A78" s="81" t="s">
        <v>166</v>
      </c>
      <c r="B78" s="82" t="s">
        <v>167</v>
      </c>
      <c r="C78" s="80" t="n">
        <f aca="false">C79</f>
        <v>0</v>
      </c>
      <c r="D78" s="76"/>
      <c r="E78" s="61" t="e">
        <f aca="false">D78*100/C78</f>
        <v>#DIV/0!</v>
      </c>
    </row>
    <row r="79" s="50" customFormat="true" ht="61.2" hidden="true" customHeight="true" outlineLevel="0" collapsed="false">
      <c r="A79" s="83" t="s">
        <v>168</v>
      </c>
      <c r="B79" s="84" t="s">
        <v>169</v>
      </c>
      <c r="C79" s="80" t="n">
        <v>0</v>
      </c>
      <c r="D79" s="76"/>
      <c r="E79" s="61" t="e">
        <f aca="false">D79*100/C79</f>
        <v>#DIV/0!</v>
      </c>
    </row>
    <row r="80" s="50" customFormat="true" ht="61.2" hidden="true" customHeight="true" outlineLevel="0" collapsed="false">
      <c r="A80" s="83" t="s">
        <v>170</v>
      </c>
      <c r="B80" s="85" t="s">
        <v>171</v>
      </c>
      <c r="C80" s="80" t="n">
        <f aca="false">C81</f>
        <v>0</v>
      </c>
      <c r="D80" s="76"/>
      <c r="E80" s="61" t="e">
        <f aca="false">D80*100/C80</f>
        <v>#DIV/0!</v>
      </c>
    </row>
    <row r="81" s="50" customFormat="true" ht="3.6" hidden="true" customHeight="true" outlineLevel="0" collapsed="false">
      <c r="A81" s="83" t="s">
        <v>172</v>
      </c>
      <c r="B81" s="84" t="s">
        <v>173</v>
      </c>
      <c r="C81" s="80" t="n">
        <v>0</v>
      </c>
      <c r="D81" s="76"/>
      <c r="E81" s="61" t="e">
        <f aca="false">D81*100/C81</f>
        <v>#DIV/0!</v>
      </c>
    </row>
    <row r="82" s="50" customFormat="true" ht="32.4" hidden="false" customHeight="true" outlineLevel="0" collapsed="false">
      <c r="A82" s="58" t="s">
        <v>174</v>
      </c>
      <c r="B82" s="59" t="s">
        <v>175</v>
      </c>
      <c r="C82" s="61" t="n">
        <f aca="false">C83</f>
        <v>359627.84</v>
      </c>
      <c r="D82" s="60" t="n">
        <f aca="false">D83</f>
        <v>348761.6</v>
      </c>
      <c r="E82" s="61" t="n">
        <f aca="false">D82*100/C82</f>
        <v>96.9784764160639</v>
      </c>
    </row>
    <row r="83" s="50" customFormat="true" ht="29.4" hidden="false" customHeight="true" outlineLevel="0" collapsed="false">
      <c r="A83" s="58" t="s">
        <v>176</v>
      </c>
      <c r="B83" s="59" t="s">
        <v>177</v>
      </c>
      <c r="C83" s="61" t="n">
        <v>359627.84</v>
      </c>
      <c r="D83" s="60" t="n">
        <v>348761.6</v>
      </c>
      <c r="E83" s="61" t="n">
        <f aca="false">D83*100/C83</f>
        <v>96.9784764160639</v>
      </c>
      <c r="F83" s="77"/>
    </row>
    <row r="84" s="50" customFormat="true" ht="45.6" hidden="false" customHeight="true" outlineLevel="0" collapsed="false">
      <c r="A84" s="55" t="s">
        <v>178</v>
      </c>
      <c r="B84" s="56" t="s">
        <v>179</v>
      </c>
      <c r="C84" s="57" t="n">
        <f aca="false">C87+C89+C111</f>
        <v>426409.98</v>
      </c>
      <c r="D84" s="57" t="n">
        <f aca="false">D87+D89+D111</f>
        <v>199213.06</v>
      </c>
      <c r="E84" s="54" t="n">
        <f aca="false">D84*100/C84</f>
        <v>46.7186673257507</v>
      </c>
    </row>
    <row r="85" s="50" customFormat="true" ht="0.6" hidden="true" customHeight="true" outlineLevel="0" collapsed="false">
      <c r="A85" s="58" t="s">
        <v>180</v>
      </c>
      <c r="B85" s="59" t="s">
        <v>181</v>
      </c>
      <c r="C85" s="57"/>
      <c r="D85" s="57"/>
      <c r="E85" s="61" t="e">
        <f aca="false">D85*100/C85</f>
        <v>#DIV/0!</v>
      </c>
    </row>
    <row r="86" s="50" customFormat="true" ht="45.6" hidden="true" customHeight="true" outlineLevel="0" collapsed="false">
      <c r="A86" s="58" t="s">
        <v>182</v>
      </c>
      <c r="B86" s="59" t="s">
        <v>183</v>
      </c>
      <c r="C86" s="60"/>
      <c r="D86" s="60"/>
      <c r="E86" s="61" t="e">
        <f aca="false">D86*100/C86</f>
        <v>#DIV/0!</v>
      </c>
    </row>
    <row r="87" s="50" customFormat="true" ht="47.4" hidden="false" customHeight="true" outlineLevel="0" collapsed="false">
      <c r="A87" s="55" t="s">
        <v>184</v>
      </c>
      <c r="B87" s="56" t="s">
        <v>185</v>
      </c>
      <c r="C87" s="57" t="n">
        <f aca="false">C88</f>
        <v>1000</v>
      </c>
      <c r="D87" s="57" t="n">
        <f aca="false">D88</f>
        <v>1000</v>
      </c>
      <c r="E87" s="54" t="n">
        <f aca="false">D87*100/C87</f>
        <v>100</v>
      </c>
    </row>
    <row r="88" s="50" customFormat="true" ht="47.4" hidden="false" customHeight="true" outlineLevel="0" collapsed="false">
      <c r="A88" s="58" t="s">
        <v>186</v>
      </c>
      <c r="B88" s="59" t="s">
        <v>187</v>
      </c>
      <c r="C88" s="60" t="n">
        <v>1000</v>
      </c>
      <c r="D88" s="60" t="n">
        <v>1000</v>
      </c>
      <c r="E88" s="61" t="n">
        <f aca="false">D88*100/C88</f>
        <v>100</v>
      </c>
    </row>
    <row r="89" s="50" customFormat="true" ht="70.2" hidden="false" customHeight="true" outlineLevel="0" collapsed="false">
      <c r="A89" s="55" t="s">
        <v>188</v>
      </c>
      <c r="B89" s="56" t="s">
        <v>189</v>
      </c>
      <c r="C89" s="57" t="n">
        <f aca="false">C90</f>
        <v>412500</v>
      </c>
      <c r="D89" s="57" t="n">
        <f aca="false">D90</f>
        <v>188278.53</v>
      </c>
      <c r="E89" s="54" t="n">
        <f aca="false">D89*100/C89</f>
        <v>45.64328</v>
      </c>
    </row>
    <row r="90" s="50" customFormat="true" ht="72" hidden="false" customHeight="true" outlineLevel="0" collapsed="false">
      <c r="A90" s="58" t="s">
        <v>190</v>
      </c>
      <c r="B90" s="59" t="s">
        <v>191</v>
      </c>
      <c r="C90" s="60" t="n">
        <v>412500</v>
      </c>
      <c r="D90" s="60" t="n">
        <v>188278.53</v>
      </c>
      <c r="E90" s="61" t="n">
        <f aca="false">D90*100/C90</f>
        <v>45.64328</v>
      </c>
    </row>
    <row r="91" s="50" customFormat="true" ht="27.6" hidden="true" customHeight="true" outlineLevel="0" collapsed="false">
      <c r="A91" s="58" t="s">
        <v>192</v>
      </c>
      <c r="B91" s="59" t="s">
        <v>193</v>
      </c>
      <c r="C91" s="57" t="n">
        <f aca="false">C92</f>
        <v>0</v>
      </c>
      <c r="D91" s="57" t="n">
        <f aca="false">D92</f>
        <v>0</v>
      </c>
      <c r="E91" s="61" t="e">
        <f aca="false">D91*100/C91</f>
        <v>#DIV/0!</v>
      </c>
    </row>
    <row r="92" s="50" customFormat="true" ht="34.2" hidden="true" customHeight="true" outlineLevel="0" collapsed="false">
      <c r="A92" s="58" t="s">
        <v>194</v>
      </c>
      <c r="B92" s="59" t="s">
        <v>195</v>
      </c>
      <c r="C92" s="60"/>
      <c r="D92" s="60"/>
      <c r="E92" s="61" t="e">
        <f aca="false">D92*100/C92</f>
        <v>#DIV/0!</v>
      </c>
    </row>
    <row r="93" s="50" customFormat="true" ht="36.6" hidden="true" customHeight="true" outlineLevel="0" collapsed="false">
      <c r="A93" s="58" t="s">
        <v>196</v>
      </c>
      <c r="B93" s="86" t="s">
        <v>197</v>
      </c>
      <c r="C93" s="57" t="n">
        <f aca="false">C94</f>
        <v>0</v>
      </c>
      <c r="D93" s="57" t="n">
        <f aca="false">D94</f>
        <v>466805000</v>
      </c>
      <c r="E93" s="61" t="e">
        <f aca="false">D93*100/C93</f>
        <v>#DIV/0!</v>
      </c>
    </row>
    <row r="94" s="50" customFormat="true" ht="47.4" hidden="true" customHeight="true" outlineLevel="0" collapsed="false">
      <c r="A94" s="58" t="s">
        <v>198</v>
      </c>
      <c r="B94" s="86" t="s">
        <v>199</v>
      </c>
      <c r="C94" s="60"/>
      <c r="D94" s="60" t="n">
        <v>466805000</v>
      </c>
      <c r="E94" s="61" t="e">
        <f aca="false">D94*100/C94</f>
        <v>#DIV/0!</v>
      </c>
    </row>
    <row r="95" s="50" customFormat="true" ht="29.4" hidden="true" customHeight="true" outlineLevel="0" collapsed="false">
      <c r="A95" s="58" t="s">
        <v>200</v>
      </c>
      <c r="B95" s="59" t="s">
        <v>201</v>
      </c>
      <c r="C95" s="57" t="n">
        <f aca="false">C96</f>
        <v>0</v>
      </c>
      <c r="D95" s="57" t="n">
        <f aca="false">D96</f>
        <v>12537000</v>
      </c>
      <c r="E95" s="61" t="e">
        <f aca="false">D95*100/C95</f>
        <v>#DIV/0!</v>
      </c>
    </row>
    <row r="96" s="50" customFormat="true" ht="43.8" hidden="true" customHeight="true" outlineLevel="0" collapsed="false">
      <c r="A96" s="58" t="s">
        <v>202</v>
      </c>
      <c r="B96" s="59" t="s">
        <v>203</v>
      </c>
      <c r="C96" s="60"/>
      <c r="D96" s="60" t="n">
        <v>12537000</v>
      </c>
      <c r="E96" s="61" t="e">
        <f aca="false">D96*100/C96</f>
        <v>#DIV/0!</v>
      </c>
    </row>
    <row r="97" s="50" customFormat="true" ht="30.6" hidden="true" customHeight="true" outlineLevel="0" collapsed="false">
      <c r="A97" s="58" t="s">
        <v>204</v>
      </c>
      <c r="B97" s="59" t="s">
        <v>205</v>
      </c>
      <c r="C97" s="57" t="n">
        <f aca="false">C98</f>
        <v>0</v>
      </c>
      <c r="D97" s="57" t="n">
        <f aca="false">D98</f>
        <v>36748000</v>
      </c>
      <c r="E97" s="61" t="e">
        <f aca="false">D97*100/C97</f>
        <v>#DIV/0!</v>
      </c>
    </row>
    <row r="98" s="50" customFormat="true" ht="32.4" hidden="true" customHeight="true" outlineLevel="0" collapsed="false">
      <c r="A98" s="58" t="s">
        <v>206</v>
      </c>
      <c r="B98" s="62" t="s">
        <v>207</v>
      </c>
      <c r="C98" s="60"/>
      <c r="D98" s="60" t="n">
        <v>36748000</v>
      </c>
      <c r="E98" s="61" t="e">
        <f aca="false">D98*100/C98</f>
        <v>#DIV/0!</v>
      </c>
    </row>
    <row r="99" s="50" customFormat="true" ht="34.2" hidden="true" customHeight="true" outlineLevel="0" collapsed="false">
      <c r="A99" s="58" t="s">
        <v>208</v>
      </c>
      <c r="B99" s="62" t="s">
        <v>209</v>
      </c>
      <c r="C99" s="57" t="n">
        <f aca="false">C100</f>
        <v>0</v>
      </c>
      <c r="D99" s="57" t="n">
        <f aca="false">D100</f>
        <v>8951000</v>
      </c>
      <c r="E99" s="61" t="e">
        <f aca="false">D99*100/C99</f>
        <v>#DIV/0!</v>
      </c>
    </row>
    <row r="100" s="50" customFormat="true" ht="36" hidden="true" customHeight="true" outlineLevel="0" collapsed="false">
      <c r="A100" s="58" t="s">
        <v>210</v>
      </c>
      <c r="B100" s="62" t="s">
        <v>211</v>
      </c>
      <c r="C100" s="60"/>
      <c r="D100" s="60" t="n">
        <v>8951000</v>
      </c>
      <c r="E100" s="61" t="e">
        <f aca="false">D100*100/C100</f>
        <v>#DIV/0!</v>
      </c>
    </row>
    <row r="101" s="50" customFormat="true" ht="28.2" hidden="true" customHeight="true" outlineLevel="0" collapsed="false">
      <c r="A101" s="55" t="s">
        <v>212</v>
      </c>
      <c r="B101" s="56" t="s">
        <v>213</v>
      </c>
      <c r="C101" s="57"/>
      <c r="D101" s="57" t="n">
        <f aca="false">D102+D104+D110+D112+D114+D116+D118</f>
        <v>19869.06</v>
      </c>
      <c r="E101" s="61" t="e">
        <f aca="false">D101*100/C101</f>
        <v>#DIV/0!</v>
      </c>
    </row>
    <row r="102" s="50" customFormat="true" ht="34.2" hidden="true" customHeight="true" outlineLevel="0" collapsed="false">
      <c r="A102" s="58" t="s">
        <v>214</v>
      </c>
      <c r="B102" s="59" t="s">
        <v>215</v>
      </c>
      <c r="C102" s="57" t="n">
        <f aca="false">C103</f>
        <v>0</v>
      </c>
      <c r="D102" s="57" t="n">
        <f aca="false">D103</f>
        <v>0</v>
      </c>
      <c r="E102" s="61" t="e">
        <f aca="false">D102*100/C102</f>
        <v>#DIV/0!</v>
      </c>
    </row>
    <row r="103" s="50" customFormat="true" ht="30" hidden="true" customHeight="true" outlineLevel="0" collapsed="false">
      <c r="A103" s="58" t="s">
        <v>216</v>
      </c>
      <c r="B103" s="59" t="s">
        <v>217</v>
      </c>
      <c r="C103" s="60"/>
      <c r="D103" s="60"/>
      <c r="E103" s="61" t="e">
        <f aca="false">D103*100/C103</f>
        <v>#DIV/0!</v>
      </c>
    </row>
    <row r="104" s="50" customFormat="true" ht="20.4" hidden="true" customHeight="true" outlineLevel="0" collapsed="false">
      <c r="A104" s="58" t="s">
        <v>218</v>
      </c>
      <c r="B104" s="86" t="s">
        <v>219</v>
      </c>
      <c r="C104" s="57" t="n">
        <f aca="false">C105</f>
        <v>0</v>
      </c>
      <c r="D104" s="57" t="n">
        <f aca="false">D105</f>
        <v>0</v>
      </c>
      <c r="E104" s="61" t="e">
        <f aca="false">D104*100/C104</f>
        <v>#DIV/0!</v>
      </c>
    </row>
    <row r="105" s="50" customFormat="true" ht="25.8" hidden="true" customHeight="true" outlineLevel="0" collapsed="false">
      <c r="A105" s="58" t="s">
        <v>220</v>
      </c>
      <c r="B105" s="86" t="s">
        <v>221</v>
      </c>
      <c r="C105" s="60"/>
      <c r="D105" s="60"/>
      <c r="E105" s="61" t="e">
        <f aca="false">D105*100/C105</f>
        <v>#DIV/0!</v>
      </c>
    </row>
    <row r="106" s="50" customFormat="true" ht="29.4" hidden="true" customHeight="true" outlineLevel="0" collapsed="false">
      <c r="A106" s="58" t="s">
        <v>222</v>
      </c>
      <c r="B106" s="59" t="s">
        <v>223</v>
      </c>
      <c r="C106" s="57"/>
      <c r="D106" s="57"/>
      <c r="E106" s="61" t="e">
        <f aca="false">D106*100/C106</f>
        <v>#DIV/0!</v>
      </c>
    </row>
    <row r="107" s="50" customFormat="true" ht="39.6" hidden="true" customHeight="true" outlineLevel="0" collapsed="false">
      <c r="A107" s="58" t="s">
        <v>224</v>
      </c>
      <c r="B107" s="59" t="s">
        <v>225</v>
      </c>
      <c r="C107" s="60"/>
      <c r="D107" s="60"/>
      <c r="E107" s="61" t="e">
        <f aca="false">D107*100/C107</f>
        <v>#DIV/0!</v>
      </c>
    </row>
    <row r="108" s="50" customFormat="true" ht="32.4" hidden="true" customHeight="true" outlineLevel="0" collapsed="false">
      <c r="A108" s="58" t="s">
        <v>226</v>
      </c>
      <c r="B108" s="59" t="s">
        <v>227</v>
      </c>
      <c r="C108" s="57"/>
      <c r="D108" s="57"/>
      <c r="E108" s="61" t="e">
        <f aca="false">D108*100/C108</f>
        <v>#DIV/0!</v>
      </c>
    </row>
    <row r="109" s="50" customFormat="true" ht="43.8" hidden="true" customHeight="true" outlineLevel="0" collapsed="false">
      <c r="A109" s="58" t="s">
        <v>228</v>
      </c>
      <c r="B109" s="59" t="s">
        <v>229</v>
      </c>
      <c r="C109" s="60"/>
      <c r="D109" s="60"/>
      <c r="E109" s="61" t="e">
        <f aca="false">D109*100/C109</f>
        <v>#DIV/0!</v>
      </c>
    </row>
    <row r="110" s="89" customFormat="true" ht="37.8" hidden="true" customHeight="true" outlineLevel="0" collapsed="false">
      <c r="A110" s="87" t="s">
        <v>230</v>
      </c>
      <c r="B110" s="88" t="s">
        <v>231</v>
      </c>
      <c r="C110" s="57"/>
      <c r="D110" s="57" t="n">
        <f aca="false">D111</f>
        <v>9934.53</v>
      </c>
      <c r="E110" s="61" t="e">
        <f aca="false">D110*100/C110</f>
        <v>#DIV/0!</v>
      </c>
    </row>
    <row r="111" s="89" customFormat="true" ht="40.8" hidden="false" customHeight="false" outlineLevel="0" collapsed="false">
      <c r="A111" s="90" t="s">
        <v>232</v>
      </c>
      <c r="B111" s="91" t="s">
        <v>233</v>
      </c>
      <c r="C111" s="57" t="n">
        <f aca="false">C112</f>
        <v>12909.98</v>
      </c>
      <c r="D111" s="57" t="n">
        <f aca="false">D112</f>
        <v>9934.53</v>
      </c>
      <c r="E111" s="54" t="n">
        <f aca="false">D111*100/C111</f>
        <v>76.9523268045342</v>
      </c>
    </row>
    <row r="112" s="89" customFormat="true" ht="52.8" hidden="false" customHeight="true" outlineLevel="0" collapsed="false">
      <c r="A112" s="58" t="s">
        <v>234</v>
      </c>
      <c r="B112" s="92" t="s">
        <v>235</v>
      </c>
      <c r="C112" s="60" t="n">
        <v>12909.98</v>
      </c>
      <c r="D112" s="60" t="n">
        <v>9934.53</v>
      </c>
      <c r="E112" s="61" t="n">
        <f aca="false">D112*100/C112</f>
        <v>76.9523268045342</v>
      </c>
      <c r="F112" s="93"/>
    </row>
    <row r="113" s="89" customFormat="true" ht="0.6" hidden="true" customHeight="true" outlineLevel="0" collapsed="false">
      <c r="A113" s="58" t="s">
        <v>236</v>
      </c>
      <c r="B113" s="94" t="s">
        <v>237</v>
      </c>
      <c r="C113" s="60"/>
      <c r="D113" s="60"/>
      <c r="E113" s="61" t="e">
        <f aca="false">D113*100/C113</f>
        <v>#DIV/0!</v>
      </c>
    </row>
    <row r="114" s="50" customFormat="true" ht="22.2" hidden="true" customHeight="true" outlineLevel="0" collapsed="false">
      <c r="A114" s="58" t="s">
        <v>238</v>
      </c>
      <c r="B114" s="64" t="s">
        <v>239</v>
      </c>
      <c r="C114" s="57" t="n">
        <f aca="false">C115</f>
        <v>0</v>
      </c>
      <c r="D114" s="57" t="n">
        <f aca="false">D115</f>
        <v>0</v>
      </c>
      <c r="E114" s="61" t="e">
        <f aca="false">D114*100/C114</f>
        <v>#DIV/0!</v>
      </c>
    </row>
    <row r="115" s="50" customFormat="true" ht="18.6" hidden="true" customHeight="true" outlineLevel="0" collapsed="false">
      <c r="A115" s="58" t="s">
        <v>240</v>
      </c>
      <c r="B115" s="64" t="s">
        <v>241</v>
      </c>
      <c r="C115" s="60"/>
      <c r="D115" s="60"/>
      <c r="E115" s="61" t="e">
        <f aca="false">D115*100/C115</f>
        <v>#DIV/0!</v>
      </c>
    </row>
    <row r="116" s="50" customFormat="true" ht="41.4" hidden="true" customHeight="true" outlineLevel="0" collapsed="false">
      <c r="A116" s="58" t="s">
        <v>242</v>
      </c>
      <c r="B116" s="64" t="s">
        <v>243</v>
      </c>
      <c r="C116" s="57" t="n">
        <f aca="false">C117</f>
        <v>0</v>
      </c>
      <c r="D116" s="57" t="n">
        <f aca="false">D117</f>
        <v>0</v>
      </c>
      <c r="E116" s="61" t="e">
        <f aca="false">D116*100/C116</f>
        <v>#DIV/0!</v>
      </c>
    </row>
    <row r="117" s="50" customFormat="true" ht="41.4" hidden="true" customHeight="true" outlineLevel="0" collapsed="false">
      <c r="A117" s="58" t="s">
        <v>244</v>
      </c>
      <c r="B117" s="64" t="s">
        <v>245</v>
      </c>
      <c r="C117" s="60"/>
      <c r="D117" s="60"/>
      <c r="E117" s="61" t="e">
        <f aca="false">D117*100/C117</f>
        <v>#DIV/0!</v>
      </c>
    </row>
    <row r="118" s="50" customFormat="true" ht="1.8" hidden="true" customHeight="true" outlineLevel="0" collapsed="false">
      <c r="A118" s="58" t="s">
        <v>222</v>
      </c>
      <c r="B118" s="64" t="s">
        <v>246</v>
      </c>
      <c r="C118" s="57" t="n">
        <f aca="false">C119</f>
        <v>0</v>
      </c>
      <c r="D118" s="57" t="n">
        <f aca="false">D119</f>
        <v>0</v>
      </c>
      <c r="E118" s="61" t="e">
        <f aca="false">D118*100/C118</f>
        <v>#DIV/0!</v>
      </c>
    </row>
    <row r="119" s="50" customFormat="true" ht="52.2" hidden="true" customHeight="true" outlineLevel="0" collapsed="false">
      <c r="A119" s="58" t="s">
        <v>224</v>
      </c>
      <c r="B119" s="64" t="s">
        <v>247</v>
      </c>
      <c r="C119" s="60"/>
      <c r="D119" s="60"/>
      <c r="E119" s="61" t="e">
        <f aca="false">D119*100/C119</f>
        <v>#DIV/0!</v>
      </c>
    </row>
    <row r="120" s="50" customFormat="true" ht="39" hidden="false" customHeight="true" outlineLevel="0" collapsed="false">
      <c r="A120" s="95" t="s">
        <v>248</v>
      </c>
      <c r="B120" s="95" t="s">
        <v>249</v>
      </c>
      <c r="C120" s="57" t="n">
        <f aca="false">C121</f>
        <v>1000000</v>
      </c>
      <c r="D120" s="57" t="n">
        <f aca="false">D121</f>
        <v>1000000</v>
      </c>
      <c r="E120" s="61" t="n">
        <f aca="false">D120*100/C120</f>
        <v>100</v>
      </c>
    </row>
    <row r="121" s="50" customFormat="true" ht="37.8" hidden="false" customHeight="true" outlineLevel="0" collapsed="false">
      <c r="A121" s="62" t="s">
        <v>250</v>
      </c>
      <c r="B121" s="96" t="s">
        <v>223</v>
      </c>
      <c r="C121" s="60" t="n">
        <f aca="false">C122</f>
        <v>1000000</v>
      </c>
      <c r="D121" s="60" t="n">
        <f aca="false">D122</f>
        <v>1000000</v>
      </c>
      <c r="E121" s="61" t="n">
        <f aca="false">D121*100/C121</f>
        <v>100</v>
      </c>
    </row>
    <row r="122" s="50" customFormat="true" ht="43.2" hidden="false" customHeight="true" outlineLevel="0" collapsed="false">
      <c r="A122" s="62" t="s">
        <v>251</v>
      </c>
      <c r="B122" s="62" t="s">
        <v>252</v>
      </c>
      <c r="C122" s="97" t="n">
        <v>1000000</v>
      </c>
      <c r="D122" s="97" t="n">
        <v>1000000</v>
      </c>
      <c r="E122" s="61" t="n">
        <f aca="false">D122*100/C122</f>
        <v>100</v>
      </c>
    </row>
    <row r="123" s="50" customFormat="true" ht="27" hidden="false" customHeight="true" outlineLevel="0" collapsed="false">
      <c r="A123" s="98" t="s">
        <v>253</v>
      </c>
      <c r="B123" s="99" t="s">
        <v>254</v>
      </c>
      <c r="C123" s="100" t="n">
        <f aca="false">C11+C64</f>
        <v>221721037.98</v>
      </c>
      <c r="D123" s="100" t="n">
        <f aca="false">D11+D56+D60+D64</f>
        <v>50550676.77</v>
      </c>
      <c r="E123" s="101" t="n">
        <f aca="false">D123*100/C123</f>
        <v>22.7992243002939</v>
      </c>
    </row>
    <row r="124" s="50" customFormat="true" ht="12.75" hidden="true" customHeight="true" outlineLevel="0" collapsed="false">
      <c r="A124" s="102"/>
      <c r="B124" s="102" t="s">
        <v>255</v>
      </c>
      <c r="C124" s="103"/>
      <c r="D124" s="103"/>
      <c r="E124" s="103"/>
    </row>
    <row r="125" s="50" customFormat="true" ht="20.4" hidden="true" customHeight="false" outlineLevel="0" collapsed="false">
      <c r="A125" s="102"/>
      <c r="B125" s="102" t="s">
        <v>256</v>
      </c>
      <c r="C125" s="103"/>
      <c r="D125" s="103"/>
      <c r="E125" s="103"/>
    </row>
    <row r="126" s="50" customFormat="true" ht="20.4" hidden="true" customHeight="false" outlineLevel="0" collapsed="false">
      <c r="A126" s="102"/>
      <c r="B126" s="102" t="s">
        <v>257</v>
      </c>
      <c r="C126" s="103"/>
      <c r="D126" s="103"/>
      <c r="E126" s="103"/>
    </row>
    <row r="127" s="50" customFormat="true" ht="20.4" hidden="true" customHeight="false" outlineLevel="0" collapsed="false">
      <c r="A127" s="102"/>
      <c r="B127" s="102" t="s">
        <v>258</v>
      </c>
      <c r="C127" s="103"/>
      <c r="D127" s="103"/>
      <c r="E127" s="103"/>
    </row>
    <row r="128" s="50" customFormat="true" ht="20.4" hidden="true" customHeight="false" outlineLevel="0" collapsed="false">
      <c r="A128" s="102"/>
      <c r="B128" s="102" t="s">
        <v>259</v>
      </c>
      <c r="C128" s="103"/>
      <c r="D128" s="103"/>
      <c r="E128" s="103"/>
    </row>
    <row r="129" s="50" customFormat="true" ht="20.4" hidden="true" customHeight="false" outlineLevel="0" collapsed="false">
      <c r="A129" s="102"/>
      <c r="B129" s="102" t="s">
        <v>260</v>
      </c>
      <c r="C129" s="103"/>
      <c r="D129" s="103"/>
      <c r="E129" s="103"/>
    </row>
    <row r="130" s="50" customFormat="true" ht="20.4" hidden="true" customHeight="false" outlineLevel="0" collapsed="false">
      <c r="A130" s="102"/>
      <c r="B130" s="102"/>
      <c r="C130" s="103"/>
      <c r="D130" s="103"/>
      <c r="E130" s="103"/>
    </row>
    <row r="131" s="50" customFormat="true" ht="20.4" hidden="true" customHeight="false" outlineLevel="0" collapsed="false">
      <c r="A131" s="102"/>
      <c r="B131" s="102" t="s">
        <v>261</v>
      </c>
      <c r="C131" s="104"/>
      <c r="D131" s="104"/>
      <c r="E131" s="104"/>
    </row>
    <row r="132" s="50" customFormat="true" ht="20.4" hidden="true" customHeight="false" outlineLevel="0" collapsed="false">
      <c r="A132" s="102"/>
      <c r="B132" s="105" t="s">
        <v>262</v>
      </c>
      <c r="C132" s="104"/>
      <c r="D132" s="104"/>
      <c r="E132" s="104"/>
    </row>
    <row r="133" s="50" customFormat="true" ht="20.4" hidden="true" customHeight="false" outlineLevel="0" collapsed="false">
      <c r="A133" s="102"/>
      <c r="B133" s="102"/>
      <c r="C133" s="103"/>
      <c r="D133" s="103"/>
      <c r="E133" s="103"/>
    </row>
    <row r="134" s="50" customFormat="true" ht="20.4" hidden="true" customHeight="false" outlineLevel="0" collapsed="false">
      <c r="A134" s="102"/>
      <c r="B134" s="102"/>
      <c r="C134" s="103"/>
      <c r="D134" s="103"/>
      <c r="E134" s="103"/>
    </row>
    <row r="135" s="50" customFormat="true" ht="20.4" hidden="true" customHeight="false" outlineLevel="0" collapsed="false">
      <c r="A135" s="102"/>
      <c r="B135" s="102"/>
      <c r="C135" s="104"/>
      <c r="D135" s="104"/>
      <c r="E135" s="104"/>
    </row>
    <row r="136" s="50" customFormat="true" ht="20.4" hidden="true" customHeight="false" outlineLevel="0" collapsed="false">
      <c r="A136" s="102"/>
      <c r="B136" s="102"/>
      <c r="C136" s="39"/>
      <c r="D136" s="39"/>
      <c r="E136" s="39"/>
    </row>
    <row r="137" s="50" customFormat="true" ht="20.4" hidden="true" customHeight="false" outlineLevel="0" collapsed="false">
      <c r="A137" s="102"/>
      <c r="B137" s="102"/>
      <c r="C137" s="39"/>
      <c r="D137" s="39"/>
      <c r="E137" s="39"/>
    </row>
    <row r="138" s="50" customFormat="true" ht="20.4" hidden="true" customHeight="false" outlineLevel="0" collapsed="false">
      <c r="A138" s="102"/>
      <c r="B138" s="102"/>
      <c r="C138" s="39"/>
      <c r="D138" s="39"/>
      <c r="E138" s="39"/>
    </row>
    <row r="139" s="50" customFormat="true" ht="20.4" hidden="true" customHeight="false" outlineLevel="0" collapsed="false">
      <c r="A139" s="102"/>
      <c r="B139" s="102"/>
      <c r="C139" s="39"/>
      <c r="D139" s="39"/>
      <c r="E139" s="39"/>
    </row>
    <row r="140" s="50" customFormat="true" ht="20.4" hidden="false" customHeight="false" outlineLevel="0" collapsed="false">
      <c r="A140" s="102"/>
      <c r="B140" s="102"/>
      <c r="C140" s="39"/>
      <c r="D140" s="39"/>
      <c r="E140" s="39"/>
    </row>
    <row r="141" customFormat="false" ht="18.6" hidden="true" customHeight="false" outlineLevel="0" collapsed="false">
      <c r="C141" s="39" t="n">
        <v>203607600</v>
      </c>
      <c r="D141" s="39" t="n">
        <v>203607600</v>
      </c>
      <c r="E141" s="39" t="n">
        <v>203607600</v>
      </c>
    </row>
    <row r="142" customFormat="false" ht="18.6" hidden="true" customHeight="false" outlineLevel="0" collapsed="false">
      <c r="C142" s="39" t="e">
        <f aca="false">#REF!+#REF!</f>
        <v>#REF!</v>
      </c>
      <c r="D142" s="39" t="e">
        <f aca="false">#REF!+#REF!</f>
        <v>#REF!</v>
      </c>
      <c r="E142" s="39" t="e">
        <f aca="false">#REF!+#REF!</f>
        <v>#REF!</v>
      </c>
    </row>
    <row r="143" customFormat="false" ht="18.6" hidden="true" customHeight="false" outlineLevel="0" collapsed="false">
      <c r="C143" s="39" t="e">
        <f aca="false">C123-C142</f>
        <v>#REF!</v>
      </c>
      <c r="D143" s="39" t="e">
        <f aca="false">D123-D142</f>
        <v>#REF!</v>
      </c>
      <c r="E143" s="39" t="e">
        <f aca="false">E123-E142</f>
        <v>#REF!</v>
      </c>
    </row>
    <row r="144" customFormat="false" ht="18.6" hidden="true" customHeight="false" outlineLevel="0" collapsed="false"/>
    <row r="145" customFormat="false" ht="18.6" hidden="true" customHeight="false" outlineLevel="0" collapsed="false">
      <c r="C145" s="39" t="e">
        <f aca="false">C141+C142</f>
        <v>#REF!</v>
      </c>
      <c r="D145" s="39" t="e">
        <f aca="false">D141+D142</f>
        <v>#REF!</v>
      </c>
      <c r="E145" s="39" t="e">
        <f aca="false">E141+E142</f>
        <v>#REF!</v>
      </c>
    </row>
    <row r="146" customFormat="false" ht="18.6" hidden="true" customHeight="false" outlineLevel="0" collapsed="false">
      <c r="C146" s="39" t="n">
        <f aca="false">C123-C20</f>
        <v>216523137.98</v>
      </c>
      <c r="D146" s="39" t="n">
        <f aca="false">D123-D20</f>
        <v>47718084.96</v>
      </c>
      <c r="E146" s="39" t="n">
        <f aca="false">E123-E20</f>
        <v>-31.695702689452</v>
      </c>
    </row>
    <row r="147" customFormat="false" ht="18.6" hidden="true" customHeight="false" outlineLevel="0" collapsed="false"/>
    <row r="148" customFormat="false" ht="18.6" hidden="true" customHeight="false" outlineLevel="0" collapsed="false">
      <c r="C148" s="39" t="n">
        <f aca="false">C11+C67</f>
        <v>37047000.16</v>
      </c>
    </row>
    <row r="149" customFormat="false" ht="18.6" hidden="true" customHeight="false" outlineLevel="0" collapsed="false"/>
    <row r="150" customFormat="false" ht="18.6" hidden="true" customHeight="false" outlineLevel="0" collapsed="false"/>
    <row r="151" customFormat="false" ht="18.6" hidden="true" customHeight="false" outlineLevel="0" collapsed="false"/>
    <row r="152" customFormat="false" ht="18.6" hidden="true" customHeight="false" outlineLevel="0" collapsed="false"/>
    <row r="153" customFormat="false" ht="18.6" hidden="true" customHeight="false" outlineLevel="0" collapsed="false"/>
    <row r="154" customFormat="false" ht="18.6" hidden="true" customHeight="false" outlineLevel="0" collapsed="false">
      <c r="B154" s="106" t="s">
        <v>263</v>
      </c>
      <c r="C154" s="39" t="n">
        <v>308000</v>
      </c>
      <c r="D154" s="39" t="n">
        <v>308000</v>
      </c>
      <c r="E154" s="39" t="n">
        <v>308000</v>
      </c>
    </row>
    <row r="155" customFormat="false" ht="18.6" hidden="true" customHeight="false" outlineLevel="0" collapsed="false">
      <c r="B155" s="6" t="s">
        <v>264</v>
      </c>
      <c r="C155" s="39" t="n">
        <v>338635000</v>
      </c>
      <c r="D155" s="39" t="n">
        <v>338635000</v>
      </c>
      <c r="E155" s="39" t="n">
        <v>338635000</v>
      </c>
    </row>
    <row r="156" customFormat="false" ht="18.6" hidden="true" customHeight="false" outlineLevel="0" collapsed="false">
      <c r="B156" s="6" t="s">
        <v>265</v>
      </c>
      <c r="C156" s="39" t="n">
        <v>85935000</v>
      </c>
      <c r="D156" s="39" t="n">
        <v>85935000</v>
      </c>
      <c r="E156" s="39" t="n">
        <v>85935000</v>
      </c>
    </row>
    <row r="157" customFormat="false" ht="18.6" hidden="true" customHeight="false" outlineLevel="0" collapsed="false">
      <c r="B157" s="6" t="s">
        <v>266</v>
      </c>
      <c r="C157" s="39" t="n">
        <v>36750000</v>
      </c>
      <c r="D157" s="39" t="n">
        <v>36750000</v>
      </c>
      <c r="E157" s="39" t="n">
        <v>36750000</v>
      </c>
    </row>
    <row r="158" customFormat="false" ht="18.6" hidden="true" customHeight="false" outlineLevel="0" collapsed="false">
      <c r="B158" s="6" t="s">
        <v>267</v>
      </c>
      <c r="C158" s="39" t="n">
        <v>4027000</v>
      </c>
      <c r="D158" s="39" t="n">
        <v>4027000</v>
      </c>
      <c r="E158" s="39" t="n">
        <v>4027000</v>
      </c>
    </row>
    <row r="159" customFormat="false" ht="18.6" hidden="true" customHeight="false" outlineLevel="0" collapsed="false">
      <c r="B159" s="6" t="s">
        <v>268</v>
      </c>
      <c r="C159" s="39" t="n">
        <v>307000</v>
      </c>
      <c r="D159" s="39" t="n">
        <v>307000</v>
      </c>
      <c r="E159" s="39" t="n">
        <v>307000</v>
      </c>
    </row>
    <row r="160" customFormat="false" ht="18.6" hidden="true" customHeight="false" outlineLevel="0" collapsed="false">
      <c r="B160" s="6" t="s">
        <v>269</v>
      </c>
      <c r="C160" s="39" t="n">
        <v>361000</v>
      </c>
      <c r="D160" s="39" t="n">
        <v>361000</v>
      </c>
      <c r="E160" s="39" t="n">
        <v>361000</v>
      </c>
    </row>
    <row r="161" customFormat="false" ht="18.6" hidden="true" customHeight="false" outlineLevel="0" collapsed="false">
      <c r="B161" s="6" t="s">
        <v>270</v>
      </c>
      <c r="C161" s="39" t="n">
        <v>420000</v>
      </c>
      <c r="D161" s="39" t="n">
        <v>420000</v>
      </c>
      <c r="E161" s="39" t="n">
        <v>420000</v>
      </c>
    </row>
    <row r="162" customFormat="false" ht="18.6" hidden="true" customHeight="false" outlineLevel="0" collapsed="false">
      <c r="B162" s="6" t="s">
        <v>271</v>
      </c>
      <c r="C162" s="39" t="n">
        <v>62000</v>
      </c>
      <c r="D162" s="39" t="n">
        <v>62000</v>
      </c>
      <c r="E162" s="39" t="n">
        <v>62000</v>
      </c>
    </row>
    <row r="163" customFormat="false" ht="18.6" hidden="true" customHeight="false" outlineLevel="0" collapsed="false"/>
    <row r="164" customFormat="false" ht="18.6" hidden="true" customHeight="false" outlineLevel="0" collapsed="false">
      <c r="C164" s="39" t="n">
        <f aca="false">SUM(C154:C163)</f>
        <v>466805000</v>
      </c>
      <c r="D164" s="39" t="n">
        <f aca="false">SUM(D154:D163)</f>
        <v>466805000</v>
      </c>
      <c r="E164" s="39" t="n">
        <f aca="false">SUM(E154:E163)</f>
        <v>466805000</v>
      </c>
    </row>
    <row r="165" customFormat="false" ht="18.6" hidden="true" customHeight="false" outlineLevel="0" collapsed="false"/>
  </sheetData>
  <mergeCells count="7">
    <mergeCell ref="B1:E1"/>
    <mergeCell ref="B2:E2"/>
    <mergeCell ref="B3:F3"/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A152" colorId="64" zoomScale="70" zoomScaleNormal="70" zoomScalePageLayoutView="80" workbookViewId="0">
      <selection pane="topLeft" activeCell="M14" activeCellId="0" sqref="M14"/>
    </sheetView>
  </sheetViews>
  <sheetFormatPr defaultColWidth="9.0546875" defaultRowHeight="16.8" zeroHeight="false" outlineLevelRow="0" outlineLevelCol="0"/>
  <cols>
    <col collapsed="false" customWidth="true" hidden="false" outlineLevel="0" max="1" min="1" style="107" width="58.1"/>
    <col collapsed="false" customWidth="true" hidden="false" outlineLevel="0" max="2" min="2" style="108" width="7.21"/>
    <col collapsed="false" customWidth="true" hidden="false" outlineLevel="0" max="3" min="3" style="109" width="5.66"/>
    <col collapsed="false" customWidth="true" hidden="false" outlineLevel="0" max="4" min="4" style="109" width="5.77"/>
    <col collapsed="false" customWidth="true" hidden="false" outlineLevel="0" max="5" min="5" style="109" width="15.2"/>
    <col collapsed="false" customWidth="true" hidden="false" outlineLevel="0" max="6" min="6" style="109" width="5.32"/>
    <col collapsed="false" customWidth="true" hidden="false" outlineLevel="0" max="7" min="7" style="110" width="17.99"/>
    <col collapsed="false" customWidth="true" hidden="false" outlineLevel="0" max="8" min="8" style="110" width="15.87"/>
    <col collapsed="false" customWidth="true" hidden="false" outlineLevel="0" max="9" min="9" style="110" width="11.21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272</v>
      </c>
      <c r="F1" s="5"/>
      <c r="G1" s="5"/>
      <c r="H1" s="5"/>
      <c r="I1" s="5"/>
      <c r="J1" s="5"/>
      <c r="K1" s="5"/>
    </row>
    <row r="2" customFormat="false" ht="20.4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20.4" hidden="false" customHeight="true" outlineLevel="0" collapsed="false">
      <c r="B3" s="2"/>
      <c r="C3" s="2"/>
      <c r="D3" s="2"/>
      <c r="E3" s="111" t="s">
        <v>273</v>
      </c>
      <c r="F3" s="111"/>
      <c r="G3" s="111"/>
      <c r="H3" s="111"/>
      <c r="I3" s="111"/>
      <c r="J3" s="111"/>
      <c r="K3" s="111"/>
    </row>
    <row r="4" customFormat="false" ht="20.4" hidden="false" customHeight="true" outlineLevel="0" collapsed="false">
      <c r="B4" s="2"/>
      <c r="C4" s="2"/>
      <c r="D4" s="2"/>
      <c r="E4" s="111" t="s">
        <v>274</v>
      </c>
      <c r="F4" s="111"/>
      <c r="G4" s="111"/>
      <c r="H4" s="111"/>
      <c r="I4" s="111"/>
      <c r="J4" s="111"/>
      <c r="K4" s="111"/>
    </row>
    <row r="5" customFormat="false" ht="25.2" hidden="false" customHeight="true" outlineLevel="0" collapsed="false">
      <c r="B5" s="2"/>
      <c r="C5" s="2"/>
      <c r="D5" s="2"/>
      <c r="E5" s="111" t="s">
        <v>275</v>
      </c>
      <c r="F5" s="111"/>
      <c r="G5" s="111"/>
      <c r="H5" s="111"/>
      <c r="I5" s="111"/>
      <c r="J5" s="111"/>
      <c r="K5" s="111"/>
    </row>
    <row r="6" customFormat="false" ht="24.6" hidden="false" customHeight="true" outlineLevel="0" collapsed="false">
      <c r="B6" s="2"/>
      <c r="C6" s="2"/>
      <c r="D6" s="2"/>
      <c r="E6" s="111" t="s">
        <v>276</v>
      </c>
      <c r="F6" s="111"/>
      <c r="G6" s="111"/>
      <c r="H6" s="111"/>
      <c r="I6" s="111"/>
      <c r="J6" s="111"/>
      <c r="K6" s="111"/>
    </row>
    <row r="7" customFormat="false" ht="22.2" hidden="false" customHeight="true" outlineLevel="0" collapsed="false">
      <c r="B7" s="2"/>
      <c r="C7" s="2"/>
      <c r="D7" s="2"/>
      <c r="E7" s="5" t="s">
        <v>3</v>
      </c>
      <c r="F7" s="5"/>
      <c r="G7" s="5"/>
      <c r="H7" s="5"/>
      <c r="I7" s="5"/>
      <c r="J7" s="5"/>
      <c r="K7" s="5"/>
    </row>
    <row r="8" customFormat="false" ht="12" hidden="false" customHeight="true" outlineLevel="0" collapsed="false">
      <c r="B8" s="44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43"/>
      <c r="C9" s="44"/>
      <c r="D9" s="44"/>
      <c r="E9" s="44"/>
      <c r="F9" s="0"/>
      <c r="G9" s="0"/>
      <c r="H9" s="0"/>
      <c r="I9" s="0"/>
    </row>
    <row r="10" customFormat="false" ht="17.4" hidden="false" customHeight="true" outlineLevel="0" collapsed="false">
      <c r="A10" s="112" t="s">
        <v>277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6.8" hidden="false" customHeight="false" outlineLevel="0" collapsed="false">
      <c r="A11" s="113" t="s">
        <v>278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7.4" hidden="false" customHeight="true" outlineLevel="0" collapsed="false">
      <c r="A12" s="114" t="s">
        <v>279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5" hidden="false" customHeight="true" outlineLevel="0" collapsed="false">
      <c r="B13" s="115"/>
      <c r="C13" s="116" t="s">
        <v>280</v>
      </c>
      <c r="D13" s="117"/>
      <c r="E13" s="117"/>
      <c r="F13" s="117"/>
      <c r="G13" s="118"/>
      <c r="H13" s="118"/>
      <c r="I13" s="118" t="s">
        <v>29</v>
      </c>
    </row>
    <row r="14" customFormat="false" ht="78" hidden="false" customHeight="true" outlineLevel="0" collapsed="false">
      <c r="A14" s="119" t="s">
        <v>6</v>
      </c>
      <c r="B14" s="120"/>
      <c r="C14" s="121" t="s">
        <v>281</v>
      </c>
      <c r="D14" s="121" t="s">
        <v>282</v>
      </c>
      <c r="E14" s="121" t="s">
        <v>283</v>
      </c>
      <c r="F14" s="121" t="s">
        <v>284</v>
      </c>
      <c r="G14" s="122" t="s">
        <v>32</v>
      </c>
      <c r="H14" s="123" t="s">
        <v>8</v>
      </c>
      <c r="I14" s="122" t="s">
        <v>34</v>
      </c>
    </row>
    <row r="15" customFormat="false" ht="24" hidden="true" customHeight="true" outlineLevel="0" collapsed="false">
      <c r="A15" s="124" t="s">
        <v>285</v>
      </c>
      <c r="B15" s="125" t="n">
        <v>901</v>
      </c>
      <c r="C15" s="126"/>
      <c r="D15" s="126"/>
      <c r="E15" s="126"/>
      <c r="F15" s="126"/>
      <c r="G15" s="127" t="n">
        <f aca="false">G16+G33</f>
        <v>0</v>
      </c>
      <c r="H15" s="127" t="n">
        <f aca="false">H16+H33</f>
        <v>4228800</v>
      </c>
      <c r="I15" s="127" t="n">
        <f aca="false">I16+I33</f>
        <v>4228800</v>
      </c>
    </row>
    <row r="16" customFormat="false" ht="17.4" hidden="true" customHeight="false" outlineLevel="0" collapsed="false">
      <c r="A16" s="128" t="s">
        <v>286</v>
      </c>
      <c r="B16" s="129" t="n">
        <v>901</v>
      </c>
      <c r="C16" s="130" t="s">
        <v>287</v>
      </c>
      <c r="D16" s="130"/>
      <c r="E16" s="130"/>
      <c r="F16" s="130"/>
      <c r="G16" s="131" t="n">
        <f aca="false">G17+G26</f>
        <v>0</v>
      </c>
      <c r="H16" s="131" t="n">
        <f aca="false">H17+H26</f>
        <v>4228400</v>
      </c>
      <c r="I16" s="131" t="n">
        <f aca="false">I17+I26</f>
        <v>4228400</v>
      </c>
    </row>
    <row r="17" customFormat="false" ht="8.25" hidden="true" customHeight="true" outlineLevel="0" collapsed="false">
      <c r="A17" s="132" t="s">
        <v>288</v>
      </c>
      <c r="B17" s="133" t="n">
        <v>901</v>
      </c>
      <c r="C17" s="134" t="s">
        <v>287</v>
      </c>
      <c r="D17" s="135" t="s">
        <v>289</v>
      </c>
      <c r="E17" s="135"/>
      <c r="F17" s="135"/>
      <c r="G17" s="136" t="n">
        <f aca="false">G18</f>
        <v>0</v>
      </c>
      <c r="H17" s="136" t="n">
        <f aca="false">H18</f>
        <v>3186700</v>
      </c>
      <c r="I17" s="136" t="n">
        <f aca="false">I18</f>
        <v>3186700</v>
      </c>
    </row>
    <row r="18" s="139" customFormat="true" ht="67.8" hidden="true" customHeight="false" outlineLevel="0" collapsed="false">
      <c r="A18" s="132" t="s">
        <v>290</v>
      </c>
      <c r="B18" s="133" t="n">
        <v>901</v>
      </c>
      <c r="C18" s="134" t="s">
        <v>287</v>
      </c>
      <c r="D18" s="135" t="s">
        <v>289</v>
      </c>
      <c r="E18" s="137" t="s">
        <v>291</v>
      </c>
      <c r="F18" s="138"/>
      <c r="G18" s="136" t="n">
        <f aca="false">G19</f>
        <v>0</v>
      </c>
      <c r="H18" s="136" t="n">
        <f aca="false">H19</f>
        <v>3186700</v>
      </c>
      <c r="I18" s="136" t="n">
        <f aca="false">I19</f>
        <v>3186700</v>
      </c>
    </row>
    <row r="19" s="139" customFormat="true" ht="51" hidden="true" customHeight="false" outlineLevel="0" collapsed="false">
      <c r="A19" s="132" t="s">
        <v>292</v>
      </c>
      <c r="B19" s="133" t="n">
        <v>901</v>
      </c>
      <c r="C19" s="134" t="s">
        <v>287</v>
      </c>
      <c r="D19" s="135" t="s">
        <v>289</v>
      </c>
      <c r="E19" s="135" t="s">
        <v>293</v>
      </c>
      <c r="F19" s="138"/>
      <c r="G19" s="136" t="n">
        <f aca="false">G20+G22</f>
        <v>0</v>
      </c>
      <c r="H19" s="136" t="n">
        <f aca="false">H20+H22</f>
        <v>3186700</v>
      </c>
      <c r="I19" s="136" t="n">
        <f aca="false">I20+I22</f>
        <v>3186700</v>
      </c>
    </row>
    <row r="20" s="139" customFormat="true" ht="51" hidden="true" customHeight="false" outlineLevel="0" collapsed="false">
      <c r="A20" s="132" t="s">
        <v>294</v>
      </c>
      <c r="B20" s="133" t="n">
        <v>901</v>
      </c>
      <c r="C20" s="134" t="s">
        <v>287</v>
      </c>
      <c r="D20" s="135" t="s">
        <v>289</v>
      </c>
      <c r="E20" s="135" t="s">
        <v>295</v>
      </c>
      <c r="F20" s="138"/>
      <c r="G20" s="136" t="n">
        <f aca="false">G21</f>
        <v>0</v>
      </c>
      <c r="H20" s="136" t="n">
        <f aca="false">H21</f>
        <v>1274600</v>
      </c>
      <c r="I20" s="136" t="n">
        <f aca="false">I21</f>
        <v>1274600</v>
      </c>
    </row>
    <row r="21" s="139" customFormat="true" ht="34.2" hidden="true" customHeight="false" outlineLevel="0" collapsed="false">
      <c r="A21" s="140" t="s">
        <v>296</v>
      </c>
      <c r="B21" s="141" t="n">
        <v>901</v>
      </c>
      <c r="C21" s="142" t="s">
        <v>287</v>
      </c>
      <c r="D21" s="143" t="s">
        <v>289</v>
      </c>
      <c r="E21" s="143" t="s">
        <v>295</v>
      </c>
      <c r="F21" s="143" t="s">
        <v>297</v>
      </c>
      <c r="G21" s="144"/>
      <c r="H21" s="144" t="n">
        <f aca="false">1192600+82000</f>
        <v>1274600</v>
      </c>
      <c r="I21" s="144" t="n">
        <f aca="false">1192600+82000</f>
        <v>1274600</v>
      </c>
    </row>
    <row r="22" s="139" customFormat="true" ht="17.4" hidden="true" customHeight="false" outlineLevel="0" collapsed="false">
      <c r="A22" s="132" t="s">
        <v>298</v>
      </c>
      <c r="B22" s="133" t="n">
        <v>901</v>
      </c>
      <c r="C22" s="134" t="s">
        <v>287</v>
      </c>
      <c r="D22" s="135" t="s">
        <v>289</v>
      </c>
      <c r="E22" s="135" t="s">
        <v>299</v>
      </c>
      <c r="F22" s="143"/>
      <c r="G22" s="145" t="n">
        <f aca="false">G23+G24+G25</f>
        <v>0</v>
      </c>
      <c r="H22" s="145" t="n">
        <f aca="false">H23+H24+H25</f>
        <v>1912100</v>
      </c>
      <c r="I22" s="145" t="n">
        <f aca="false">I23+I24+I25</f>
        <v>1912100</v>
      </c>
    </row>
    <row r="23" s="139" customFormat="true" ht="34.2" hidden="true" customHeight="false" outlineLevel="0" collapsed="false">
      <c r="A23" s="140" t="s">
        <v>296</v>
      </c>
      <c r="B23" s="141" t="n">
        <v>901</v>
      </c>
      <c r="C23" s="142" t="s">
        <v>287</v>
      </c>
      <c r="D23" s="143" t="s">
        <v>289</v>
      </c>
      <c r="E23" s="143" t="s">
        <v>299</v>
      </c>
      <c r="F23" s="143" t="s">
        <v>297</v>
      </c>
      <c r="G23" s="144"/>
      <c r="H23" s="144" t="n">
        <f aca="false">955000+288400+10000+85500</f>
        <v>1338900</v>
      </c>
      <c r="I23" s="144" t="n">
        <f aca="false">955000+288400+10000+85500</f>
        <v>1338900</v>
      </c>
    </row>
    <row r="24" s="139" customFormat="true" ht="51" hidden="true" customHeight="false" outlineLevel="0" collapsed="false">
      <c r="A24" s="146" t="s">
        <v>300</v>
      </c>
      <c r="B24" s="141" t="n">
        <v>901</v>
      </c>
      <c r="C24" s="142" t="s">
        <v>287</v>
      </c>
      <c r="D24" s="143" t="s">
        <v>289</v>
      </c>
      <c r="E24" s="143" t="s">
        <v>299</v>
      </c>
      <c r="F24" s="143" t="s">
        <v>301</v>
      </c>
      <c r="G24" s="144"/>
      <c r="H24" s="144" t="n">
        <v>564900</v>
      </c>
      <c r="I24" s="144" t="n">
        <v>564900</v>
      </c>
    </row>
    <row r="25" s="139" customFormat="true" ht="17.4" hidden="true" customHeight="false" outlineLevel="0" collapsed="false">
      <c r="A25" s="147" t="s">
        <v>302</v>
      </c>
      <c r="B25" s="141" t="n">
        <v>901</v>
      </c>
      <c r="C25" s="142" t="s">
        <v>287</v>
      </c>
      <c r="D25" s="143" t="s">
        <v>289</v>
      </c>
      <c r="E25" s="143" t="s">
        <v>299</v>
      </c>
      <c r="F25" s="143" t="s">
        <v>303</v>
      </c>
      <c r="G25" s="144"/>
      <c r="H25" s="144" t="n">
        <v>8300</v>
      </c>
      <c r="I25" s="144" t="n">
        <v>8300</v>
      </c>
    </row>
    <row r="26" customFormat="false" ht="51" hidden="true" customHeight="false" outlineLevel="0" collapsed="false">
      <c r="A26" s="132" t="s">
        <v>304</v>
      </c>
      <c r="B26" s="148" t="n">
        <v>901</v>
      </c>
      <c r="C26" s="134" t="s">
        <v>287</v>
      </c>
      <c r="D26" s="134" t="s">
        <v>305</v>
      </c>
      <c r="E26" s="135"/>
      <c r="F26" s="135"/>
      <c r="G26" s="145" t="n">
        <f aca="false">G27</f>
        <v>0</v>
      </c>
      <c r="H26" s="145" t="n">
        <f aca="false">H27</f>
        <v>1041700</v>
      </c>
      <c r="I26" s="145" t="n">
        <f aca="false">I27</f>
        <v>1041700</v>
      </c>
    </row>
    <row r="27" customFormat="false" ht="36" hidden="true" customHeight="true" outlineLevel="0" collapsed="false">
      <c r="A27" s="140" t="s">
        <v>290</v>
      </c>
      <c r="B27" s="141" t="n">
        <v>901</v>
      </c>
      <c r="C27" s="142" t="s">
        <v>287</v>
      </c>
      <c r="D27" s="142" t="s">
        <v>305</v>
      </c>
      <c r="E27" s="149" t="s">
        <v>291</v>
      </c>
      <c r="F27" s="143"/>
      <c r="G27" s="144" t="n">
        <f aca="false">G28</f>
        <v>0</v>
      </c>
      <c r="H27" s="144" t="n">
        <f aca="false">H28</f>
        <v>1041700</v>
      </c>
      <c r="I27" s="144" t="n">
        <f aca="false">I28</f>
        <v>1041700</v>
      </c>
    </row>
    <row r="28" s="151" customFormat="true" ht="34.2" hidden="true" customHeight="false" outlineLevel="0" collapsed="false">
      <c r="A28" s="132" t="s">
        <v>306</v>
      </c>
      <c r="B28" s="133" t="n">
        <v>901</v>
      </c>
      <c r="C28" s="134" t="s">
        <v>287</v>
      </c>
      <c r="D28" s="134" t="s">
        <v>305</v>
      </c>
      <c r="E28" s="150" t="s">
        <v>307</v>
      </c>
      <c r="F28" s="135"/>
      <c r="G28" s="145" t="n">
        <f aca="false">G29+G31</f>
        <v>0</v>
      </c>
      <c r="H28" s="145" t="n">
        <f aca="false">H29+H31</f>
        <v>1041700</v>
      </c>
      <c r="I28" s="145" t="n">
        <f aca="false">I29+I31</f>
        <v>1041700</v>
      </c>
    </row>
    <row r="29" s="139" customFormat="true" ht="23.25" hidden="true" customHeight="true" outlineLevel="0" collapsed="false">
      <c r="A29" s="140" t="s">
        <v>308</v>
      </c>
      <c r="B29" s="141" t="n">
        <v>901</v>
      </c>
      <c r="C29" s="142" t="s">
        <v>287</v>
      </c>
      <c r="D29" s="142" t="s">
        <v>305</v>
      </c>
      <c r="E29" s="152" t="s">
        <v>309</v>
      </c>
      <c r="F29" s="142"/>
      <c r="G29" s="144" t="n">
        <f aca="false">G30</f>
        <v>0</v>
      </c>
      <c r="H29" s="144" t="n">
        <f aca="false">H30</f>
        <v>667100</v>
      </c>
      <c r="I29" s="144" t="n">
        <f aca="false">I30</f>
        <v>667100</v>
      </c>
    </row>
    <row r="30" s="139" customFormat="true" ht="34.2" hidden="true" customHeight="false" outlineLevel="0" collapsed="false">
      <c r="A30" s="140" t="s">
        <v>296</v>
      </c>
      <c r="B30" s="141" t="n">
        <v>901</v>
      </c>
      <c r="C30" s="142" t="s">
        <v>287</v>
      </c>
      <c r="D30" s="142" t="s">
        <v>305</v>
      </c>
      <c r="E30" s="152" t="s">
        <v>309</v>
      </c>
      <c r="F30" s="143" t="s">
        <v>297</v>
      </c>
      <c r="G30" s="144"/>
      <c r="H30" s="144" t="n">
        <f aca="false">624200+42900</f>
        <v>667100</v>
      </c>
      <c r="I30" s="144" t="n">
        <f aca="false">624200+42900</f>
        <v>667100</v>
      </c>
    </row>
    <row r="31" s="139" customFormat="true" ht="17.4" hidden="true" customHeight="false" outlineLevel="0" collapsed="false">
      <c r="A31" s="140" t="s">
        <v>298</v>
      </c>
      <c r="B31" s="141" t="n">
        <v>901</v>
      </c>
      <c r="C31" s="142" t="s">
        <v>287</v>
      </c>
      <c r="D31" s="142" t="s">
        <v>305</v>
      </c>
      <c r="E31" s="152" t="s">
        <v>310</v>
      </c>
      <c r="F31" s="142"/>
      <c r="G31" s="144" t="n">
        <f aca="false">G32</f>
        <v>0</v>
      </c>
      <c r="H31" s="144" t="n">
        <f aca="false">H32</f>
        <v>374600</v>
      </c>
      <c r="I31" s="144" t="n">
        <f aca="false">I32</f>
        <v>374600</v>
      </c>
    </row>
    <row r="32" s="139" customFormat="true" ht="34.2" hidden="true" customHeight="false" outlineLevel="0" collapsed="false">
      <c r="A32" s="140" t="s">
        <v>296</v>
      </c>
      <c r="B32" s="141" t="n">
        <v>901</v>
      </c>
      <c r="C32" s="142" t="s">
        <v>287</v>
      </c>
      <c r="D32" s="142" t="s">
        <v>305</v>
      </c>
      <c r="E32" s="152" t="s">
        <v>310</v>
      </c>
      <c r="F32" s="143" t="s">
        <v>297</v>
      </c>
      <c r="G32" s="144"/>
      <c r="H32" s="144" t="n">
        <f aca="false">350500+24100</f>
        <v>374600</v>
      </c>
      <c r="I32" s="144" t="n">
        <f aca="false">350500+24100</f>
        <v>374600</v>
      </c>
    </row>
    <row r="33" customFormat="false" ht="3" hidden="true" customHeight="true" outlineLevel="0" collapsed="false">
      <c r="A33" s="132" t="s">
        <v>311</v>
      </c>
      <c r="B33" s="133" t="n">
        <v>901</v>
      </c>
      <c r="C33" s="135" t="s">
        <v>312</v>
      </c>
      <c r="D33" s="135"/>
      <c r="E33" s="152"/>
      <c r="F33" s="152"/>
      <c r="G33" s="153" t="n">
        <f aca="false">G34</f>
        <v>0</v>
      </c>
      <c r="H33" s="153" t="n">
        <f aca="false">H34</f>
        <v>400</v>
      </c>
      <c r="I33" s="153" t="n">
        <f aca="false">I34</f>
        <v>400</v>
      </c>
    </row>
    <row r="34" customFormat="false" ht="34.2" hidden="true" customHeight="false" outlineLevel="0" collapsed="false">
      <c r="A34" s="154" t="s">
        <v>313</v>
      </c>
      <c r="B34" s="133" t="n">
        <v>901</v>
      </c>
      <c r="C34" s="135" t="s">
        <v>312</v>
      </c>
      <c r="D34" s="135" t="s">
        <v>314</v>
      </c>
      <c r="E34" s="150"/>
      <c r="F34" s="150"/>
      <c r="G34" s="153" t="n">
        <f aca="false">G35</f>
        <v>0</v>
      </c>
      <c r="H34" s="153" t="n">
        <f aca="false">H35</f>
        <v>400</v>
      </c>
      <c r="I34" s="153" t="n">
        <f aca="false">I35</f>
        <v>400</v>
      </c>
    </row>
    <row r="35" s="139" customFormat="true" ht="67.8" hidden="true" customHeight="false" outlineLevel="0" collapsed="false">
      <c r="A35" s="155" t="s">
        <v>315</v>
      </c>
      <c r="B35" s="133" t="n">
        <v>901</v>
      </c>
      <c r="C35" s="135" t="s">
        <v>312</v>
      </c>
      <c r="D35" s="135" t="s">
        <v>314</v>
      </c>
      <c r="E35" s="156" t="s">
        <v>316</v>
      </c>
      <c r="F35" s="157"/>
      <c r="G35" s="153" t="n">
        <f aca="false">G36</f>
        <v>0</v>
      </c>
      <c r="H35" s="153" t="n">
        <f aca="false">H36</f>
        <v>400</v>
      </c>
      <c r="I35" s="153" t="n">
        <f aca="false">I36</f>
        <v>400</v>
      </c>
    </row>
    <row r="36" s="139" customFormat="true" ht="34.2" hidden="true" customHeight="false" outlineLevel="0" collapsed="false">
      <c r="A36" s="158" t="s">
        <v>317</v>
      </c>
      <c r="B36" s="141" t="n">
        <v>901</v>
      </c>
      <c r="C36" s="143" t="s">
        <v>312</v>
      </c>
      <c r="D36" s="143" t="s">
        <v>314</v>
      </c>
      <c r="E36" s="159" t="s">
        <v>318</v>
      </c>
      <c r="F36" s="138"/>
      <c r="G36" s="160" t="n">
        <f aca="false">G37</f>
        <v>0</v>
      </c>
      <c r="H36" s="160" t="n">
        <f aca="false">H37</f>
        <v>400</v>
      </c>
      <c r="I36" s="160" t="n">
        <f aca="false">I37</f>
        <v>400</v>
      </c>
    </row>
    <row r="37" s="139" customFormat="true" ht="34.2" hidden="true" customHeight="false" outlineLevel="0" collapsed="false">
      <c r="A37" s="158" t="s">
        <v>319</v>
      </c>
      <c r="B37" s="141" t="n">
        <v>901</v>
      </c>
      <c r="C37" s="143" t="s">
        <v>312</v>
      </c>
      <c r="D37" s="143" t="s">
        <v>314</v>
      </c>
      <c r="E37" s="159" t="s">
        <v>320</v>
      </c>
      <c r="F37" s="138"/>
      <c r="G37" s="160" t="n">
        <f aca="false">G38</f>
        <v>0</v>
      </c>
      <c r="H37" s="160" t="n">
        <f aca="false">H38</f>
        <v>400</v>
      </c>
      <c r="I37" s="160" t="n">
        <f aca="false">I38</f>
        <v>400</v>
      </c>
    </row>
    <row r="38" s="139" customFormat="true" ht="51" hidden="true" customHeight="false" outlineLevel="0" collapsed="false">
      <c r="A38" s="161" t="s">
        <v>300</v>
      </c>
      <c r="B38" s="141" t="n">
        <v>901</v>
      </c>
      <c r="C38" s="143" t="s">
        <v>312</v>
      </c>
      <c r="D38" s="143" t="s">
        <v>314</v>
      </c>
      <c r="E38" s="159" t="s">
        <v>320</v>
      </c>
      <c r="F38" s="138" t="n">
        <v>240</v>
      </c>
      <c r="G38" s="160"/>
      <c r="H38" s="160" t="n">
        <v>400</v>
      </c>
      <c r="I38" s="160" t="n">
        <v>400</v>
      </c>
    </row>
    <row r="39" customFormat="false" ht="33" hidden="false" customHeight="true" outlineLevel="0" collapsed="false">
      <c r="A39" s="124" t="s">
        <v>321</v>
      </c>
      <c r="B39" s="162" t="s">
        <v>322</v>
      </c>
      <c r="C39" s="126"/>
      <c r="D39" s="126"/>
      <c r="E39" s="126"/>
      <c r="F39" s="126"/>
      <c r="G39" s="127"/>
      <c r="H39" s="127"/>
      <c r="I39" s="127"/>
    </row>
    <row r="40" customFormat="false" ht="16.8" hidden="false" customHeight="false" outlineLevel="0" collapsed="false">
      <c r="A40" s="128" t="s">
        <v>286</v>
      </c>
      <c r="B40" s="163" t="s">
        <v>322</v>
      </c>
      <c r="C40" s="130" t="s">
        <v>287</v>
      </c>
      <c r="D40" s="130"/>
      <c r="E40" s="130"/>
      <c r="F40" s="130"/>
      <c r="G40" s="164" t="n">
        <f aca="false">G41+G46+G59</f>
        <v>7888001</v>
      </c>
      <c r="H40" s="164" t="n">
        <f aca="false">H41+H46+H59</f>
        <v>4546530.29</v>
      </c>
      <c r="I40" s="165" t="n">
        <f aca="false">H40*100/G40</f>
        <v>57.6385612780729</v>
      </c>
    </row>
    <row r="41" customFormat="false" ht="39" hidden="false" customHeight="true" outlineLevel="0" collapsed="false">
      <c r="A41" s="132" t="s">
        <v>323</v>
      </c>
      <c r="B41" s="148" t="s">
        <v>322</v>
      </c>
      <c r="C41" s="134" t="s">
        <v>287</v>
      </c>
      <c r="D41" s="135" t="s">
        <v>324</v>
      </c>
      <c r="E41" s="135"/>
      <c r="F41" s="135"/>
      <c r="G41" s="145" t="n">
        <f aca="false">G42</f>
        <v>1603758</v>
      </c>
      <c r="H41" s="145" t="n">
        <f aca="false">H42</f>
        <v>1351631.85</v>
      </c>
      <c r="I41" s="165" t="n">
        <f aca="false">H41*100/G41</f>
        <v>84.2790402292615</v>
      </c>
    </row>
    <row r="42" s="166" customFormat="true" ht="70.2" hidden="false" customHeight="true" outlineLevel="0" collapsed="false">
      <c r="A42" s="132" t="s">
        <v>290</v>
      </c>
      <c r="B42" s="133" t="s">
        <v>322</v>
      </c>
      <c r="C42" s="134" t="s">
        <v>287</v>
      </c>
      <c r="D42" s="134" t="s">
        <v>324</v>
      </c>
      <c r="E42" s="137" t="s">
        <v>291</v>
      </c>
      <c r="F42" s="135"/>
      <c r="G42" s="145" t="n">
        <f aca="false">G43</f>
        <v>1603758</v>
      </c>
      <c r="H42" s="145" t="n">
        <f aca="false">H43</f>
        <v>1351631.85</v>
      </c>
      <c r="I42" s="165" t="n">
        <f aca="false">H42*100/G42</f>
        <v>84.2790402292615</v>
      </c>
    </row>
    <row r="43" s="151" customFormat="true" ht="36" hidden="false" customHeight="true" outlineLevel="0" collapsed="false">
      <c r="A43" s="132" t="s">
        <v>325</v>
      </c>
      <c r="B43" s="133" t="s">
        <v>322</v>
      </c>
      <c r="C43" s="134" t="s">
        <v>287</v>
      </c>
      <c r="D43" s="134" t="s">
        <v>324</v>
      </c>
      <c r="E43" s="135" t="s">
        <v>326</v>
      </c>
      <c r="F43" s="135"/>
      <c r="G43" s="145" t="n">
        <f aca="false">G44</f>
        <v>1603758</v>
      </c>
      <c r="H43" s="145" t="n">
        <f aca="false">H44</f>
        <v>1351631.85</v>
      </c>
      <c r="I43" s="165" t="n">
        <f aca="false">H43*100/G43</f>
        <v>84.2790402292615</v>
      </c>
    </row>
    <row r="44" s="139" customFormat="true" ht="16.8" hidden="false" customHeight="false" outlineLevel="0" collapsed="false">
      <c r="A44" s="140" t="s">
        <v>327</v>
      </c>
      <c r="B44" s="141" t="s">
        <v>322</v>
      </c>
      <c r="C44" s="142" t="s">
        <v>287</v>
      </c>
      <c r="D44" s="142" t="s">
        <v>324</v>
      </c>
      <c r="E44" s="143" t="s">
        <v>328</v>
      </c>
      <c r="F44" s="143"/>
      <c r="G44" s="144" t="n">
        <f aca="false">G45</f>
        <v>1603758</v>
      </c>
      <c r="H44" s="144" t="n">
        <f aca="false">H45</f>
        <v>1351631.85</v>
      </c>
      <c r="I44" s="165" t="n">
        <f aca="false">H44*100/G44</f>
        <v>84.2790402292615</v>
      </c>
    </row>
    <row r="45" s="139" customFormat="true" ht="35.4" hidden="false" customHeight="true" outlineLevel="0" collapsed="false">
      <c r="A45" s="140" t="s">
        <v>296</v>
      </c>
      <c r="B45" s="141" t="s">
        <v>322</v>
      </c>
      <c r="C45" s="142" t="s">
        <v>287</v>
      </c>
      <c r="D45" s="142" t="s">
        <v>324</v>
      </c>
      <c r="E45" s="143" t="s">
        <v>328</v>
      </c>
      <c r="F45" s="143" t="s">
        <v>297</v>
      </c>
      <c r="G45" s="144" t="n">
        <v>1603758</v>
      </c>
      <c r="H45" s="144" t="n">
        <v>1351631.85</v>
      </c>
      <c r="I45" s="165" t="n">
        <f aca="false">H45*100/G45</f>
        <v>84.2790402292615</v>
      </c>
    </row>
    <row r="46" customFormat="false" ht="71.4" hidden="false" customHeight="true" outlineLevel="0" collapsed="false">
      <c r="A46" s="132" t="s">
        <v>329</v>
      </c>
      <c r="B46" s="167" t="s">
        <v>322</v>
      </c>
      <c r="C46" s="168" t="s">
        <v>287</v>
      </c>
      <c r="D46" s="169" t="s">
        <v>330</v>
      </c>
      <c r="E46" s="169"/>
      <c r="F46" s="169"/>
      <c r="G46" s="170" t="n">
        <f aca="false">G47</f>
        <v>6134243</v>
      </c>
      <c r="H46" s="170" t="n">
        <f aca="false">H47</f>
        <v>3194898.44</v>
      </c>
      <c r="I46" s="165" t="n">
        <f aca="false">H46*100/G46</f>
        <v>52.0830107317235</v>
      </c>
    </row>
    <row r="47" customFormat="false" ht="73.2" hidden="false" customHeight="true" outlineLevel="0" collapsed="false">
      <c r="A47" s="132" t="s">
        <v>290</v>
      </c>
      <c r="B47" s="133" t="s">
        <v>322</v>
      </c>
      <c r="C47" s="134" t="s">
        <v>287</v>
      </c>
      <c r="D47" s="134" t="s">
        <v>330</v>
      </c>
      <c r="E47" s="137" t="s">
        <v>291</v>
      </c>
      <c r="F47" s="143"/>
      <c r="G47" s="145" t="n">
        <f aca="false">G48</f>
        <v>6134243</v>
      </c>
      <c r="H47" s="145" t="n">
        <f aca="false">H48</f>
        <v>3194898.44</v>
      </c>
      <c r="I47" s="165" t="n">
        <f aca="false">H47*100/G47</f>
        <v>52.0830107317235</v>
      </c>
    </row>
    <row r="48" s="166" customFormat="true" ht="20.25" hidden="false" customHeight="true" outlineLevel="0" collapsed="false">
      <c r="A48" s="132" t="s">
        <v>331</v>
      </c>
      <c r="B48" s="133" t="s">
        <v>322</v>
      </c>
      <c r="C48" s="134" t="s">
        <v>287</v>
      </c>
      <c r="D48" s="134" t="s">
        <v>330</v>
      </c>
      <c r="E48" s="150" t="s">
        <v>332</v>
      </c>
      <c r="F48" s="135"/>
      <c r="G48" s="153" t="n">
        <f aca="false">G49+G53+G54+G57</f>
        <v>6134243</v>
      </c>
      <c r="H48" s="153" t="n">
        <f aca="false">H49+H53+H54+H57</f>
        <v>3194898.44</v>
      </c>
      <c r="I48" s="165" t="n">
        <f aca="false">H48*100/G48</f>
        <v>52.0830107317235</v>
      </c>
    </row>
    <row r="49" s="139" customFormat="true" ht="16.8" hidden="false" customHeight="false" outlineLevel="0" collapsed="false">
      <c r="A49" s="140" t="s">
        <v>298</v>
      </c>
      <c r="B49" s="141" t="s">
        <v>322</v>
      </c>
      <c r="C49" s="142" t="s">
        <v>287</v>
      </c>
      <c r="D49" s="142" t="s">
        <v>330</v>
      </c>
      <c r="E49" s="152" t="s">
        <v>333</v>
      </c>
      <c r="F49" s="143"/>
      <c r="G49" s="144" t="n">
        <f aca="false">G50+G51+G55+G56</f>
        <v>6114427</v>
      </c>
      <c r="H49" s="144" t="n">
        <f aca="false">H50+H51+H55+H56</f>
        <v>3186058.44</v>
      </c>
      <c r="I49" s="165" t="n">
        <f aca="false">H49*100/G49</f>
        <v>52.1072283633446</v>
      </c>
    </row>
    <row r="50" s="139" customFormat="true" ht="40.8" hidden="false" customHeight="true" outlineLevel="0" collapsed="false">
      <c r="A50" s="140" t="s">
        <v>296</v>
      </c>
      <c r="B50" s="141" t="s">
        <v>322</v>
      </c>
      <c r="C50" s="142" t="s">
        <v>287</v>
      </c>
      <c r="D50" s="142" t="s">
        <v>330</v>
      </c>
      <c r="E50" s="152" t="s">
        <v>333</v>
      </c>
      <c r="F50" s="143" t="s">
        <v>297</v>
      </c>
      <c r="G50" s="171" t="n">
        <v>2788100</v>
      </c>
      <c r="H50" s="144" t="n">
        <v>2115100.59</v>
      </c>
      <c r="I50" s="165" t="n">
        <f aca="false">H50*100/G50</f>
        <v>75.8617190918547</v>
      </c>
    </row>
    <row r="51" s="139" customFormat="true" ht="30.6" hidden="false" customHeight="true" outlineLevel="0" collapsed="false">
      <c r="A51" s="146" t="s">
        <v>300</v>
      </c>
      <c r="B51" s="141" t="s">
        <v>322</v>
      </c>
      <c r="C51" s="142" t="s">
        <v>287</v>
      </c>
      <c r="D51" s="142" t="s">
        <v>330</v>
      </c>
      <c r="E51" s="152" t="s">
        <v>333</v>
      </c>
      <c r="F51" s="143" t="s">
        <v>301</v>
      </c>
      <c r="G51" s="171" t="n">
        <v>2796327</v>
      </c>
      <c r="H51" s="144" t="n">
        <v>1068957.85</v>
      </c>
      <c r="I51" s="165" t="n">
        <f aca="false">H51*100/G51</f>
        <v>38.2272119820035</v>
      </c>
      <c r="J51" s="172"/>
    </row>
    <row r="52" s="139" customFormat="true" ht="51" hidden="false" customHeight="true" outlineLevel="0" collapsed="false">
      <c r="A52" s="173" t="s">
        <v>334</v>
      </c>
      <c r="B52" s="174" t="s">
        <v>322</v>
      </c>
      <c r="C52" s="175" t="s">
        <v>287</v>
      </c>
      <c r="D52" s="175" t="s">
        <v>330</v>
      </c>
      <c r="E52" s="176" t="s">
        <v>332</v>
      </c>
      <c r="F52" s="176"/>
      <c r="G52" s="171" t="n">
        <f aca="false">G53+G54</f>
        <v>18816</v>
      </c>
      <c r="H52" s="171" t="n">
        <f aca="false">H53+H54</f>
        <v>7840</v>
      </c>
      <c r="I52" s="165" t="n">
        <f aca="false">H52*100/G52</f>
        <v>41.6666666666667</v>
      </c>
      <c r="J52" s="172"/>
    </row>
    <row r="53" s="139" customFormat="true" ht="33.6" hidden="false" customHeight="true" outlineLevel="0" collapsed="false">
      <c r="A53" s="173" t="s">
        <v>300</v>
      </c>
      <c r="B53" s="174" t="s">
        <v>322</v>
      </c>
      <c r="C53" s="175" t="s">
        <v>287</v>
      </c>
      <c r="D53" s="175" t="s">
        <v>330</v>
      </c>
      <c r="E53" s="176" t="s">
        <v>335</v>
      </c>
      <c r="F53" s="176" t="s">
        <v>301</v>
      </c>
      <c r="G53" s="171" t="n">
        <v>18627.84</v>
      </c>
      <c r="H53" s="144" t="n">
        <v>7761.6</v>
      </c>
      <c r="I53" s="165" t="n">
        <f aca="false">H53*100/G53</f>
        <v>41.6666666666667</v>
      </c>
      <c r="J53" s="172"/>
    </row>
    <row r="54" s="139" customFormat="true" ht="30.6" hidden="false" customHeight="true" outlineLevel="0" collapsed="false">
      <c r="A54" s="173" t="s">
        <v>300</v>
      </c>
      <c r="B54" s="174" t="s">
        <v>322</v>
      </c>
      <c r="C54" s="175" t="s">
        <v>287</v>
      </c>
      <c r="D54" s="175" t="s">
        <v>330</v>
      </c>
      <c r="E54" s="176" t="s">
        <v>336</v>
      </c>
      <c r="F54" s="176" t="s">
        <v>301</v>
      </c>
      <c r="G54" s="171" t="n">
        <v>188.16</v>
      </c>
      <c r="H54" s="144" t="n">
        <v>78.4</v>
      </c>
      <c r="I54" s="165" t="n">
        <f aca="false">H54*100/G54</f>
        <v>41.6666666666667</v>
      </c>
      <c r="J54" s="172"/>
    </row>
    <row r="55" s="139" customFormat="true" ht="25.2" hidden="false" customHeight="true" outlineLevel="0" collapsed="false">
      <c r="A55" s="147" t="s">
        <v>337</v>
      </c>
      <c r="B55" s="141" t="s">
        <v>322</v>
      </c>
      <c r="C55" s="142" t="s">
        <v>287</v>
      </c>
      <c r="D55" s="142" t="s">
        <v>330</v>
      </c>
      <c r="E55" s="152" t="s">
        <v>333</v>
      </c>
      <c r="F55" s="143" t="s">
        <v>338</v>
      </c>
      <c r="G55" s="171" t="n">
        <v>70000</v>
      </c>
      <c r="H55" s="144" t="n">
        <v>0</v>
      </c>
      <c r="I55" s="165" t="n">
        <f aca="false">H55*100/G55</f>
        <v>0</v>
      </c>
    </row>
    <row r="56" s="139" customFormat="true" ht="21.6" hidden="false" customHeight="true" outlineLevel="0" collapsed="false">
      <c r="A56" s="147" t="s">
        <v>302</v>
      </c>
      <c r="B56" s="141" t="s">
        <v>322</v>
      </c>
      <c r="C56" s="142" t="s">
        <v>287</v>
      </c>
      <c r="D56" s="142" t="s">
        <v>330</v>
      </c>
      <c r="E56" s="152" t="s">
        <v>333</v>
      </c>
      <c r="F56" s="143" t="s">
        <v>303</v>
      </c>
      <c r="G56" s="171" t="n">
        <v>460000</v>
      </c>
      <c r="H56" s="144" t="n">
        <v>2000</v>
      </c>
      <c r="I56" s="165" t="n">
        <f aca="false">H56*100/G56</f>
        <v>0.434782608695652</v>
      </c>
    </row>
    <row r="57" s="139" customFormat="true" ht="61.95" hidden="false" customHeight="true" outlineLevel="0" collapsed="false">
      <c r="A57" s="177" t="s">
        <v>339</v>
      </c>
      <c r="B57" s="141" t="s">
        <v>322</v>
      </c>
      <c r="C57" s="142" t="s">
        <v>287</v>
      </c>
      <c r="D57" s="142" t="s">
        <v>330</v>
      </c>
      <c r="E57" s="152" t="s">
        <v>340</v>
      </c>
      <c r="F57" s="143"/>
      <c r="G57" s="144" t="n">
        <f aca="false">G58</f>
        <v>1000</v>
      </c>
      <c r="H57" s="144" t="n">
        <f aca="false">H58</f>
        <v>1000</v>
      </c>
      <c r="I57" s="165" t="n">
        <f aca="false">H57*100/G57</f>
        <v>100</v>
      </c>
    </row>
    <row r="58" s="139" customFormat="true" ht="34.2" hidden="false" customHeight="true" outlineLevel="0" collapsed="false">
      <c r="A58" s="146" t="s">
        <v>300</v>
      </c>
      <c r="B58" s="141" t="s">
        <v>322</v>
      </c>
      <c r="C58" s="142" t="s">
        <v>287</v>
      </c>
      <c r="D58" s="142" t="s">
        <v>330</v>
      </c>
      <c r="E58" s="152" t="s">
        <v>340</v>
      </c>
      <c r="F58" s="143" t="s">
        <v>301</v>
      </c>
      <c r="G58" s="144" t="n">
        <v>1000</v>
      </c>
      <c r="H58" s="144" t="n">
        <v>1000</v>
      </c>
      <c r="I58" s="165" t="n">
        <f aca="false">H58*100/G58</f>
        <v>100</v>
      </c>
    </row>
    <row r="59" s="180" customFormat="true" ht="18" hidden="false" customHeight="true" outlineLevel="0" collapsed="false">
      <c r="A59" s="178" t="s">
        <v>341</v>
      </c>
      <c r="B59" s="133" t="s">
        <v>322</v>
      </c>
      <c r="C59" s="179" t="s">
        <v>287</v>
      </c>
      <c r="D59" s="179" t="s">
        <v>342</v>
      </c>
      <c r="E59" s="179"/>
      <c r="F59" s="179"/>
      <c r="G59" s="153" t="n">
        <f aca="false">G60</f>
        <v>150000</v>
      </c>
      <c r="H59" s="153" t="n">
        <f aca="false">H60</f>
        <v>0</v>
      </c>
      <c r="I59" s="165" t="n">
        <f aca="false">H59*100/G59</f>
        <v>0</v>
      </c>
    </row>
    <row r="60" s="139" customFormat="true" ht="49.95" hidden="false" customHeight="true" outlineLevel="0" collapsed="false">
      <c r="A60" s="181" t="s">
        <v>343</v>
      </c>
      <c r="B60" s="133" t="s">
        <v>322</v>
      </c>
      <c r="C60" s="179" t="s">
        <v>287</v>
      </c>
      <c r="D60" s="179" t="s">
        <v>342</v>
      </c>
      <c r="E60" s="182" t="s">
        <v>344</v>
      </c>
      <c r="F60" s="183"/>
      <c r="G60" s="153" t="n">
        <f aca="false">G61</f>
        <v>150000</v>
      </c>
      <c r="H60" s="153" t="n">
        <f aca="false">H61</f>
        <v>0</v>
      </c>
      <c r="I60" s="165" t="n">
        <f aca="false">H60*100/G60</f>
        <v>0</v>
      </c>
    </row>
    <row r="61" s="139" customFormat="true" ht="33.6" hidden="false" customHeight="false" outlineLevel="0" collapsed="false">
      <c r="A61" s="184" t="s">
        <v>345</v>
      </c>
      <c r="B61" s="141" t="s">
        <v>322</v>
      </c>
      <c r="C61" s="185" t="s">
        <v>287</v>
      </c>
      <c r="D61" s="185" t="s">
        <v>342</v>
      </c>
      <c r="E61" s="186" t="s">
        <v>346</v>
      </c>
      <c r="F61" s="138"/>
      <c r="G61" s="144" t="n">
        <f aca="false">G62</f>
        <v>150000</v>
      </c>
      <c r="H61" s="144" t="n">
        <f aca="false">H62</f>
        <v>0</v>
      </c>
      <c r="I61" s="165" t="n">
        <f aca="false">H61*100/G61</f>
        <v>0</v>
      </c>
    </row>
    <row r="62" s="139" customFormat="true" ht="19.5" hidden="false" customHeight="true" outlineLevel="0" collapsed="false">
      <c r="A62" s="184" t="s">
        <v>347</v>
      </c>
      <c r="B62" s="141" t="s">
        <v>322</v>
      </c>
      <c r="C62" s="185" t="s">
        <v>287</v>
      </c>
      <c r="D62" s="185" t="s">
        <v>342</v>
      </c>
      <c r="E62" s="186" t="s">
        <v>348</v>
      </c>
      <c r="F62" s="138"/>
      <c r="G62" s="144" t="n">
        <f aca="false">G63</f>
        <v>150000</v>
      </c>
      <c r="H62" s="144" t="n">
        <f aca="false">H63</f>
        <v>0</v>
      </c>
      <c r="I62" s="165" t="n">
        <f aca="false">H62*100/G62</f>
        <v>0</v>
      </c>
    </row>
    <row r="63" s="139" customFormat="true" ht="23.4" hidden="false" customHeight="true" outlineLevel="0" collapsed="false">
      <c r="A63" s="147" t="s">
        <v>349</v>
      </c>
      <c r="B63" s="141" t="s">
        <v>322</v>
      </c>
      <c r="C63" s="185" t="s">
        <v>287</v>
      </c>
      <c r="D63" s="185" t="s">
        <v>342</v>
      </c>
      <c r="E63" s="186" t="s">
        <v>348</v>
      </c>
      <c r="F63" s="138" t="n">
        <v>870</v>
      </c>
      <c r="G63" s="144" t="n">
        <v>150000</v>
      </c>
      <c r="H63" s="144" t="n">
        <v>0</v>
      </c>
      <c r="I63" s="165" t="n">
        <f aca="false">H63*100/G63</f>
        <v>0</v>
      </c>
    </row>
    <row r="64" s="166" customFormat="true" ht="18" hidden="false" customHeight="true" outlineLevel="0" collapsed="false">
      <c r="A64" s="132" t="s">
        <v>350</v>
      </c>
      <c r="B64" s="133" t="s">
        <v>322</v>
      </c>
      <c r="C64" s="134" t="s">
        <v>324</v>
      </c>
      <c r="D64" s="134"/>
      <c r="E64" s="137"/>
      <c r="F64" s="135"/>
      <c r="G64" s="187" t="n">
        <f aca="false">G65</f>
        <v>412500</v>
      </c>
      <c r="H64" s="187" t="n">
        <f aca="false">H65</f>
        <v>188278.53</v>
      </c>
      <c r="I64" s="165" t="n">
        <f aca="false">H64*100/G64</f>
        <v>45.64328</v>
      </c>
    </row>
    <row r="65" customFormat="false" ht="17.25" hidden="false" customHeight="true" outlineLevel="0" collapsed="false">
      <c r="A65" s="132" t="s">
        <v>351</v>
      </c>
      <c r="B65" s="133" t="s">
        <v>322</v>
      </c>
      <c r="C65" s="135" t="s">
        <v>324</v>
      </c>
      <c r="D65" s="135" t="s">
        <v>289</v>
      </c>
      <c r="E65" s="150"/>
      <c r="F65" s="183"/>
      <c r="G65" s="187" t="n">
        <f aca="false">G66</f>
        <v>412500</v>
      </c>
      <c r="H65" s="187" t="n">
        <f aca="false">H66</f>
        <v>188278.53</v>
      </c>
      <c r="I65" s="165" t="n">
        <f aca="false">H65*100/G65</f>
        <v>45.64328</v>
      </c>
    </row>
    <row r="66" customFormat="false" ht="50.25" hidden="false" customHeight="true" outlineLevel="0" collapsed="false">
      <c r="A66" s="146" t="s">
        <v>290</v>
      </c>
      <c r="B66" s="188" t="s">
        <v>322</v>
      </c>
      <c r="C66" s="143" t="s">
        <v>324</v>
      </c>
      <c r="D66" s="143" t="s">
        <v>289</v>
      </c>
      <c r="E66" s="189" t="s">
        <v>291</v>
      </c>
      <c r="F66" s="143"/>
      <c r="G66" s="171" t="n">
        <f aca="false">G67</f>
        <v>412500</v>
      </c>
      <c r="H66" s="171" t="n">
        <f aca="false">H67</f>
        <v>188278.53</v>
      </c>
      <c r="I66" s="165" t="n">
        <f aca="false">H66*100/G66</f>
        <v>45.64328</v>
      </c>
    </row>
    <row r="67" customFormat="false" ht="18" hidden="false" customHeight="true" outlineLevel="0" collapsed="false">
      <c r="A67" s="190" t="s">
        <v>352</v>
      </c>
      <c r="B67" s="188" t="s">
        <v>322</v>
      </c>
      <c r="C67" s="143" t="s">
        <v>324</v>
      </c>
      <c r="D67" s="143" t="s">
        <v>289</v>
      </c>
      <c r="E67" s="189" t="s">
        <v>353</v>
      </c>
      <c r="F67" s="143"/>
      <c r="G67" s="171" t="n">
        <f aca="false">G68</f>
        <v>412500</v>
      </c>
      <c r="H67" s="171" t="n">
        <f aca="false">H68</f>
        <v>188278.53</v>
      </c>
      <c r="I67" s="165" t="n">
        <f aca="false">H67*100/G67</f>
        <v>45.64328</v>
      </c>
    </row>
    <row r="68" customFormat="false" ht="34.5" hidden="false" customHeight="true" outlineLevel="0" collapsed="false">
      <c r="A68" s="146" t="s">
        <v>354</v>
      </c>
      <c r="B68" s="188" t="s">
        <v>322</v>
      </c>
      <c r="C68" s="143" t="s">
        <v>324</v>
      </c>
      <c r="D68" s="143" t="s">
        <v>289</v>
      </c>
      <c r="E68" s="189" t="s">
        <v>355</v>
      </c>
      <c r="F68" s="143"/>
      <c r="G68" s="171" t="n">
        <f aca="false">G69</f>
        <v>412500</v>
      </c>
      <c r="H68" s="171" t="n">
        <f aca="false">H69</f>
        <v>188278.53</v>
      </c>
      <c r="I68" s="165" t="n">
        <f aca="false">H68*100/G68</f>
        <v>45.64328</v>
      </c>
    </row>
    <row r="69" customFormat="false" ht="33" hidden="false" customHeight="true" outlineLevel="0" collapsed="false">
      <c r="A69" s="191" t="s">
        <v>296</v>
      </c>
      <c r="B69" s="192" t="s">
        <v>322</v>
      </c>
      <c r="C69" s="152" t="s">
        <v>324</v>
      </c>
      <c r="D69" s="152" t="s">
        <v>289</v>
      </c>
      <c r="E69" s="152" t="s">
        <v>355</v>
      </c>
      <c r="F69" s="152" t="s">
        <v>297</v>
      </c>
      <c r="G69" s="171" t="n">
        <v>412500</v>
      </c>
      <c r="H69" s="144" t="n">
        <v>188278.53</v>
      </c>
      <c r="I69" s="165" t="n">
        <f aca="false">H69*100/G69</f>
        <v>45.64328</v>
      </c>
    </row>
    <row r="70" customFormat="false" ht="37.8" hidden="false" customHeight="true" outlineLevel="0" collapsed="false">
      <c r="A70" s="193" t="s">
        <v>356</v>
      </c>
      <c r="B70" s="148" t="s">
        <v>322</v>
      </c>
      <c r="C70" s="135" t="s">
        <v>289</v>
      </c>
      <c r="D70" s="135"/>
      <c r="E70" s="150"/>
      <c r="F70" s="135"/>
      <c r="G70" s="153" t="n">
        <f aca="false">G71+G80</f>
        <v>447959</v>
      </c>
      <c r="H70" s="153" t="n">
        <f aca="false">H71+H80</f>
        <v>70471</v>
      </c>
      <c r="I70" s="165" t="n">
        <f aca="false">H70*100/G70</f>
        <v>15.7315736484812</v>
      </c>
    </row>
    <row r="71" customFormat="false" ht="39" hidden="false" customHeight="true" outlineLevel="0" collapsed="false">
      <c r="A71" s="194" t="s">
        <v>357</v>
      </c>
      <c r="B71" s="148" t="s">
        <v>322</v>
      </c>
      <c r="C71" s="134" t="s">
        <v>289</v>
      </c>
      <c r="D71" s="134" t="s">
        <v>358</v>
      </c>
      <c r="E71" s="195"/>
      <c r="F71" s="196"/>
      <c r="G71" s="197" t="n">
        <f aca="false">G72</f>
        <v>173469</v>
      </c>
      <c r="H71" s="197" t="n">
        <f aca="false">H72</f>
        <v>70471</v>
      </c>
      <c r="I71" s="165" t="n">
        <f aca="false">H71*100/G71</f>
        <v>40.6245496313462</v>
      </c>
    </row>
    <row r="72" s="139" customFormat="true" ht="88.8" hidden="false" customHeight="true" outlineLevel="0" collapsed="false">
      <c r="A72" s="194" t="s">
        <v>343</v>
      </c>
      <c r="B72" s="148" t="s">
        <v>322</v>
      </c>
      <c r="C72" s="134" t="s">
        <v>289</v>
      </c>
      <c r="D72" s="134" t="s">
        <v>358</v>
      </c>
      <c r="E72" s="182" t="s">
        <v>344</v>
      </c>
      <c r="F72" s="183"/>
      <c r="G72" s="153" t="n">
        <f aca="false">G73</f>
        <v>173469</v>
      </c>
      <c r="H72" s="153" t="n">
        <f aca="false">H73</f>
        <v>70471</v>
      </c>
      <c r="I72" s="165" t="n">
        <f aca="false">H72*100/G72</f>
        <v>40.6245496313462</v>
      </c>
    </row>
    <row r="73" s="139" customFormat="true" ht="33" hidden="false" customHeight="true" outlineLevel="0" collapsed="false">
      <c r="A73" s="198" t="s">
        <v>345</v>
      </c>
      <c r="B73" s="188" t="s">
        <v>322</v>
      </c>
      <c r="C73" s="142" t="s">
        <v>289</v>
      </c>
      <c r="D73" s="142" t="s">
        <v>358</v>
      </c>
      <c r="E73" s="152" t="s">
        <v>346</v>
      </c>
      <c r="F73" s="183"/>
      <c r="G73" s="160" t="n">
        <f aca="false">G74+G76+G78</f>
        <v>173469</v>
      </c>
      <c r="H73" s="160" t="n">
        <f aca="false">H74+H76+H78</f>
        <v>70471</v>
      </c>
      <c r="I73" s="165" t="n">
        <f aca="false">H73*100/G73</f>
        <v>40.6245496313462</v>
      </c>
    </row>
    <row r="74" s="139" customFormat="true" ht="50.4" hidden="false" customHeight="false" outlineLevel="0" collapsed="false">
      <c r="A74" s="198" t="s">
        <v>359</v>
      </c>
      <c r="B74" s="188" t="s">
        <v>322</v>
      </c>
      <c r="C74" s="142" t="s">
        <v>289</v>
      </c>
      <c r="D74" s="142" t="s">
        <v>358</v>
      </c>
      <c r="E74" s="152" t="s">
        <v>360</v>
      </c>
      <c r="F74" s="183"/>
      <c r="G74" s="160" t="n">
        <f aca="false">G75</f>
        <v>100000</v>
      </c>
      <c r="H74" s="160" t="n">
        <f aca="false">H75</f>
        <v>61471</v>
      </c>
      <c r="I74" s="165" t="n">
        <f aca="false">H74*100/G74</f>
        <v>61.471</v>
      </c>
    </row>
    <row r="75" s="139" customFormat="true" ht="34.2" hidden="false" customHeight="true" outlineLevel="0" collapsed="false">
      <c r="A75" s="198" t="s">
        <v>300</v>
      </c>
      <c r="B75" s="188" t="s">
        <v>322</v>
      </c>
      <c r="C75" s="142" t="s">
        <v>289</v>
      </c>
      <c r="D75" s="142" t="s">
        <v>358</v>
      </c>
      <c r="E75" s="152" t="s">
        <v>360</v>
      </c>
      <c r="F75" s="183" t="n">
        <v>240</v>
      </c>
      <c r="G75" s="160" t="n">
        <v>100000</v>
      </c>
      <c r="H75" s="160" t="n">
        <v>61471</v>
      </c>
      <c r="I75" s="165" t="n">
        <f aca="false">H75*100/G75</f>
        <v>61.471</v>
      </c>
    </row>
    <row r="76" s="139" customFormat="true" ht="75.6" hidden="false" customHeight="true" outlineLevel="0" collapsed="false">
      <c r="A76" s="199" t="s">
        <v>361</v>
      </c>
      <c r="B76" s="200" t="s">
        <v>322</v>
      </c>
      <c r="C76" s="175" t="s">
        <v>289</v>
      </c>
      <c r="D76" s="175" t="s">
        <v>358</v>
      </c>
      <c r="E76" s="176" t="s">
        <v>362</v>
      </c>
      <c r="F76" s="201"/>
      <c r="G76" s="165" t="n">
        <f aca="false">G77</f>
        <v>72000</v>
      </c>
      <c r="H76" s="165" t="n">
        <f aca="false">H77</f>
        <v>9000</v>
      </c>
      <c r="I76" s="165" t="n">
        <f aca="false">H76*100/G76</f>
        <v>12.5</v>
      </c>
    </row>
    <row r="77" s="139" customFormat="true" ht="33.6" hidden="false" customHeight="true" outlineLevel="0" collapsed="false">
      <c r="A77" s="198" t="s">
        <v>300</v>
      </c>
      <c r="B77" s="200" t="s">
        <v>322</v>
      </c>
      <c r="C77" s="175" t="s">
        <v>289</v>
      </c>
      <c r="D77" s="175" t="s">
        <v>358</v>
      </c>
      <c r="E77" s="176" t="s">
        <v>362</v>
      </c>
      <c r="F77" s="201" t="n">
        <v>240</v>
      </c>
      <c r="G77" s="165" t="n">
        <v>72000</v>
      </c>
      <c r="H77" s="160" t="n">
        <v>9000</v>
      </c>
      <c r="I77" s="165" t="n">
        <f aca="false">H77*100/G77</f>
        <v>12.5</v>
      </c>
    </row>
    <row r="78" s="139" customFormat="true" ht="57" hidden="false" customHeight="true" outlineLevel="0" collapsed="false">
      <c r="A78" s="199" t="s">
        <v>363</v>
      </c>
      <c r="B78" s="200" t="s">
        <v>322</v>
      </c>
      <c r="C78" s="175" t="s">
        <v>289</v>
      </c>
      <c r="D78" s="175" t="s">
        <v>358</v>
      </c>
      <c r="E78" s="176" t="s">
        <v>364</v>
      </c>
      <c r="F78" s="201"/>
      <c r="G78" s="165" t="n">
        <f aca="false">G79</f>
        <v>1469</v>
      </c>
      <c r="H78" s="165" t="n">
        <f aca="false">H79</f>
        <v>0</v>
      </c>
      <c r="I78" s="165" t="n">
        <f aca="false">H78*100/G78</f>
        <v>0</v>
      </c>
    </row>
    <row r="79" s="139" customFormat="true" ht="34.2" hidden="false" customHeight="true" outlineLevel="0" collapsed="false">
      <c r="A79" s="198" t="s">
        <v>300</v>
      </c>
      <c r="B79" s="200" t="s">
        <v>322</v>
      </c>
      <c r="C79" s="175" t="s">
        <v>289</v>
      </c>
      <c r="D79" s="175" t="s">
        <v>358</v>
      </c>
      <c r="E79" s="176" t="s">
        <v>364</v>
      </c>
      <c r="F79" s="201" t="n">
        <v>240</v>
      </c>
      <c r="G79" s="165" t="n">
        <v>1469</v>
      </c>
      <c r="H79" s="160" t="n">
        <v>0</v>
      </c>
      <c r="I79" s="165" t="n">
        <f aca="false">H79*100/G79</f>
        <v>0</v>
      </c>
    </row>
    <row r="80" s="139" customFormat="true" ht="36.6" hidden="false" customHeight="true" outlineLevel="0" collapsed="false">
      <c r="A80" s="194" t="s">
        <v>357</v>
      </c>
      <c r="B80" s="202" t="s">
        <v>322</v>
      </c>
      <c r="C80" s="203" t="s">
        <v>289</v>
      </c>
      <c r="D80" s="203" t="s">
        <v>358</v>
      </c>
      <c r="E80" s="204"/>
      <c r="F80" s="205"/>
      <c r="G80" s="206" t="n">
        <f aca="false">G81</f>
        <v>274490</v>
      </c>
      <c r="H80" s="206" t="n">
        <f aca="false">H81</f>
        <v>0</v>
      </c>
      <c r="I80" s="165" t="n">
        <f aca="false">H80*100/G80</f>
        <v>0</v>
      </c>
    </row>
    <row r="81" s="139" customFormat="true" ht="87.6" hidden="false" customHeight="true" outlineLevel="0" collapsed="false">
      <c r="A81" s="194" t="s">
        <v>343</v>
      </c>
      <c r="B81" s="174" t="s">
        <v>322</v>
      </c>
      <c r="C81" s="175" t="s">
        <v>289</v>
      </c>
      <c r="D81" s="175" t="s">
        <v>358</v>
      </c>
      <c r="E81" s="176" t="s">
        <v>346</v>
      </c>
      <c r="F81" s="201"/>
      <c r="G81" s="165" t="n">
        <f aca="false">G82+G84</f>
        <v>274490</v>
      </c>
      <c r="H81" s="165" t="n">
        <f aca="false">H82+H84</f>
        <v>0</v>
      </c>
      <c r="I81" s="165" t="n">
        <f aca="false">H81*100/G81</f>
        <v>0</v>
      </c>
    </row>
    <row r="82" s="139" customFormat="true" ht="36.6" hidden="false" customHeight="true" outlineLevel="0" collapsed="false">
      <c r="A82" s="198" t="s">
        <v>365</v>
      </c>
      <c r="B82" s="174" t="s">
        <v>322</v>
      </c>
      <c r="C82" s="175" t="s">
        <v>289</v>
      </c>
      <c r="D82" s="175" t="s">
        <v>358</v>
      </c>
      <c r="E82" s="176" t="s">
        <v>366</v>
      </c>
      <c r="F82" s="201"/>
      <c r="G82" s="165" t="n">
        <f aca="false">G83</f>
        <v>269000</v>
      </c>
      <c r="H82" s="165" t="n">
        <f aca="false">H83</f>
        <v>0</v>
      </c>
      <c r="I82" s="165" t="n">
        <f aca="false">H82*100/G82</f>
        <v>0</v>
      </c>
    </row>
    <row r="83" s="139" customFormat="true" ht="37.2" hidden="false" customHeight="true" outlineLevel="0" collapsed="false">
      <c r="A83" s="198" t="s">
        <v>300</v>
      </c>
      <c r="B83" s="174" t="s">
        <v>322</v>
      </c>
      <c r="C83" s="175" t="s">
        <v>289</v>
      </c>
      <c r="D83" s="175" t="s">
        <v>358</v>
      </c>
      <c r="E83" s="176" t="s">
        <v>366</v>
      </c>
      <c r="F83" s="201" t="n">
        <v>240</v>
      </c>
      <c r="G83" s="165" t="n">
        <v>269000</v>
      </c>
      <c r="H83" s="160" t="n">
        <v>0</v>
      </c>
      <c r="I83" s="165" t="n">
        <f aca="false">H83*100/G83</f>
        <v>0</v>
      </c>
    </row>
    <row r="84" s="139" customFormat="true" ht="33.6" hidden="false" customHeight="true" outlineLevel="0" collapsed="false">
      <c r="A84" s="198" t="s">
        <v>365</v>
      </c>
      <c r="B84" s="174" t="s">
        <v>322</v>
      </c>
      <c r="C84" s="175" t="s">
        <v>289</v>
      </c>
      <c r="D84" s="175" t="s">
        <v>358</v>
      </c>
      <c r="E84" s="176" t="s">
        <v>367</v>
      </c>
      <c r="F84" s="201"/>
      <c r="G84" s="165" t="n">
        <f aca="false">G85</f>
        <v>5490</v>
      </c>
      <c r="H84" s="165" t="n">
        <f aca="false">H85</f>
        <v>0</v>
      </c>
      <c r="I84" s="165" t="n">
        <f aca="false">H84*100/G84</f>
        <v>0</v>
      </c>
    </row>
    <row r="85" s="139" customFormat="true" ht="33.6" hidden="false" customHeight="true" outlineLevel="0" collapsed="false">
      <c r="A85" s="198" t="s">
        <v>300</v>
      </c>
      <c r="B85" s="174" t="s">
        <v>322</v>
      </c>
      <c r="C85" s="175" t="s">
        <v>289</v>
      </c>
      <c r="D85" s="175" t="s">
        <v>358</v>
      </c>
      <c r="E85" s="176" t="s">
        <v>367</v>
      </c>
      <c r="F85" s="201" t="n">
        <v>240</v>
      </c>
      <c r="G85" s="165" t="n">
        <v>5490</v>
      </c>
      <c r="H85" s="160" t="n">
        <v>0</v>
      </c>
      <c r="I85" s="165" t="n">
        <f aca="false">H85*100/G85</f>
        <v>0</v>
      </c>
    </row>
    <row r="86" customFormat="false" ht="18.6" hidden="false" customHeight="true" outlineLevel="0" collapsed="false">
      <c r="A86" s="193" t="s">
        <v>368</v>
      </c>
      <c r="B86" s="133" t="s">
        <v>322</v>
      </c>
      <c r="C86" s="135" t="s">
        <v>330</v>
      </c>
      <c r="D86" s="135"/>
      <c r="E86" s="150"/>
      <c r="F86" s="135"/>
      <c r="G86" s="153" t="n">
        <f aca="false">G117+G87</f>
        <v>193567191</v>
      </c>
      <c r="H86" s="153" t="n">
        <f aca="false">H117+H87</f>
        <v>38592296.85</v>
      </c>
      <c r="I86" s="165" t="n">
        <f aca="false">H86*100/G86</f>
        <v>19.9374163827175</v>
      </c>
    </row>
    <row r="87" customFormat="false" ht="16.8" hidden="false" customHeight="false" outlineLevel="0" collapsed="false">
      <c r="A87" s="193" t="s">
        <v>369</v>
      </c>
      <c r="B87" s="133" t="s">
        <v>322</v>
      </c>
      <c r="C87" s="135" t="s">
        <v>330</v>
      </c>
      <c r="D87" s="135" t="s">
        <v>370</v>
      </c>
      <c r="E87" s="150"/>
      <c r="F87" s="135"/>
      <c r="G87" s="164" t="n">
        <f aca="false">G88</f>
        <v>190054261</v>
      </c>
      <c r="H87" s="164" t="n">
        <f aca="false">H88</f>
        <v>37146725.48</v>
      </c>
      <c r="I87" s="165" t="n">
        <f aca="false">H87*100/G87</f>
        <v>19.5453263107845</v>
      </c>
    </row>
    <row r="88" customFormat="false" ht="19.2" hidden="false" customHeight="true" outlineLevel="0" collapsed="false">
      <c r="A88" s="193" t="s">
        <v>371</v>
      </c>
      <c r="B88" s="133" t="s">
        <v>322</v>
      </c>
      <c r="C88" s="135" t="s">
        <v>330</v>
      </c>
      <c r="D88" s="135" t="s">
        <v>370</v>
      </c>
      <c r="E88" s="150" t="s">
        <v>372</v>
      </c>
      <c r="F88" s="135"/>
      <c r="G88" s="164" t="n">
        <f aca="false">G89+G95+G98+G103+G109+G114</f>
        <v>190054261</v>
      </c>
      <c r="H88" s="164" t="n">
        <f aca="false">H89+H95+H98+H103+H109+H114</f>
        <v>37146725.48</v>
      </c>
      <c r="I88" s="165" t="n">
        <f aca="false">H88*100/G88</f>
        <v>19.5453263107845</v>
      </c>
    </row>
    <row r="89" customFormat="false" ht="33.6" hidden="false" customHeight="true" outlineLevel="0" collapsed="false">
      <c r="A89" s="207" t="s">
        <v>373</v>
      </c>
      <c r="B89" s="141" t="s">
        <v>322</v>
      </c>
      <c r="C89" s="143" t="s">
        <v>330</v>
      </c>
      <c r="D89" s="143" t="s">
        <v>370</v>
      </c>
      <c r="E89" s="152" t="s">
        <v>374</v>
      </c>
      <c r="F89" s="143"/>
      <c r="G89" s="208" t="n">
        <f aca="false">G90</f>
        <v>5976900</v>
      </c>
      <c r="H89" s="208" t="n">
        <f aca="false">H90</f>
        <v>2176072.79</v>
      </c>
      <c r="I89" s="165" t="n">
        <f aca="false">H89*100/G89</f>
        <v>36.4080508290251</v>
      </c>
    </row>
    <row r="90" customFormat="false" ht="50.4" hidden="false" customHeight="false" outlineLevel="0" collapsed="false">
      <c r="A90" s="207" t="s">
        <v>375</v>
      </c>
      <c r="B90" s="141" t="s">
        <v>322</v>
      </c>
      <c r="C90" s="143" t="s">
        <v>330</v>
      </c>
      <c r="D90" s="143" t="s">
        <v>370</v>
      </c>
      <c r="E90" s="152" t="s">
        <v>376</v>
      </c>
      <c r="F90" s="143"/>
      <c r="G90" s="208" t="n">
        <f aca="false">G91+G92</f>
        <v>5976900</v>
      </c>
      <c r="H90" s="208" t="n">
        <f aca="false">H91+H92</f>
        <v>2176072.79</v>
      </c>
      <c r="I90" s="165" t="n">
        <f aca="false">H90*100/G90</f>
        <v>36.4080508290251</v>
      </c>
    </row>
    <row r="91" customFormat="false" ht="50.4" hidden="false" customHeight="false" outlineLevel="0" collapsed="false">
      <c r="A91" s="207" t="s">
        <v>300</v>
      </c>
      <c r="B91" s="141" t="s">
        <v>322</v>
      </c>
      <c r="C91" s="143" t="s">
        <v>330</v>
      </c>
      <c r="D91" s="143" t="s">
        <v>370</v>
      </c>
      <c r="E91" s="152" t="s">
        <v>376</v>
      </c>
      <c r="F91" s="143" t="n">
        <v>240</v>
      </c>
      <c r="G91" s="208" t="n">
        <v>5111900</v>
      </c>
      <c r="H91" s="208" t="n">
        <v>1311072.79</v>
      </c>
      <c r="I91" s="165" t="n">
        <f aca="false">H91*100/G91</f>
        <v>25.647465521626</v>
      </c>
    </row>
    <row r="92" customFormat="false" ht="53.4" hidden="false" customHeight="true" outlineLevel="0" collapsed="false">
      <c r="A92" s="207" t="s">
        <v>375</v>
      </c>
      <c r="B92" s="141" t="s">
        <v>322</v>
      </c>
      <c r="C92" s="143" t="s">
        <v>330</v>
      </c>
      <c r="D92" s="143" t="s">
        <v>370</v>
      </c>
      <c r="E92" s="152" t="s">
        <v>376</v>
      </c>
      <c r="F92" s="176"/>
      <c r="G92" s="209" t="n">
        <f aca="false">G93</f>
        <v>865000</v>
      </c>
      <c r="H92" s="209" t="n">
        <f aca="false">H93</f>
        <v>865000</v>
      </c>
      <c r="I92" s="165" t="n">
        <f aca="false">H92*100/G92</f>
        <v>100</v>
      </c>
    </row>
    <row r="93" customFormat="false" ht="53.4" hidden="false" customHeight="true" outlineLevel="0" collapsed="false">
      <c r="A93" s="210" t="s">
        <v>377</v>
      </c>
      <c r="B93" s="141" t="s">
        <v>322</v>
      </c>
      <c r="C93" s="143" t="s">
        <v>330</v>
      </c>
      <c r="D93" s="143" t="s">
        <v>370</v>
      </c>
      <c r="E93" s="152" t="s">
        <v>376</v>
      </c>
      <c r="F93" s="176"/>
      <c r="G93" s="209" t="n">
        <f aca="false">G94</f>
        <v>865000</v>
      </c>
      <c r="H93" s="209" t="n">
        <f aca="false">H94</f>
        <v>865000</v>
      </c>
      <c r="I93" s="165" t="n">
        <f aca="false">H93*100/G93</f>
        <v>100</v>
      </c>
    </row>
    <row r="94" customFormat="false" ht="40.2" hidden="false" customHeight="true" outlineLevel="0" collapsed="false">
      <c r="A94" s="198" t="s">
        <v>378</v>
      </c>
      <c r="B94" s="141" t="s">
        <v>322</v>
      </c>
      <c r="C94" s="143" t="s">
        <v>330</v>
      </c>
      <c r="D94" s="143" t="s">
        <v>370</v>
      </c>
      <c r="E94" s="152" t="s">
        <v>376</v>
      </c>
      <c r="F94" s="176" t="s">
        <v>379</v>
      </c>
      <c r="G94" s="209" t="n">
        <v>865000</v>
      </c>
      <c r="H94" s="208" t="n">
        <v>865000</v>
      </c>
      <c r="I94" s="165" t="n">
        <f aca="false">H94*100/G94</f>
        <v>100</v>
      </c>
    </row>
    <row r="95" customFormat="false" ht="23.4" hidden="false" customHeight="true" outlineLevel="0" collapsed="false">
      <c r="A95" s="194" t="s">
        <v>380</v>
      </c>
      <c r="B95" s="133" t="s">
        <v>322</v>
      </c>
      <c r="C95" s="135" t="s">
        <v>330</v>
      </c>
      <c r="D95" s="135" t="s">
        <v>370</v>
      </c>
      <c r="E95" s="204" t="s">
        <v>381</v>
      </c>
      <c r="F95" s="204"/>
      <c r="G95" s="211" t="n">
        <f aca="false">G96</f>
        <v>8672000</v>
      </c>
      <c r="H95" s="211" t="n">
        <f aca="false">H96</f>
        <v>2795556.92</v>
      </c>
      <c r="I95" s="165" t="n">
        <f aca="false">H95*100/G95</f>
        <v>32.236588099631</v>
      </c>
    </row>
    <row r="96" customFormat="false" ht="39.6" hidden="false" customHeight="true" outlineLevel="0" collapsed="false">
      <c r="A96" s="198" t="s">
        <v>382</v>
      </c>
      <c r="B96" s="141" t="s">
        <v>322</v>
      </c>
      <c r="C96" s="143" t="s">
        <v>330</v>
      </c>
      <c r="D96" s="143" t="s">
        <v>370</v>
      </c>
      <c r="E96" s="176" t="s">
        <v>383</v>
      </c>
      <c r="F96" s="212"/>
      <c r="G96" s="209" t="n">
        <f aca="false">G97</f>
        <v>8672000</v>
      </c>
      <c r="H96" s="209" t="n">
        <f aca="false">H97</f>
        <v>2795556.92</v>
      </c>
      <c r="I96" s="165" t="n">
        <f aca="false">H96*100/G96</f>
        <v>32.236588099631</v>
      </c>
    </row>
    <row r="97" customFormat="false" ht="35.4" hidden="false" customHeight="true" outlineLevel="0" collapsed="false">
      <c r="A97" s="207" t="s">
        <v>300</v>
      </c>
      <c r="B97" s="141" t="s">
        <v>322</v>
      </c>
      <c r="C97" s="143" t="s">
        <v>330</v>
      </c>
      <c r="D97" s="143" t="s">
        <v>370</v>
      </c>
      <c r="E97" s="176" t="s">
        <v>383</v>
      </c>
      <c r="F97" s="176" t="s">
        <v>301</v>
      </c>
      <c r="G97" s="209" t="n">
        <v>8672000</v>
      </c>
      <c r="H97" s="209" t="n">
        <v>2795556.92</v>
      </c>
      <c r="I97" s="165" t="n">
        <f aca="false">H97*100/G97</f>
        <v>32.236588099631</v>
      </c>
      <c r="J97" s="213"/>
    </row>
    <row r="98" customFormat="false" ht="23.4" hidden="false" customHeight="true" outlineLevel="0" collapsed="false">
      <c r="A98" s="193" t="s">
        <v>371</v>
      </c>
      <c r="B98" s="133" t="s">
        <v>322</v>
      </c>
      <c r="C98" s="135" t="s">
        <v>330</v>
      </c>
      <c r="D98" s="135" t="s">
        <v>370</v>
      </c>
      <c r="E98" s="150" t="s">
        <v>372</v>
      </c>
      <c r="F98" s="204"/>
      <c r="G98" s="211" t="n">
        <f aca="false">G99+G101</f>
        <v>10101015</v>
      </c>
      <c r="H98" s="211" t="n">
        <f aca="false">H99+H101</f>
        <v>1633267</v>
      </c>
      <c r="I98" s="165" t="n">
        <f aca="false">H98*100/G98</f>
        <v>16.1693354578723</v>
      </c>
    </row>
    <row r="99" customFormat="false" ht="99" hidden="false" customHeight="true" outlineLevel="0" collapsed="false">
      <c r="A99" s="214" t="s">
        <v>384</v>
      </c>
      <c r="B99" s="141" t="s">
        <v>322</v>
      </c>
      <c r="C99" s="143" t="s">
        <v>330</v>
      </c>
      <c r="D99" s="143" t="s">
        <v>370</v>
      </c>
      <c r="E99" s="176" t="s">
        <v>385</v>
      </c>
      <c r="F99" s="176"/>
      <c r="G99" s="209" t="n">
        <f aca="false">G100</f>
        <v>10000000</v>
      </c>
      <c r="H99" s="209" t="n">
        <f aca="false">H100</f>
        <v>1616933</v>
      </c>
      <c r="I99" s="165" t="n">
        <f aca="false">H99*100/G99</f>
        <v>16.16933</v>
      </c>
    </row>
    <row r="100" customFormat="false" ht="37.2" hidden="false" customHeight="true" outlineLevel="0" collapsed="false">
      <c r="A100" s="207" t="s">
        <v>300</v>
      </c>
      <c r="B100" s="141" t="s">
        <v>322</v>
      </c>
      <c r="C100" s="143" t="s">
        <v>330</v>
      </c>
      <c r="D100" s="143" t="s">
        <v>370</v>
      </c>
      <c r="E100" s="176" t="s">
        <v>385</v>
      </c>
      <c r="F100" s="176" t="s">
        <v>301</v>
      </c>
      <c r="G100" s="209" t="n">
        <v>10000000</v>
      </c>
      <c r="H100" s="208" t="n">
        <v>1616933</v>
      </c>
      <c r="I100" s="165" t="n">
        <f aca="false">H100*100/G100</f>
        <v>16.16933</v>
      </c>
    </row>
    <row r="101" customFormat="false" ht="94.8" hidden="false" customHeight="true" outlineLevel="0" collapsed="false">
      <c r="A101" s="214" t="s">
        <v>384</v>
      </c>
      <c r="B101" s="141" t="s">
        <v>322</v>
      </c>
      <c r="C101" s="143" t="s">
        <v>330</v>
      </c>
      <c r="D101" s="143" t="s">
        <v>370</v>
      </c>
      <c r="E101" s="176" t="s">
        <v>386</v>
      </c>
      <c r="F101" s="176"/>
      <c r="G101" s="209" t="n">
        <f aca="false">G102</f>
        <v>101015</v>
      </c>
      <c r="H101" s="209" t="n">
        <f aca="false">H102</f>
        <v>16334</v>
      </c>
      <c r="I101" s="165" t="n">
        <f aca="false">H101*100/G101</f>
        <v>16.1698757610256</v>
      </c>
      <c r="N101" s="215"/>
    </row>
    <row r="102" customFormat="false" ht="35.4" hidden="false" customHeight="true" outlineLevel="0" collapsed="false">
      <c r="A102" s="207" t="s">
        <v>300</v>
      </c>
      <c r="B102" s="141" t="s">
        <v>322</v>
      </c>
      <c r="C102" s="143" t="s">
        <v>330</v>
      </c>
      <c r="D102" s="143" t="s">
        <v>370</v>
      </c>
      <c r="E102" s="176" t="s">
        <v>386</v>
      </c>
      <c r="F102" s="176" t="s">
        <v>301</v>
      </c>
      <c r="G102" s="209" t="n">
        <v>101015</v>
      </c>
      <c r="H102" s="208" t="n">
        <v>16334</v>
      </c>
      <c r="I102" s="165" t="n">
        <f aca="false">H102*100/G102</f>
        <v>16.1698757610256</v>
      </c>
    </row>
    <row r="103" customFormat="false" ht="21.6" hidden="false" customHeight="true" outlineLevel="0" collapsed="false">
      <c r="A103" s="193" t="s">
        <v>371</v>
      </c>
      <c r="B103" s="141" t="s">
        <v>322</v>
      </c>
      <c r="C103" s="143" t="s">
        <v>330</v>
      </c>
      <c r="D103" s="143" t="s">
        <v>370</v>
      </c>
      <c r="E103" s="176"/>
      <c r="F103" s="176"/>
      <c r="G103" s="209" t="n">
        <f aca="false">G104</f>
        <v>118282829</v>
      </c>
      <c r="H103" s="209" t="n">
        <f aca="false">H104</f>
        <v>0</v>
      </c>
      <c r="I103" s="165" t="n">
        <f aca="false">H103*100/G103</f>
        <v>0</v>
      </c>
    </row>
    <row r="104" customFormat="false" ht="51" hidden="false" customHeight="true" outlineLevel="0" collapsed="false">
      <c r="A104" s="207" t="s">
        <v>387</v>
      </c>
      <c r="B104" s="141" t="s">
        <v>322</v>
      </c>
      <c r="C104" s="143" t="s">
        <v>330</v>
      </c>
      <c r="D104" s="143" t="s">
        <v>370</v>
      </c>
      <c r="E104" s="176" t="s">
        <v>388</v>
      </c>
      <c r="F104" s="176"/>
      <c r="G104" s="209" t="n">
        <f aca="false">G105+G107</f>
        <v>118282829</v>
      </c>
      <c r="H104" s="209" t="n">
        <f aca="false">H105+H107</f>
        <v>0</v>
      </c>
      <c r="I104" s="165" t="n">
        <f aca="false">H104*100/G104</f>
        <v>0</v>
      </c>
    </row>
    <row r="105" customFormat="false" ht="51.6" hidden="false" customHeight="true" outlineLevel="0" collapsed="false">
      <c r="A105" s="210" t="s">
        <v>377</v>
      </c>
      <c r="B105" s="141" t="s">
        <v>322</v>
      </c>
      <c r="C105" s="143" t="s">
        <v>330</v>
      </c>
      <c r="D105" s="143" t="s">
        <v>370</v>
      </c>
      <c r="E105" s="176" t="s">
        <v>388</v>
      </c>
      <c r="F105" s="176"/>
      <c r="G105" s="209" t="n">
        <f aca="false">G106</f>
        <v>117100000</v>
      </c>
      <c r="H105" s="209" t="n">
        <f aca="false">H106</f>
        <v>0</v>
      </c>
      <c r="I105" s="165" t="n">
        <f aca="false">H105*100/G105</f>
        <v>0</v>
      </c>
    </row>
    <row r="106" customFormat="false" ht="37.8" hidden="false" customHeight="true" outlineLevel="0" collapsed="false">
      <c r="A106" s="198" t="s">
        <v>378</v>
      </c>
      <c r="B106" s="174" t="s">
        <v>322</v>
      </c>
      <c r="C106" s="176" t="s">
        <v>330</v>
      </c>
      <c r="D106" s="176" t="s">
        <v>370</v>
      </c>
      <c r="E106" s="176" t="s">
        <v>388</v>
      </c>
      <c r="F106" s="176" t="s">
        <v>379</v>
      </c>
      <c r="G106" s="209" t="n">
        <v>117100000</v>
      </c>
      <c r="H106" s="208" t="n">
        <v>0</v>
      </c>
      <c r="I106" s="165" t="n">
        <f aca="false">H106*100/G106</f>
        <v>0</v>
      </c>
    </row>
    <row r="107" customFormat="false" ht="55.8" hidden="false" customHeight="true" outlineLevel="0" collapsed="false">
      <c r="A107" s="210" t="s">
        <v>377</v>
      </c>
      <c r="B107" s="174" t="s">
        <v>322</v>
      </c>
      <c r="C107" s="176" t="s">
        <v>330</v>
      </c>
      <c r="D107" s="176" t="s">
        <v>370</v>
      </c>
      <c r="E107" s="176" t="s">
        <v>389</v>
      </c>
      <c r="F107" s="176"/>
      <c r="G107" s="209" t="n">
        <f aca="false">G108</f>
        <v>1182829</v>
      </c>
      <c r="H107" s="209" t="n">
        <f aca="false">H108</f>
        <v>0</v>
      </c>
      <c r="I107" s="165" t="n">
        <f aca="false">H107*100/G107</f>
        <v>0</v>
      </c>
    </row>
    <row r="108" customFormat="false" ht="45" hidden="false" customHeight="true" outlineLevel="0" collapsed="false">
      <c r="A108" s="198" t="s">
        <v>378</v>
      </c>
      <c r="B108" s="174" t="s">
        <v>322</v>
      </c>
      <c r="C108" s="176" t="s">
        <v>330</v>
      </c>
      <c r="D108" s="176" t="s">
        <v>370</v>
      </c>
      <c r="E108" s="176" t="s">
        <v>389</v>
      </c>
      <c r="F108" s="176" t="s">
        <v>379</v>
      </c>
      <c r="G108" s="209" t="n">
        <v>1182829</v>
      </c>
      <c r="H108" s="208" t="n">
        <v>0</v>
      </c>
      <c r="I108" s="165" t="n">
        <f aca="false">H108*100/G108</f>
        <v>0</v>
      </c>
    </row>
    <row r="109" customFormat="false" ht="24.6" hidden="false" customHeight="true" outlineLevel="0" collapsed="false">
      <c r="A109" s="193" t="s">
        <v>371</v>
      </c>
      <c r="B109" s="174" t="s">
        <v>322</v>
      </c>
      <c r="C109" s="176" t="s">
        <v>330</v>
      </c>
      <c r="D109" s="176" t="s">
        <v>370</v>
      </c>
      <c r="E109" s="176"/>
      <c r="F109" s="176"/>
      <c r="G109" s="209" t="n">
        <f aca="false">G110+G112</f>
        <v>5050517</v>
      </c>
      <c r="H109" s="209" t="n">
        <f aca="false">H110+H112</f>
        <v>0</v>
      </c>
      <c r="I109" s="165" t="n">
        <f aca="false">H109*100/G109</f>
        <v>0</v>
      </c>
    </row>
    <row r="110" customFormat="false" ht="55.2" hidden="false" customHeight="true" outlineLevel="0" collapsed="false">
      <c r="A110" s="198" t="s">
        <v>390</v>
      </c>
      <c r="B110" s="174" t="s">
        <v>322</v>
      </c>
      <c r="C110" s="176" t="s">
        <v>330</v>
      </c>
      <c r="D110" s="176" t="s">
        <v>370</v>
      </c>
      <c r="E110" s="176" t="s">
        <v>391</v>
      </c>
      <c r="F110" s="176"/>
      <c r="G110" s="209" t="n">
        <f aca="false">G111</f>
        <v>5000000</v>
      </c>
      <c r="H110" s="209" t="n">
        <f aca="false">H111</f>
        <v>0</v>
      </c>
      <c r="I110" s="165" t="n">
        <f aca="false">H110*100/G110</f>
        <v>0</v>
      </c>
      <c r="N110" s="216"/>
    </row>
    <row r="111" customFormat="false" ht="34.8" hidden="false" customHeight="true" outlineLevel="0" collapsed="false">
      <c r="A111" s="207" t="s">
        <v>300</v>
      </c>
      <c r="B111" s="174" t="s">
        <v>322</v>
      </c>
      <c r="C111" s="176" t="s">
        <v>330</v>
      </c>
      <c r="D111" s="176" t="s">
        <v>370</v>
      </c>
      <c r="E111" s="176" t="s">
        <v>391</v>
      </c>
      <c r="F111" s="176" t="s">
        <v>301</v>
      </c>
      <c r="G111" s="209" t="n">
        <v>5000000</v>
      </c>
      <c r="H111" s="208" t="n">
        <v>0</v>
      </c>
      <c r="I111" s="165" t="n">
        <f aca="false">H111*100/G111</f>
        <v>0</v>
      </c>
    </row>
    <row r="112" customFormat="false" ht="54" hidden="false" customHeight="true" outlineLevel="0" collapsed="false">
      <c r="A112" s="198" t="s">
        <v>390</v>
      </c>
      <c r="B112" s="174" t="s">
        <v>322</v>
      </c>
      <c r="C112" s="176" t="s">
        <v>330</v>
      </c>
      <c r="D112" s="176" t="s">
        <v>370</v>
      </c>
      <c r="E112" s="176" t="s">
        <v>392</v>
      </c>
      <c r="F112" s="176"/>
      <c r="G112" s="209" t="n">
        <f aca="false">G113</f>
        <v>50517</v>
      </c>
      <c r="H112" s="209" t="n">
        <f aca="false">H113</f>
        <v>0</v>
      </c>
      <c r="I112" s="165" t="n">
        <f aca="false">H112*100/G112</f>
        <v>0</v>
      </c>
    </row>
    <row r="113" customFormat="false" ht="34.8" hidden="false" customHeight="true" outlineLevel="0" collapsed="false">
      <c r="A113" s="207" t="s">
        <v>300</v>
      </c>
      <c r="B113" s="174" t="s">
        <v>322</v>
      </c>
      <c r="C113" s="176" t="s">
        <v>330</v>
      </c>
      <c r="D113" s="176" t="s">
        <v>370</v>
      </c>
      <c r="E113" s="176" t="s">
        <v>392</v>
      </c>
      <c r="F113" s="176" t="s">
        <v>301</v>
      </c>
      <c r="G113" s="209" t="n">
        <v>50517</v>
      </c>
      <c r="H113" s="208" t="n">
        <v>0</v>
      </c>
      <c r="I113" s="165" t="n">
        <f aca="false">H113*100/G113</f>
        <v>0</v>
      </c>
    </row>
    <row r="114" customFormat="false" ht="32.4" hidden="false" customHeight="true" outlineLevel="0" collapsed="false">
      <c r="A114" s="217" t="s">
        <v>393</v>
      </c>
      <c r="B114" s="174" t="s">
        <v>322</v>
      </c>
      <c r="C114" s="176" t="s">
        <v>330</v>
      </c>
      <c r="D114" s="176" t="s">
        <v>370</v>
      </c>
      <c r="E114" s="176"/>
      <c r="F114" s="176"/>
      <c r="G114" s="209" t="n">
        <f aca="false">G115</f>
        <v>41971000</v>
      </c>
      <c r="H114" s="209" t="n">
        <f aca="false">H115</f>
        <v>30541828.77</v>
      </c>
      <c r="I114" s="165" t="n">
        <f aca="false">H114*100/G114</f>
        <v>72.7688851111482</v>
      </c>
    </row>
    <row r="115" customFormat="false" ht="35.4" hidden="false" customHeight="true" outlineLevel="0" collapsed="false">
      <c r="A115" s="198" t="s">
        <v>394</v>
      </c>
      <c r="B115" s="174" t="s">
        <v>322</v>
      </c>
      <c r="C115" s="176" t="s">
        <v>330</v>
      </c>
      <c r="D115" s="176" t="s">
        <v>370</v>
      </c>
      <c r="E115" s="176" t="s">
        <v>395</v>
      </c>
      <c r="F115" s="176"/>
      <c r="G115" s="209" t="n">
        <f aca="false">G116</f>
        <v>41971000</v>
      </c>
      <c r="H115" s="209" t="n">
        <f aca="false">H116</f>
        <v>30541828.77</v>
      </c>
      <c r="I115" s="165" t="n">
        <f aca="false">H115*100/G115</f>
        <v>72.7688851111482</v>
      </c>
    </row>
    <row r="116" customFormat="false" ht="34.8" hidden="false" customHeight="true" outlineLevel="0" collapsed="false">
      <c r="A116" s="198" t="s">
        <v>300</v>
      </c>
      <c r="B116" s="174" t="s">
        <v>322</v>
      </c>
      <c r="C116" s="176" t="s">
        <v>330</v>
      </c>
      <c r="D116" s="176" t="s">
        <v>370</v>
      </c>
      <c r="E116" s="176" t="s">
        <v>395</v>
      </c>
      <c r="F116" s="176" t="s">
        <v>301</v>
      </c>
      <c r="G116" s="209" t="n">
        <v>41971000</v>
      </c>
      <c r="H116" s="208" t="n">
        <v>30541828.77</v>
      </c>
      <c r="I116" s="165" t="n">
        <f aca="false">H116*100/G116</f>
        <v>72.7688851111482</v>
      </c>
    </row>
    <row r="117" customFormat="false" ht="19.2" hidden="false" customHeight="true" outlineLevel="0" collapsed="false">
      <c r="A117" s="193" t="s">
        <v>396</v>
      </c>
      <c r="B117" s="148" t="s">
        <v>322</v>
      </c>
      <c r="C117" s="135" t="s">
        <v>330</v>
      </c>
      <c r="D117" s="135" t="s">
        <v>397</v>
      </c>
      <c r="E117" s="150"/>
      <c r="F117" s="135"/>
      <c r="G117" s="164" t="n">
        <f aca="false">G118+G123</f>
        <v>3512930</v>
      </c>
      <c r="H117" s="164" t="n">
        <f aca="false">H118+H123</f>
        <v>1445571.37</v>
      </c>
      <c r="I117" s="165" t="n">
        <f aca="false">H117*100/G117</f>
        <v>41.1500192147296</v>
      </c>
    </row>
    <row r="118" s="139" customFormat="true" ht="35.25" hidden="false" customHeight="true" outlineLevel="0" collapsed="false">
      <c r="A118" s="194" t="s">
        <v>398</v>
      </c>
      <c r="B118" s="148" t="s">
        <v>322</v>
      </c>
      <c r="C118" s="135" t="s">
        <v>330</v>
      </c>
      <c r="D118" s="135" t="s">
        <v>397</v>
      </c>
      <c r="E118" s="182" t="s">
        <v>399</v>
      </c>
      <c r="F118" s="183"/>
      <c r="G118" s="153" t="n">
        <f aca="false">G119</f>
        <v>13500</v>
      </c>
      <c r="H118" s="153" t="n">
        <f aca="false">H119</f>
        <v>0</v>
      </c>
      <c r="I118" s="165" t="n">
        <f aca="false">H118*100/G118</f>
        <v>0</v>
      </c>
      <c r="N118" s="0"/>
    </row>
    <row r="119" s="139" customFormat="true" ht="19.8" hidden="false" customHeight="true" outlineLevel="0" collapsed="false">
      <c r="A119" s="198" t="s">
        <v>400</v>
      </c>
      <c r="B119" s="188" t="s">
        <v>322</v>
      </c>
      <c r="C119" s="143" t="s">
        <v>330</v>
      </c>
      <c r="D119" s="143" t="s">
        <v>397</v>
      </c>
      <c r="E119" s="186" t="s">
        <v>401</v>
      </c>
      <c r="F119" s="183"/>
      <c r="G119" s="160" t="n">
        <f aca="false">G120</f>
        <v>13500</v>
      </c>
      <c r="H119" s="160" t="n">
        <f aca="false">H120</f>
        <v>0</v>
      </c>
      <c r="I119" s="165" t="n">
        <f aca="false">H119*100/G119</f>
        <v>0</v>
      </c>
    </row>
    <row r="120" s="139" customFormat="true" ht="36.6" hidden="false" customHeight="true" outlineLevel="0" collapsed="false">
      <c r="A120" s="218" t="s">
        <v>402</v>
      </c>
      <c r="B120" s="188" t="s">
        <v>322</v>
      </c>
      <c r="C120" s="143" t="s">
        <v>330</v>
      </c>
      <c r="D120" s="143" t="s">
        <v>397</v>
      </c>
      <c r="E120" s="186" t="s">
        <v>403</v>
      </c>
      <c r="F120" s="183"/>
      <c r="G120" s="160" t="n">
        <f aca="false">G121</f>
        <v>13500</v>
      </c>
      <c r="H120" s="160" t="n">
        <f aca="false">H121</f>
        <v>0</v>
      </c>
      <c r="I120" s="165" t="n">
        <f aca="false">H120*100/G120</f>
        <v>0</v>
      </c>
    </row>
    <row r="121" s="139" customFormat="true" ht="34.5" hidden="false" customHeight="true" outlineLevel="0" collapsed="false">
      <c r="A121" s="198" t="s">
        <v>300</v>
      </c>
      <c r="B121" s="188" t="s">
        <v>322</v>
      </c>
      <c r="C121" s="143" t="s">
        <v>330</v>
      </c>
      <c r="D121" s="143" t="s">
        <v>397</v>
      </c>
      <c r="E121" s="186" t="s">
        <v>403</v>
      </c>
      <c r="F121" s="183" t="n">
        <v>240</v>
      </c>
      <c r="G121" s="160" t="n">
        <v>13500</v>
      </c>
      <c r="H121" s="160" t="n">
        <v>0</v>
      </c>
      <c r="I121" s="165" t="n">
        <f aca="false">H121*100/G121</f>
        <v>0</v>
      </c>
    </row>
    <row r="122" s="139" customFormat="true" ht="22.95" hidden="false" customHeight="true" outlineLevel="0" collapsed="false">
      <c r="A122" s="194" t="s">
        <v>396</v>
      </c>
      <c r="B122" s="148" t="s">
        <v>322</v>
      </c>
      <c r="C122" s="135" t="s">
        <v>330</v>
      </c>
      <c r="D122" s="135" t="s">
        <v>397</v>
      </c>
      <c r="E122" s="219"/>
      <c r="F122" s="220"/>
      <c r="G122" s="153" t="n">
        <f aca="false">G123</f>
        <v>3499430</v>
      </c>
      <c r="H122" s="153" t="n">
        <f aca="false">H123</f>
        <v>1445571.37</v>
      </c>
      <c r="I122" s="165" t="n">
        <f aca="false">H122*100/G122</f>
        <v>41.3087665705558</v>
      </c>
    </row>
    <row r="123" s="139" customFormat="true" ht="55.2" hidden="false" customHeight="true" outlineLevel="0" collapsed="false">
      <c r="A123" s="194" t="s">
        <v>404</v>
      </c>
      <c r="B123" s="148" t="s">
        <v>322</v>
      </c>
      <c r="C123" s="135" t="s">
        <v>330</v>
      </c>
      <c r="D123" s="135" t="s">
        <v>397</v>
      </c>
      <c r="E123" s="150" t="s">
        <v>291</v>
      </c>
      <c r="F123" s="220"/>
      <c r="G123" s="153" t="n">
        <f aca="false">G124</f>
        <v>3499430</v>
      </c>
      <c r="H123" s="153" t="n">
        <f aca="false">H124</f>
        <v>1445571.37</v>
      </c>
      <c r="I123" s="165" t="n">
        <f aca="false">H123*100/G123</f>
        <v>41.3087665705558</v>
      </c>
    </row>
    <row r="124" s="139" customFormat="true" ht="19.5" hidden="false" customHeight="true" outlineLevel="0" collapsed="false">
      <c r="A124" s="198" t="s">
        <v>352</v>
      </c>
      <c r="B124" s="188" t="s">
        <v>322</v>
      </c>
      <c r="C124" s="143" t="s">
        <v>330</v>
      </c>
      <c r="D124" s="143" t="s">
        <v>397</v>
      </c>
      <c r="E124" s="152" t="s">
        <v>353</v>
      </c>
      <c r="F124" s="183"/>
      <c r="G124" s="160" t="n">
        <f aca="false">G125</f>
        <v>3499430</v>
      </c>
      <c r="H124" s="160" t="n">
        <f aca="false">H125</f>
        <v>1445571.37</v>
      </c>
      <c r="I124" s="165" t="n">
        <f aca="false">H124*100/G124</f>
        <v>41.3087665705558</v>
      </c>
    </row>
    <row r="125" s="139" customFormat="true" ht="30.6" hidden="false" customHeight="true" outlineLevel="0" collapsed="false">
      <c r="A125" s="221" t="s">
        <v>405</v>
      </c>
      <c r="B125" s="188" t="s">
        <v>322</v>
      </c>
      <c r="C125" s="143" t="s">
        <v>330</v>
      </c>
      <c r="D125" s="143" t="s">
        <v>397</v>
      </c>
      <c r="E125" s="152" t="s">
        <v>406</v>
      </c>
      <c r="F125" s="183"/>
      <c r="G125" s="160" t="n">
        <f aca="false">G126+G127+G128</f>
        <v>3499430</v>
      </c>
      <c r="H125" s="160" t="n">
        <f aca="false">H126+H127+H128</f>
        <v>1445571.37</v>
      </c>
      <c r="I125" s="165" t="n">
        <f aca="false">H125*100/G125</f>
        <v>41.3087665705558</v>
      </c>
    </row>
    <row r="126" s="139" customFormat="true" ht="22.5" hidden="false" customHeight="true" outlineLevel="0" collapsed="false">
      <c r="A126" s="198" t="s">
        <v>296</v>
      </c>
      <c r="B126" s="188" t="s">
        <v>322</v>
      </c>
      <c r="C126" s="143" t="s">
        <v>330</v>
      </c>
      <c r="D126" s="143" t="s">
        <v>397</v>
      </c>
      <c r="E126" s="152" t="s">
        <v>406</v>
      </c>
      <c r="F126" s="183" t="n">
        <v>120</v>
      </c>
      <c r="G126" s="165" t="n">
        <v>3248430</v>
      </c>
      <c r="H126" s="160" t="n">
        <v>1363223.47</v>
      </c>
      <c r="I126" s="165" t="n">
        <f aca="false">H126*100/G126</f>
        <v>41.9656101562909</v>
      </c>
    </row>
    <row r="127" s="139" customFormat="true" ht="33" hidden="false" customHeight="true" outlineLevel="0" collapsed="false">
      <c r="A127" s="218" t="s">
        <v>300</v>
      </c>
      <c r="B127" s="188" t="s">
        <v>322</v>
      </c>
      <c r="C127" s="143" t="s">
        <v>330</v>
      </c>
      <c r="D127" s="143" t="s">
        <v>397</v>
      </c>
      <c r="E127" s="152" t="s">
        <v>406</v>
      </c>
      <c r="F127" s="183" t="n">
        <v>240</v>
      </c>
      <c r="G127" s="165" t="n">
        <v>250000</v>
      </c>
      <c r="H127" s="160" t="n">
        <v>81547.9</v>
      </c>
      <c r="I127" s="165" t="n">
        <f aca="false">H127*100/G127</f>
        <v>32.61916</v>
      </c>
    </row>
    <row r="128" s="139" customFormat="true" ht="20.25" hidden="false" customHeight="true" outlineLevel="0" collapsed="false">
      <c r="A128" s="218" t="s">
        <v>302</v>
      </c>
      <c r="B128" s="188" t="s">
        <v>322</v>
      </c>
      <c r="C128" s="143" t="s">
        <v>330</v>
      </c>
      <c r="D128" s="143" t="s">
        <v>397</v>
      </c>
      <c r="E128" s="152" t="s">
        <v>406</v>
      </c>
      <c r="F128" s="183" t="n">
        <v>850</v>
      </c>
      <c r="G128" s="165" t="n">
        <v>1000</v>
      </c>
      <c r="H128" s="160" t="n">
        <v>800</v>
      </c>
      <c r="I128" s="165" t="n">
        <f aca="false">H128*100/G128</f>
        <v>80</v>
      </c>
    </row>
    <row r="129" s="166" customFormat="true" ht="21" hidden="false" customHeight="true" outlineLevel="0" collapsed="false">
      <c r="A129" s="194" t="s">
        <v>407</v>
      </c>
      <c r="B129" s="222" t="s">
        <v>322</v>
      </c>
      <c r="C129" s="204" t="s">
        <v>314</v>
      </c>
      <c r="D129" s="204"/>
      <c r="E129" s="204"/>
      <c r="F129" s="204"/>
      <c r="G129" s="206" t="n">
        <f aca="false">G130+G136+G140</f>
        <v>12702566.18</v>
      </c>
      <c r="H129" s="206" t="n">
        <f aca="false">H130+H136+H140</f>
        <v>3932204.62</v>
      </c>
      <c r="I129" s="165" t="n">
        <f aca="false">H129*100/G129</f>
        <v>30.9559860919378</v>
      </c>
      <c r="N129" s="139"/>
    </row>
    <row r="130" s="166" customFormat="true" ht="20.4" hidden="false" customHeight="true" outlineLevel="0" collapsed="false">
      <c r="A130" s="194" t="s">
        <v>408</v>
      </c>
      <c r="B130" s="222" t="s">
        <v>322</v>
      </c>
      <c r="C130" s="204" t="s">
        <v>314</v>
      </c>
      <c r="D130" s="204" t="s">
        <v>287</v>
      </c>
      <c r="E130" s="223"/>
      <c r="F130" s="204"/>
      <c r="G130" s="206" t="n">
        <f aca="false">G131</f>
        <v>1387.8</v>
      </c>
      <c r="H130" s="206" t="n">
        <f aca="false">H131</f>
        <v>0</v>
      </c>
      <c r="I130" s="165" t="n">
        <f aca="false">H130*100/G130</f>
        <v>0</v>
      </c>
    </row>
    <row r="131" s="166" customFormat="true" ht="37.8" hidden="false" customHeight="true" outlineLevel="0" collapsed="false">
      <c r="A131" s="210" t="s">
        <v>409</v>
      </c>
      <c r="B131" s="222" t="s">
        <v>322</v>
      </c>
      <c r="C131" s="204" t="s">
        <v>314</v>
      </c>
      <c r="D131" s="204" t="s">
        <v>287</v>
      </c>
      <c r="E131" s="223" t="s">
        <v>410</v>
      </c>
      <c r="F131" s="204"/>
      <c r="G131" s="206" t="n">
        <f aca="false">G132</f>
        <v>1387.8</v>
      </c>
      <c r="H131" s="206" t="n">
        <f aca="false">H132</f>
        <v>0</v>
      </c>
      <c r="I131" s="165" t="n">
        <f aca="false">H131*100/G131</f>
        <v>0</v>
      </c>
    </row>
    <row r="132" s="166" customFormat="true" ht="35.4" hidden="false" customHeight="true" outlineLevel="0" collapsed="false">
      <c r="A132" s="224" t="s">
        <v>411</v>
      </c>
      <c r="B132" s="222" t="s">
        <v>322</v>
      </c>
      <c r="C132" s="204" t="s">
        <v>314</v>
      </c>
      <c r="D132" s="204" t="s">
        <v>287</v>
      </c>
      <c r="E132" s="223" t="s">
        <v>412</v>
      </c>
      <c r="F132" s="204"/>
      <c r="G132" s="206" t="n">
        <f aca="false">G133</f>
        <v>1387.8</v>
      </c>
      <c r="H132" s="206" t="n">
        <f aca="false">H133</f>
        <v>0</v>
      </c>
      <c r="I132" s="165" t="n">
        <f aca="false">H132*100/G132</f>
        <v>0</v>
      </c>
    </row>
    <row r="133" s="166" customFormat="true" ht="52.8" hidden="false" customHeight="true" outlineLevel="0" collapsed="false">
      <c r="A133" s="210" t="s">
        <v>377</v>
      </c>
      <c r="B133" s="200" t="s">
        <v>322</v>
      </c>
      <c r="C133" s="176" t="s">
        <v>314</v>
      </c>
      <c r="D133" s="176" t="s">
        <v>287</v>
      </c>
      <c r="E133" s="225" t="s">
        <v>413</v>
      </c>
      <c r="F133" s="176"/>
      <c r="G133" s="165" t="n">
        <f aca="false">G134</f>
        <v>1387.8</v>
      </c>
      <c r="H133" s="165" t="n">
        <f aca="false">H134</f>
        <v>0</v>
      </c>
      <c r="I133" s="165" t="n">
        <f aca="false">H133*100/G133</f>
        <v>0</v>
      </c>
    </row>
    <row r="134" s="166" customFormat="true" ht="37.8" hidden="false" customHeight="true" outlineLevel="0" collapsed="false">
      <c r="A134" s="198" t="s">
        <v>378</v>
      </c>
      <c r="B134" s="200" t="s">
        <v>322</v>
      </c>
      <c r="C134" s="176" t="s">
        <v>314</v>
      </c>
      <c r="D134" s="176" t="s">
        <v>287</v>
      </c>
      <c r="E134" s="225" t="s">
        <v>413</v>
      </c>
      <c r="F134" s="176" t="s">
        <v>379</v>
      </c>
      <c r="G134" s="165" t="n">
        <v>1387.8</v>
      </c>
      <c r="H134" s="160" t="n">
        <v>0</v>
      </c>
      <c r="I134" s="165" t="n">
        <f aca="false">H134*100/G134</f>
        <v>0</v>
      </c>
      <c r="J134" s="226"/>
    </row>
    <row r="135" s="166" customFormat="true" ht="21" hidden="false" customHeight="true" outlineLevel="0" collapsed="false">
      <c r="A135" s="227" t="s">
        <v>414</v>
      </c>
      <c r="B135" s="200" t="s">
        <v>322</v>
      </c>
      <c r="C135" s="176" t="s">
        <v>314</v>
      </c>
      <c r="D135" s="176" t="s">
        <v>324</v>
      </c>
      <c r="E135" s="225"/>
      <c r="F135" s="176"/>
      <c r="G135" s="165" t="n">
        <f aca="false">G136</f>
        <v>21967.91</v>
      </c>
      <c r="H135" s="165" t="n">
        <f aca="false">H136</f>
        <v>0</v>
      </c>
      <c r="I135" s="165" t="n">
        <f aca="false">H135*100/G135</f>
        <v>0</v>
      </c>
      <c r="J135" s="226"/>
    </row>
    <row r="136" s="166" customFormat="true" ht="37.8" hidden="false" customHeight="true" outlineLevel="0" collapsed="false">
      <c r="A136" s="217" t="s">
        <v>393</v>
      </c>
      <c r="B136" s="200" t="s">
        <v>322</v>
      </c>
      <c r="C136" s="176" t="s">
        <v>314</v>
      </c>
      <c r="D136" s="176" t="s">
        <v>324</v>
      </c>
      <c r="E136" s="225" t="s">
        <v>415</v>
      </c>
      <c r="F136" s="176"/>
      <c r="G136" s="165" t="n">
        <f aca="false">G137</f>
        <v>21967.91</v>
      </c>
      <c r="H136" s="165" t="n">
        <f aca="false">H137</f>
        <v>0</v>
      </c>
      <c r="I136" s="165" t="n">
        <f aca="false">H136*100/G136</f>
        <v>0</v>
      </c>
      <c r="J136" s="226"/>
    </row>
    <row r="137" s="166" customFormat="true" ht="55.2" hidden="false" customHeight="true" outlineLevel="0" collapsed="false">
      <c r="A137" s="228" t="s">
        <v>416</v>
      </c>
      <c r="B137" s="200" t="s">
        <v>322</v>
      </c>
      <c r="C137" s="176" t="s">
        <v>314</v>
      </c>
      <c r="D137" s="176" t="s">
        <v>324</v>
      </c>
      <c r="E137" s="225" t="s">
        <v>417</v>
      </c>
      <c r="F137" s="176"/>
      <c r="G137" s="165" t="n">
        <f aca="false">G138</f>
        <v>21967.91</v>
      </c>
      <c r="H137" s="165" t="n">
        <f aca="false">H138</f>
        <v>0</v>
      </c>
      <c r="I137" s="165" t="n">
        <f aca="false">H137*100/G137</f>
        <v>0</v>
      </c>
      <c r="J137" s="226"/>
    </row>
    <row r="138" s="166" customFormat="true" ht="56.4" hidden="false" customHeight="true" outlineLevel="0" collapsed="false">
      <c r="A138" s="210" t="s">
        <v>377</v>
      </c>
      <c r="B138" s="200" t="s">
        <v>322</v>
      </c>
      <c r="C138" s="176" t="s">
        <v>314</v>
      </c>
      <c r="D138" s="176" t="s">
        <v>324</v>
      </c>
      <c r="E138" s="225" t="s">
        <v>418</v>
      </c>
      <c r="F138" s="176"/>
      <c r="G138" s="165" t="n">
        <f aca="false">G139</f>
        <v>21967.91</v>
      </c>
      <c r="H138" s="165" t="n">
        <f aca="false">H139</f>
        <v>0</v>
      </c>
      <c r="I138" s="165" t="n">
        <f aca="false">H138*100/G138</f>
        <v>0</v>
      </c>
      <c r="J138" s="226"/>
      <c r="N138" s="229"/>
    </row>
    <row r="139" s="166" customFormat="true" ht="34.8" hidden="false" customHeight="true" outlineLevel="0" collapsed="false">
      <c r="A139" s="198" t="s">
        <v>378</v>
      </c>
      <c r="B139" s="200" t="s">
        <v>322</v>
      </c>
      <c r="C139" s="176" t="s">
        <v>314</v>
      </c>
      <c r="D139" s="176" t="s">
        <v>324</v>
      </c>
      <c r="E139" s="225" t="s">
        <v>418</v>
      </c>
      <c r="F139" s="176" t="s">
        <v>379</v>
      </c>
      <c r="G139" s="165" t="n">
        <v>21967.91</v>
      </c>
      <c r="H139" s="160" t="n">
        <v>0</v>
      </c>
      <c r="I139" s="165" t="n">
        <f aca="false">H139*100/G139</f>
        <v>0</v>
      </c>
      <c r="J139" s="226"/>
    </row>
    <row r="140" customFormat="false" ht="21" hidden="false" customHeight="true" outlineLevel="0" collapsed="false">
      <c r="A140" s="230" t="s">
        <v>419</v>
      </c>
      <c r="B140" s="231" t="s">
        <v>322</v>
      </c>
      <c r="C140" s="232" t="s">
        <v>314</v>
      </c>
      <c r="D140" s="232" t="s">
        <v>289</v>
      </c>
      <c r="E140" s="233"/>
      <c r="F140" s="152"/>
      <c r="G140" s="153" t="n">
        <f aca="false">G142+G146+G155</f>
        <v>12679210.47</v>
      </c>
      <c r="H140" s="153" t="n">
        <f aca="false">H142+H146+H155</f>
        <v>3932204.62</v>
      </c>
      <c r="I140" s="165" t="n">
        <f aca="false">H140*100/G140</f>
        <v>31.0130084937379</v>
      </c>
      <c r="N140" s="166"/>
    </row>
    <row r="141" s="139" customFormat="true" ht="23.4" hidden="false" customHeight="true" outlineLevel="0" collapsed="false">
      <c r="A141" s="194" t="s">
        <v>414</v>
      </c>
      <c r="B141" s="222" t="s">
        <v>322</v>
      </c>
      <c r="C141" s="203" t="s">
        <v>314</v>
      </c>
      <c r="D141" s="203" t="s">
        <v>289</v>
      </c>
      <c r="E141" s="234" t="s">
        <v>420</v>
      </c>
      <c r="F141" s="201"/>
      <c r="G141" s="206" t="n">
        <f aca="false">G142</f>
        <v>550000</v>
      </c>
      <c r="H141" s="206" t="n">
        <f aca="false">H142</f>
        <v>0</v>
      </c>
      <c r="I141" s="165" t="n">
        <f aca="false">H141*100/G141</f>
        <v>0</v>
      </c>
      <c r="N141" s="166"/>
    </row>
    <row r="142" s="139" customFormat="true" ht="55.2" hidden="false" customHeight="true" outlineLevel="0" collapsed="false">
      <c r="A142" s="235" t="s">
        <v>421</v>
      </c>
      <c r="B142" s="231" t="s">
        <v>322</v>
      </c>
      <c r="C142" s="232" t="s">
        <v>314</v>
      </c>
      <c r="D142" s="232" t="s">
        <v>289</v>
      </c>
      <c r="E142" s="234" t="s">
        <v>422</v>
      </c>
      <c r="F142" s="236"/>
      <c r="G142" s="153" t="n">
        <f aca="false">G143</f>
        <v>550000</v>
      </c>
      <c r="H142" s="153" t="n">
        <f aca="false">H143</f>
        <v>0</v>
      </c>
      <c r="I142" s="165" t="n">
        <f aca="false">H142*100/G142</f>
        <v>0</v>
      </c>
      <c r="N142" s="0"/>
    </row>
    <row r="143" s="139" customFormat="true" ht="34.8" hidden="false" customHeight="true" outlineLevel="0" collapsed="false">
      <c r="A143" s="237" t="s">
        <v>423</v>
      </c>
      <c r="B143" s="192" t="s">
        <v>322</v>
      </c>
      <c r="C143" s="238" t="s">
        <v>314</v>
      </c>
      <c r="D143" s="238" t="s">
        <v>289</v>
      </c>
      <c r="E143" s="239" t="s">
        <v>424</v>
      </c>
      <c r="F143" s="240"/>
      <c r="G143" s="160" t="n">
        <f aca="false">G144</f>
        <v>550000</v>
      </c>
      <c r="H143" s="160" t="n">
        <f aca="false">H144</f>
        <v>0</v>
      </c>
      <c r="I143" s="165" t="n">
        <f aca="false">H143*100/G143</f>
        <v>0</v>
      </c>
    </row>
    <row r="144" s="139" customFormat="true" ht="36" hidden="false" customHeight="true" outlineLevel="0" collapsed="false">
      <c r="A144" s="237" t="s">
        <v>425</v>
      </c>
      <c r="B144" s="192" t="s">
        <v>322</v>
      </c>
      <c r="C144" s="238" t="s">
        <v>314</v>
      </c>
      <c r="D144" s="238" t="s">
        <v>289</v>
      </c>
      <c r="E144" s="239" t="s">
        <v>426</v>
      </c>
      <c r="F144" s="240"/>
      <c r="G144" s="160" t="n">
        <f aca="false">G145</f>
        <v>550000</v>
      </c>
      <c r="H144" s="160" t="n">
        <f aca="false">H145</f>
        <v>0</v>
      </c>
      <c r="I144" s="165" t="n">
        <f aca="false">H144*100/G144</f>
        <v>0</v>
      </c>
    </row>
    <row r="145" s="139" customFormat="true" ht="39" hidden="false" customHeight="true" outlineLevel="0" collapsed="false">
      <c r="A145" s="191" t="s">
        <v>300</v>
      </c>
      <c r="B145" s="192" t="s">
        <v>322</v>
      </c>
      <c r="C145" s="238" t="s">
        <v>314</v>
      </c>
      <c r="D145" s="238" t="s">
        <v>289</v>
      </c>
      <c r="E145" s="239" t="s">
        <v>426</v>
      </c>
      <c r="F145" s="240" t="n">
        <v>240</v>
      </c>
      <c r="G145" s="160" t="n">
        <v>550000</v>
      </c>
      <c r="H145" s="160" t="n">
        <v>0</v>
      </c>
      <c r="I145" s="165" t="n">
        <f aca="false">H145*100/G145</f>
        <v>0</v>
      </c>
    </row>
    <row r="146" s="139" customFormat="true" ht="50.4" hidden="false" customHeight="true" outlineLevel="0" collapsed="false">
      <c r="A146" s="241" t="s">
        <v>427</v>
      </c>
      <c r="B146" s="231" t="s">
        <v>322</v>
      </c>
      <c r="C146" s="232" t="s">
        <v>314</v>
      </c>
      <c r="D146" s="232" t="s">
        <v>289</v>
      </c>
      <c r="E146" s="179" t="s">
        <v>420</v>
      </c>
      <c r="F146" s="236"/>
      <c r="G146" s="153" t="n">
        <f aca="false">G147+G151</f>
        <v>80000</v>
      </c>
      <c r="H146" s="153" t="n">
        <f aca="false">H147+H151</f>
        <v>0</v>
      </c>
      <c r="I146" s="165" t="n">
        <f aca="false">H146*100/G146</f>
        <v>0</v>
      </c>
    </row>
    <row r="147" s="139" customFormat="true" ht="38.4" hidden="false" customHeight="true" outlineLevel="0" collapsed="false">
      <c r="A147" s="241" t="s">
        <v>428</v>
      </c>
      <c r="B147" s="231" t="s">
        <v>322</v>
      </c>
      <c r="C147" s="232" t="s">
        <v>314</v>
      </c>
      <c r="D147" s="232" t="s">
        <v>289</v>
      </c>
      <c r="E147" s="179" t="s">
        <v>429</v>
      </c>
      <c r="F147" s="236"/>
      <c r="G147" s="153" t="n">
        <f aca="false">G148</f>
        <v>70000</v>
      </c>
      <c r="H147" s="153" t="n">
        <f aca="false">H148</f>
        <v>0</v>
      </c>
      <c r="I147" s="165" t="n">
        <f aca="false">H147*100/G147</f>
        <v>0</v>
      </c>
    </row>
    <row r="148" s="139" customFormat="true" ht="22.2" hidden="false" customHeight="true" outlineLevel="0" collapsed="false">
      <c r="A148" s="191" t="s">
        <v>430</v>
      </c>
      <c r="B148" s="192" t="s">
        <v>322</v>
      </c>
      <c r="C148" s="238" t="s">
        <v>314</v>
      </c>
      <c r="D148" s="238" t="s">
        <v>289</v>
      </c>
      <c r="E148" s="185" t="s">
        <v>431</v>
      </c>
      <c r="F148" s="240"/>
      <c r="G148" s="160" t="n">
        <f aca="false">G149</f>
        <v>70000</v>
      </c>
      <c r="H148" s="160" t="n">
        <f aca="false">H149</f>
        <v>0</v>
      </c>
      <c r="I148" s="165" t="n">
        <f aca="false">H148*100/G148</f>
        <v>0</v>
      </c>
    </row>
    <row r="149" s="139" customFormat="true" ht="34.2" hidden="false" customHeight="true" outlineLevel="0" collapsed="false">
      <c r="A149" s="191" t="s">
        <v>432</v>
      </c>
      <c r="B149" s="192" t="s">
        <v>322</v>
      </c>
      <c r="C149" s="238" t="s">
        <v>314</v>
      </c>
      <c r="D149" s="238" t="s">
        <v>289</v>
      </c>
      <c r="E149" s="185" t="s">
        <v>433</v>
      </c>
      <c r="F149" s="240"/>
      <c r="G149" s="160" t="n">
        <f aca="false">G150</f>
        <v>70000</v>
      </c>
      <c r="H149" s="160" t="n">
        <f aca="false">H150</f>
        <v>0</v>
      </c>
      <c r="I149" s="165" t="n">
        <f aca="false">H149*100/G149</f>
        <v>0</v>
      </c>
    </row>
    <row r="150" s="139" customFormat="true" ht="37.2" hidden="false" customHeight="true" outlineLevel="0" collapsed="false">
      <c r="A150" s="191" t="s">
        <v>300</v>
      </c>
      <c r="B150" s="192" t="s">
        <v>322</v>
      </c>
      <c r="C150" s="238" t="s">
        <v>314</v>
      </c>
      <c r="D150" s="238" t="s">
        <v>289</v>
      </c>
      <c r="E150" s="185" t="s">
        <v>433</v>
      </c>
      <c r="F150" s="240" t="n">
        <v>240</v>
      </c>
      <c r="G150" s="160" t="n">
        <v>70000</v>
      </c>
      <c r="H150" s="160" t="n">
        <v>0</v>
      </c>
      <c r="I150" s="165" t="n">
        <f aca="false">H150*100/G150</f>
        <v>0</v>
      </c>
    </row>
    <row r="151" s="139" customFormat="true" ht="63.6" hidden="false" customHeight="true" outlineLevel="0" collapsed="false">
      <c r="A151" s="241" t="s">
        <v>434</v>
      </c>
      <c r="B151" s="231" t="s">
        <v>322</v>
      </c>
      <c r="C151" s="232" t="s">
        <v>314</v>
      </c>
      <c r="D151" s="232" t="s">
        <v>289</v>
      </c>
      <c r="E151" s="179" t="s">
        <v>435</v>
      </c>
      <c r="F151" s="236"/>
      <c r="G151" s="153" t="n">
        <f aca="false">G152</f>
        <v>10000</v>
      </c>
      <c r="H151" s="153" t="n">
        <f aca="false">H152</f>
        <v>0</v>
      </c>
      <c r="I151" s="165" t="n">
        <f aca="false">H151*100/G151</f>
        <v>0</v>
      </c>
    </row>
    <row r="152" s="139" customFormat="true" ht="33.6" hidden="false" customHeight="true" outlineLevel="0" collapsed="false">
      <c r="A152" s="191" t="s">
        <v>436</v>
      </c>
      <c r="B152" s="192" t="s">
        <v>322</v>
      </c>
      <c r="C152" s="238" t="s">
        <v>314</v>
      </c>
      <c r="D152" s="238" t="s">
        <v>289</v>
      </c>
      <c r="E152" s="185" t="s">
        <v>437</v>
      </c>
      <c r="F152" s="240"/>
      <c r="G152" s="160" t="n">
        <f aca="false">G153</f>
        <v>10000</v>
      </c>
      <c r="H152" s="160" t="n">
        <f aca="false">H153</f>
        <v>0</v>
      </c>
      <c r="I152" s="165" t="n">
        <f aca="false">H152*100/G152</f>
        <v>0</v>
      </c>
    </row>
    <row r="153" s="139" customFormat="true" ht="35.25" hidden="false" customHeight="true" outlineLevel="0" collapsed="false">
      <c r="A153" s="191" t="s">
        <v>438</v>
      </c>
      <c r="B153" s="192" t="s">
        <v>322</v>
      </c>
      <c r="C153" s="238" t="s">
        <v>314</v>
      </c>
      <c r="D153" s="238" t="s">
        <v>289</v>
      </c>
      <c r="E153" s="185" t="s">
        <v>439</v>
      </c>
      <c r="F153" s="240"/>
      <c r="G153" s="160" t="n">
        <f aca="false">G154</f>
        <v>10000</v>
      </c>
      <c r="H153" s="160" t="n">
        <f aca="false">H154</f>
        <v>0</v>
      </c>
      <c r="I153" s="165" t="n">
        <f aca="false">H153*100/G153</f>
        <v>0</v>
      </c>
    </row>
    <row r="154" s="139" customFormat="true" ht="36.75" hidden="false" customHeight="true" outlineLevel="0" collapsed="false">
      <c r="A154" s="191" t="s">
        <v>300</v>
      </c>
      <c r="B154" s="192" t="s">
        <v>322</v>
      </c>
      <c r="C154" s="238" t="s">
        <v>314</v>
      </c>
      <c r="D154" s="238" t="s">
        <v>289</v>
      </c>
      <c r="E154" s="185" t="s">
        <v>439</v>
      </c>
      <c r="F154" s="240" t="n">
        <v>240</v>
      </c>
      <c r="G154" s="160" t="n">
        <v>10000</v>
      </c>
      <c r="H154" s="160" t="n">
        <v>0</v>
      </c>
      <c r="I154" s="165" t="n">
        <f aca="false">H154*100/G154</f>
        <v>0</v>
      </c>
    </row>
    <row r="155" s="139" customFormat="true" ht="33" hidden="false" customHeight="true" outlineLevel="0" collapsed="false">
      <c r="A155" s="241" t="s">
        <v>440</v>
      </c>
      <c r="B155" s="231" t="s">
        <v>322</v>
      </c>
      <c r="C155" s="232" t="s">
        <v>314</v>
      </c>
      <c r="D155" s="232" t="s">
        <v>289</v>
      </c>
      <c r="E155" s="179" t="s">
        <v>441</v>
      </c>
      <c r="F155" s="236"/>
      <c r="G155" s="153" t="n">
        <f aca="false">G156</f>
        <v>12049210.47</v>
      </c>
      <c r="H155" s="153" t="n">
        <f aca="false">H156</f>
        <v>3932204.62</v>
      </c>
      <c r="I155" s="165" t="n">
        <f aca="false">H155*100/G155</f>
        <v>32.6345417385675</v>
      </c>
    </row>
    <row r="156" s="139" customFormat="true" ht="33" hidden="false" customHeight="true" outlineLevel="0" collapsed="false">
      <c r="A156" s="242" t="s">
        <v>442</v>
      </c>
      <c r="B156" s="192" t="s">
        <v>322</v>
      </c>
      <c r="C156" s="238" t="s">
        <v>314</v>
      </c>
      <c r="D156" s="238" t="s">
        <v>289</v>
      </c>
      <c r="E156" s="185" t="s">
        <v>443</v>
      </c>
      <c r="F156" s="240"/>
      <c r="G156" s="243" t="n">
        <f aca="false">G158+G160+G162+G163</f>
        <v>12049210.47</v>
      </c>
      <c r="H156" s="243" t="n">
        <f aca="false">H158+H160+H162</f>
        <v>3932204.62</v>
      </c>
      <c r="I156" s="165" t="n">
        <f aca="false">H156*100/G156</f>
        <v>32.6345417385675</v>
      </c>
      <c r="J156" s="244"/>
    </row>
    <row r="157" s="139" customFormat="true" ht="32.25" hidden="false" customHeight="true" outlineLevel="0" collapsed="false">
      <c r="A157" s="242" t="s">
        <v>444</v>
      </c>
      <c r="B157" s="192" t="s">
        <v>322</v>
      </c>
      <c r="C157" s="238" t="s">
        <v>314</v>
      </c>
      <c r="D157" s="238" t="s">
        <v>289</v>
      </c>
      <c r="E157" s="185" t="s">
        <v>445</v>
      </c>
      <c r="F157" s="240"/>
      <c r="G157" s="245" t="n">
        <f aca="false">G158</f>
        <v>4934282.71</v>
      </c>
      <c r="H157" s="245" t="n">
        <f aca="false">H158</f>
        <v>2102402.96</v>
      </c>
      <c r="I157" s="165" t="n">
        <f aca="false">H157*100/G157</f>
        <v>42.608076666122</v>
      </c>
    </row>
    <row r="158" s="139" customFormat="true" ht="35.4" hidden="false" customHeight="true" outlineLevel="0" collapsed="false">
      <c r="A158" s="191" t="s">
        <v>300</v>
      </c>
      <c r="B158" s="192" t="s">
        <v>322</v>
      </c>
      <c r="C158" s="238" t="s">
        <v>314</v>
      </c>
      <c r="D158" s="238" t="s">
        <v>289</v>
      </c>
      <c r="E158" s="185" t="s">
        <v>445</v>
      </c>
      <c r="F158" s="240" t="n">
        <v>240</v>
      </c>
      <c r="G158" s="165" t="n">
        <v>4934282.71</v>
      </c>
      <c r="H158" s="160" t="n">
        <v>2102402.96</v>
      </c>
      <c r="I158" s="165" t="n">
        <f aca="false">H158*100/G158</f>
        <v>42.608076666122</v>
      </c>
    </row>
    <row r="159" s="139" customFormat="true" ht="31.2" hidden="false" customHeight="true" outlineLevel="0" collapsed="false">
      <c r="A159" s="242" t="s">
        <v>446</v>
      </c>
      <c r="B159" s="192" t="s">
        <v>322</v>
      </c>
      <c r="C159" s="238" t="s">
        <v>314</v>
      </c>
      <c r="D159" s="238" t="s">
        <v>289</v>
      </c>
      <c r="E159" s="185" t="s">
        <v>447</v>
      </c>
      <c r="F159" s="240"/>
      <c r="G159" s="165" t="n">
        <f aca="false">G160</f>
        <v>400000</v>
      </c>
      <c r="H159" s="165" t="n">
        <f aca="false">H160</f>
        <v>244676.44</v>
      </c>
      <c r="I159" s="165" t="n">
        <f aca="false">H159*100/G159</f>
        <v>61.16911</v>
      </c>
    </row>
    <row r="160" s="139" customFormat="true" ht="33" hidden="false" customHeight="true" outlineLevel="0" collapsed="false">
      <c r="A160" s="191" t="s">
        <v>300</v>
      </c>
      <c r="B160" s="192" t="s">
        <v>322</v>
      </c>
      <c r="C160" s="238" t="s">
        <v>314</v>
      </c>
      <c r="D160" s="238" t="s">
        <v>289</v>
      </c>
      <c r="E160" s="185" t="s">
        <v>447</v>
      </c>
      <c r="F160" s="240" t="n">
        <v>240</v>
      </c>
      <c r="G160" s="165" t="n">
        <v>400000</v>
      </c>
      <c r="H160" s="160" t="n">
        <v>244676.44</v>
      </c>
      <c r="I160" s="165" t="n">
        <f aca="false">H160*100/G160</f>
        <v>61.16911</v>
      </c>
    </row>
    <row r="161" s="139" customFormat="true" ht="23.4" hidden="false" customHeight="true" outlineLevel="0" collapsed="false">
      <c r="A161" s="242" t="s">
        <v>448</v>
      </c>
      <c r="B161" s="192" t="s">
        <v>322</v>
      </c>
      <c r="C161" s="238" t="s">
        <v>314</v>
      </c>
      <c r="D161" s="238" t="s">
        <v>289</v>
      </c>
      <c r="E161" s="185" t="s">
        <v>449</v>
      </c>
      <c r="F161" s="240"/>
      <c r="G161" s="165" t="n">
        <f aca="false">G162</f>
        <v>5714927.76</v>
      </c>
      <c r="H161" s="165" t="n">
        <f aca="false">H162</f>
        <v>1585125.22</v>
      </c>
      <c r="I161" s="165" t="n">
        <f aca="false">H161*100/G161</f>
        <v>27.7365749239147</v>
      </c>
    </row>
    <row r="162" s="139" customFormat="true" ht="35.4" hidden="false" customHeight="true" outlineLevel="0" collapsed="false">
      <c r="A162" s="191" t="s">
        <v>300</v>
      </c>
      <c r="B162" s="192" t="s">
        <v>322</v>
      </c>
      <c r="C162" s="238" t="s">
        <v>314</v>
      </c>
      <c r="D162" s="238" t="s">
        <v>289</v>
      </c>
      <c r="E162" s="185" t="s">
        <v>449</v>
      </c>
      <c r="F162" s="240" t="n">
        <v>240</v>
      </c>
      <c r="G162" s="165" t="n">
        <v>5714927.76</v>
      </c>
      <c r="H162" s="160" t="n">
        <v>1585125.22</v>
      </c>
      <c r="I162" s="165" t="n">
        <f aca="false">H162*100/G162</f>
        <v>27.7365749239147</v>
      </c>
    </row>
    <row r="163" s="139" customFormat="true" ht="63" hidden="false" customHeight="true" outlineLevel="0" collapsed="false">
      <c r="A163" s="246" t="s">
        <v>450</v>
      </c>
      <c r="B163" s="192" t="s">
        <v>322</v>
      </c>
      <c r="C163" s="238" t="s">
        <v>314</v>
      </c>
      <c r="D163" s="238" t="s">
        <v>289</v>
      </c>
      <c r="E163" s="185" t="s">
        <v>451</v>
      </c>
      <c r="F163" s="201"/>
      <c r="G163" s="165" t="n">
        <f aca="false">G164</f>
        <v>1000000</v>
      </c>
      <c r="H163" s="160" t="n">
        <v>0</v>
      </c>
      <c r="I163" s="165" t="n">
        <f aca="false">H163*100/G163</f>
        <v>0</v>
      </c>
    </row>
    <row r="164" s="139" customFormat="true" ht="35.4" hidden="false" customHeight="true" outlineLevel="0" collapsed="false">
      <c r="A164" s="191" t="s">
        <v>300</v>
      </c>
      <c r="B164" s="192" t="s">
        <v>322</v>
      </c>
      <c r="C164" s="238" t="s">
        <v>314</v>
      </c>
      <c r="D164" s="238" t="s">
        <v>289</v>
      </c>
      <c r="E164" s="185" t="s">
        <v>451</v>
      </c>
      <c r="F164" s="240" t="n">
        <v>240</v>
      </c>
      <c r="G164" s="165" t="n">
        <v>1000000</v>
      </c>
      <c r="H164" s="160" t="n">
        <v>0</v>
      </c>
      <c r="I164" s="165" t="n">
        <f aca="false">H164*100/G164</f>
        <v>0</v>
      </c>
    </row>
    <row r="165" customFormat="false" ht="20.4" hidden="false" customHeight="true" outlineLevel="0" collapsed="false">
      <c r="A165" s="132" t="s">
        <v>311</v>
      </c>
      <c r="B165" s="148" t="s">
        <v>322</v>
      </c>
      <c r="C165" s="135" t="s">
        <v>312</v>
      </c>
      <c r="D165" s="135" t="s">
        <v>314</v>
      </c>
      <c r="E165" s="150"/>
      <c r="F165" s="150"/>
      <c r="G165" s="153" t="n">
        <f aca="false">G166</f>
        <v>60000</v>
      </c>
      <c r="H165" s="153" t="n">
        <f aca="false">H166</f>
        <v>0</v>
      </c>
      <c r="I165" s="165" t="n">
        <f aca="false">H165*100/G165</f>
        <v>0</v>
      </c>
      <c r="N165" s="139"/>
    </row>
    <row r="166" s="139" customFormat="true" ht="33.6" hidden="false" customHeight="false" outlineLevel="0" collapsed="false">
      <c r="A166" s="247" t="s">
        <v>313</v>
      </c>
      <c r="B166" s="148" t="s">
        <v>322</v>
      </c>
      <c r="C166" s="135" t="s">
        <v>312</v>
      </c>
      <c r="D166" s="135" t="s">
        <v>314</v>
      </c>
      <c r="E166" s="156" t="s">
        <v>291</v>
      </c>
      <c r="F166" s="248"/>
      <c r="G166" s="153" t="n">
        <f aca="false">G167</f>
        <v>60000</v>
      </c>
      <c r="H166" s="153" t="n">
        <f aca="false">H167</f>
        <v>0</v>
      </c>
      <c r="I166" s="165" t="n">
        <f aca="false">H166*100/G166</f>
        <v>0</v>
      </c>
    </row>
    <row r="167" s="139" customFormat="true" ht="49.95" hidden="false" customHeight="true" outlineLevel="0" collapsed="false">
      <c r="A167" s="249" t="s">
        <v>404</v>
      </c>
      <c r="B167" s="188" t="s">
        <v>322</v>
      </c>
      <c r="C167" s="143" t="s">
        <v>312</v>
      </c>
      <c r="D167" s="143" t="s">
        <v>314</v>
      </c>
      <c r="E167" s="159" t="s">
        <v>353</v>
      </c>
      <c r="F167" s="138"/>
      <c r="G167" s="160" t="n">
        <f aca="false">G168</f>
        <v>60000</v>
      </c>
      <c r="H167" s="160" t="n">
        <f aca="false">H168</f>
        <v>0</v>
      </c>
      <c r="I167" s="165" t="n">
        <f aca="false">H167*100/G167</f>
        <v>0</v>
      </c>
      <c r="N167" s="0"/>
    </row>
    <row r="168" s="139" customFormat="true" ht="33.6" hidden="false" customHeight="false" outlineLevel="0" collapsed="false">
      <c r="A168" s="250" t="s">
        <v>452</v>
      </c>
      <c r="B168" s="188" t="s">
        <v>322</v>
      </c>
      <c r="C168" s="143" t="s">
        <v>312</v>
      </c>
      <c r="D168" s="143" t="s">
        <v>314</v>
      </c>
      <c r="E168" s="159" t="s">
        <v>453</v>
      </c>
      <c r="F168" s="138"/>
      <c r="G168" s="160" t="n">
        <f aca="false">G169</f>
        <v>60000</v>
      </c>
      <c r="H168" s="160" t="n">
        <f aca="false">H169</f>
        <v>0</v>
      </c>
      <c r="I168" s="165" t="n">
        <f aca="false">H168*100/G168</f>
        <v>0</v>
      </c>
    </row>
    <row r="169" s="139" customFormat="true" ht="37.8" hidden="false" customHeight="true" outlineLevel="0" collapsed="false">
      <c r="A169" s="190" t="s">
        <v>300</v>
      </c>
      <c r="B169" s="188" t="s">
        <v>322</v>
      </c>
      <c r="C169" s="143" t="s">
        <v>312</v>
      </c>
      <c r="D169" s="143" t="s">
        <v>314</v>
      </c>
      <c r="E169" s="159" t="s">
        <v>453</v>
      </c>
      <c r="F169" s="138" t="n">
        <v>240</v>
      </c>
      <c r="G169" s="160" t="n">
        <v>60000</v>
      </c>
      <c r="H169" s="160" t="n">
        <v>0</v>
      </c>
      <c r="I169" s="165" t="n">
        <f aca="false">H169*100/G169</f>
        <v>0</v>
      </c>
    </row>
    <row r="170" customFormat="false" ht="21" hidden="false" customHeight="true" outlineLevel="0" collapsed="false">
      <c r="A170" s="194" t="s">
        <v>454</v>
      </c>
      <c r="B170" s="133" t="s">
        <v>322</v>
      </c>
      <c r="C170" s="135" t="s">
        <v>455</v>
      </c>
      <c r="D170" s="135"/>
      <c r="E170" s="135"/>
      <c r="F170" s="135"/>
      <c r="G170" s="206" t="n">
        <f aca="false">G171+G182</f>
        <v>9485700</v>
      </c>
      <c r="H170" s="206" t="n">
        <f aca="false">H171+H182</f>
        <v>5048467.53</v>
      </c>
      <c r="I170" s="165" t="n">
        <f aca="false">H170*100/G170</f>
        <v>53.2218764034283</v>
      </c>
      <c r="N170" s="139"/>
    </row>
    <row r="171" customFormat="false" ht="21" hidden="false" customHeight="true" outlineLevel="0" collapsed="false">
      <c r="A171" s="193" t="s">
        <v>456</v>
      </c>
      <c r="B171" s="129" t="s">
        <v>322</v>
      </c>
      <c r="C171" s="168" t="s">
        <v>455</v>
      </c>
      <c r="D171" s="168" t="s">
        <v>287</v>
      </c>
      <c r="E171" s="130"/>
      <c r="F171" s="130"/>
      <c r="G171" s="251" t="n">
        <f aca="false">G172</f>
        <v>6537300</v>
      </c>
      <c r="H171" s="251" t="n">
        <f aca="false">H172</f>
        <v>3422821.71</v>
      </c>
      <c r="I171" s="165" t="n">
        <f aca="false">H171*100/G171</f>
        <v>52.3583392226148</v>
      </c>
      <c r="N171" s="139"/>
    </row>
    <row r="172" s="139" customFormat="true" ht="19.95" hidden="false" customHeight="true" outlineLevel="0" collapsed="false">
      <c r="A172" s="194" t="s">
        <v>457</v>
      </c>
      <c r="B172" s="148" t="s">
        <v>322</v>
      </c>
      <c r="C172" s="168" t="s">
        <v>455</v>
      </c>
      <c r="D172" s="168" t="s">
        <v>287</v>
      </c>
      <c r="E172" s="252" t="s">
        <v>458</v>
      </c>
      <c r="F172" s="183"/>
      <c r="G172" s="206" t="n">
        <f aca="false">G173</f>
        <v>6537300</v>
      </c>
      <c r="H172" s="206" t="n">
        <f aca="false">H173</f>
        <v>3422821.71</v>
      </c>
      <c r="I172" s="165" t="n">
        <f aca="false">H172*100/G172</f>
        <v>52.3583392226148</v>
      </c>
      <c r="N172" s="151"/>
    </row>
    <row r="173" s="151" customFormat="true" ht="37.95" hidden="false" customHeight="true" outlineLevel="0" collapsed="false">
      <c r="A173" s="253" t="s">
        <v>459</v>
      </c>
      <c r="B173" s="148" t="s">
        <v>322</v>
      </c>
      <c r="C173" s="168" t="s">
        <v>455</v>
      </c>
      <c r="D173" s="168" t="s">
        <v>287</v>
      </c>
      <c r="E173" s="150" t="s">
        <v>460</v>
      </c>
      <c r="F173" s="220"/>
      <c r="G173" s="206" t="n">
        <f aca="false">G174</f>
        <v>6537300</v>
      </c>
      <c r="H173" s="206" t="n">
        <f aca="false">H174</f>
        <v>3422821.71</v>
      </c>
      <c r="I173" s="165" t="n">
        <f aca="false">H173*100/G173</f>
        <v>52.3583392226148</v>
      </c>
    </row>
    <row r="174" s="139" customFormat="true" ht="36.6" hidden="false" customHeight="true" outlineLevel="0" collapsed="false">
      <c r="A174" s="224" t="s">
        <v>461</v>
      </c>
      <c r="B174" s="148" t="s">
        <v>322</v>
      </c>
      <c r="C174" s="168" t="s">
        <v>455</v>
      </c>
      <c r="D174" s="168" t="s">
        <v>287</v>
      </c>
      <c r="E174" s="150" t="s">
        <v>462</v>
      </c>
      <c r="F174" s="220"/>
      <c r="G174" s="206" t="n">
        <f aca="false">G175+G180</f>
        <v>6537300</v>
      </c>
      <c r="H174" s="206" t="n">
        <f aca="false">H175+H180</f>
        <v>3422821.71</v>
      </c>
      <c r="I174" s="165" t="n">
        <f aca="false">H174*100/G174</f>
        <v>52.3583392226148</v>
      </c>
    </row>
    <row r="175" s="139" customFormat="true" ht="25.2" hidden="false" customHeight="true" outlineLevel="0" collapsed="false">
      <c r="A175" s="254" t="s">
        <v>463</v>
      </c>
      <c r="B175" s="188" t="s">
        <v>322</v>
      </c>
      <c r="C175" s="142" t="s">
        <v>455</v>
      </c>
      <c r="D175" s="142" t="s">
        <v>287</v>
      </c>
      <c r="E175" s="152" t="s">
        <v>464</v>
      </c>
      <c r="F175" s="183"/>
      <c r="G175" s="160" t="n">
        <f aca="false">G176+G177+G178+G179</f>
        <v>6357300</v>
      </c>
      <c r="H175" s="160" t="n">
        <f aca="false">H176+H177+H178+H179</f>
        <v>3401646.74</v>
      </c>
      <c r="I175" s="165" t="n">
        <f aca="false">H175*100/G175</f>
        <v>53.5077271797776</v>
      </c>
      <c r="N175" s="151"/>
    </row>
    <row r="176" s="139" customFormat="true" ht="32.4" hidden="false" customHeight="true" outlineLevel="0" collapsed="false">
      <c r="A176" s="255" t="s">
        <v>465</v>
      </c>
      <c r="B176" s="256" t="s">
        <v>322</v>
      </c>
      <c r="C176" s="257" t="s">
        <v>455</v>
      </c>
      <c r="D176" s="257" t="s">
        <v>287</v>
      </c>
      <c r="E176" s="152" t="s">
        <v>464</v>
      </c>
      <c r="F176" s="183" t="n">
        <v>110</v>
      </c>
      <c r="G176" s="165" t="n">
        <v>4048300</v>
      </c>
      <c r="H176" s="160" t="n">
        <v>2272363.59</v>
      </c>
      <c r="I176" s="165" t="n">
        <f aca="false">H176*100/G176</f>
        <v>56.1313042511672</v>
      </c>
    </row>
    <row r="177" s="139" customFormat="true" ht="33.6" hidden="false" customHeight="true" outlineLevel="0" collapsed="false">
      <c r="A177" s="198" t="s">
        <v>300</v>
      </c>
      <c r="B177" s="256" t="s">
        <v>322</v>
      </c>
      <c r="C177" s="257" t="s">
        <v>455</v>
      </c>
      <c r="D177" s="257" t="s">
        <v>287</v>
      </c>
      <c r="E177" s="152" t="s">
        <v>464</v>
      </c>
      <c r="F177" s="183" t="n">
        <v>240</v>
      </c>
      <c r="G177" s="165" t="n">
        <v>2279000</v>
      </c>
      <c r="H177" s="160" t="n">
        <v>1126680.8</v>
      </c>
      <c r="I177" s="165" t="n">
        <f aca="false">H177*100/G177</f>
        <v>49.4375076788065</v>
      </c>
    </row>
    <row r="178" s="139" customFormat="true" ht="23.4" hidden="false" customHeight="true" outlineLevel="0" collapsed="false">
      <c r="A178" s="258" t="s">
        <v>337</v>
      </c>
      <c r="B178" s="256" t="s">
        <v>322</v>
      </c>
      <c r="C178" s="257" t="s">
        <v>455</v>
      </c>
      <c r="D178" s="257" t="s">
        <v>287</v>
      </c>
      <c r="E178" s="152" t="s">
        <v>464</v>
      </c>
      <c r="F178" s="183" t="n">
        <v>830</v>
      </c>
      <c r="G178" s="165" t="n">
        <v>5000</v>
      </c>
      <c r="H178" s="160" t="n">
        <v>2602.35</v>
      </c>
      <c r="I178" s="165" t="n">
        <f aca="false">H178*100/G178</f>
        <v>52.047</v>
      </c>
    </row>
    <row r="179" s="139" customFormat="true" ht="21" hidden="false" customHeight="true" outlineLevel="0" collapsed="false">
      <c r="A179" s="259" t="s">
        <v>302</v>
      </c>
      <c r="B179" s="256" t="s">
        <v>322</v>
      </c>
      <c r="C179" s="257" t="s">
        <v>455</v>
      </c>
      <c r="D179" s="257" t="s">
        <v>287</v>
      </c>
      <c r="E179" s="152" t="s">
        <v>464</v>
      </c>
      <c r="F179" s="183" t="n">
        <v>850</v>
      </c>
      <c r="G179" s="160" t="n">
        <v>25000</v>
      </c>
      <c r="H179" s="160" t="n">
        <v>0</v>
      </c>
      <c r="I179" s="165" t="n">
        <f aca="false">H179*100/G179</f>
        <v>0</v>
      </c>
    </row>
    <row r="180" s="139" customFormat="true" ht="21" hidden="false" customHeight="true" outlineLevel="0" collapsed="false">
      <c r="A180" s="260" t="s">
        <v>466</v>
      </c>
      <c r="B180" s="163" t="s">
        <v>322</v>
      </c>
      <c r="C180" s="168" t="s">
        <v>455</v>
      </c>
      <c r="D180" s="168" t="s">
        <v>287</v>
      </c>
      <c r="E180" s="150" t="s">
        <v>467</v>
      </c>
      <c r="F180" s="261"/>
      <c r="G180" s="164" t="n">
        <f aca="false">G181</f>
        <v>180000</v>
      </c>
      <c r="H180" s="164" t="n">
        <f aca="false">H181</f>
        <v>21174.97</v>
      </c>
      <c r="I180" s="165" t="n">
        <f aca="false">H180*100/G180</f>
        <v>11.7638722222222</v>
      </c>
    </row>
    <row r="181" s="139" customFormat="true" ht="34.2" hidden="false" customHeight="true" outlineLevel="0" collapsed="false">
      <c r="A181" s="262" t="s">
        <v>300</v>
      </c>
      <c r="B181" s="256" t="s">
        <v>322</v>
      </c>
      <c r="C181" s="257" t="s">
        <v>455</v>
      </c>
      <c r="D181" s="257" t="s">
        <v>287</v>
      </c>
      <c r="E181" s="152" t="s">
        <v>467</v>
      </c>
      <c r="F181" s="183" t="n">
        <v>240</v>
      </c>
      <c r="G181" s="208" t="n">
        <v>180000</v>
      </c>
      <c r="H181" s="208" t="n">
        <v>21174.97</v>
      </c>
      <c r="I181" s="165" t="n">
        <f aca="false">H181*100/G181</f>
        <v>11.7638722222222</v>
      </c>
    </row>
    <row r="182" customFormat="false" ht="25.2" hidden="false" customHeight="true" outlineLevel="0" collapsed="false">
      <c r="A182" s="132" t="s">
        <v>468</v>
      </c>
      <c r="B182" s="263" t="s">
        <v>322</v>
      </c>
      <c r="C182" s="135" t="s">
        <v>455</v>
      </c>
      <c r="D182" s="135" t="s">
        <v>330</v>
      </c>
      <c r="E182" s="150"/>
      <c r="F182" s="135"/>
      <c r="G182" s="153" t="n">
        <f aca="false">G183</f>
        <v>2948400</v>
      </c>
      <c r="H182" s="153" t="n">
        <f aca="false">H183</f>
        <v>1625645.82</v>
      </c>
      <c r="I182" s="165" t="n">
        <f aca="false">H182*100/G182</f>
        <v>55.1365425315425</v>
      </c>
      <c r="N182" s="139"/>
    </row>
    <row r="183" s="139" customFormat="true" ht="21.6" hidden="false" customHeight="true" outlineLevel="0" collapsed="false">
      <c r="A183" s="264" t="s">
        <v>457</v>
      </c>
      <c r="B183" s="148" t="s">
        <v>322</v>
      </c>
      <c r="C183" s="168" t="s">
        <v>455</v>
      </c>
      <c r="D183" s="168" t="s">
        <v>330</v>
      </c>
      <c r="E183" s="252" t="s">
        <v>458</v>
      </c>
      <c r="F183" s="183"/>
      <c r="G183" s="153" t="n">
        <f aca="false">G184</f>
        <v>2948400</v>
      </c>
      <c r="H183" s="153" t="n">
        <f aca="false">H184</f>
        <v>1625645.82</v>
      </c>
      <c r="I183" s="165" t="n">
        <f aca="false">H183*100/G183</f>
        <v>55.1365425315425</v>
      </c>
      <c r="N183" s="151"/>
    </row>
    <row r="184" s="151" customFormat="true" ht="33" hidden="false" customHeight="true" outlineLevel="0" collapsed="false">
      <c r="A184" s="265" t="s">
        <v>459</v>
      </c>
      <c r="B184" s="163" t="s">
        <v>322</v>
      </c>
      <c r="C184" s="168" t="s">
        <v>455</v>
      </c>
      <c r="D184" s="168" t="s">
        <v>330</v>
      </c>
      <c r="E184" s="150" t="s">
        <v>460</v>
      </c>
      <c r="F184" s="220"/>
      <c r="G184" s="153" t="n">
        <f aca="false">G185</f>
        <v>2948400</v>
      </c>
      <c r="H184" s="153" t="n">
        <f aca="false">H185</f>
        <v>1625645.82</v>
      </c>
      <c r="I184" s="165" t="n">
        <f aca="false">H184*100/G184</f>
        <v>55.1365425315425</v>
      </c>
    </row>
    <row r="185" s="267" customFormat="true" ht="38.4" hidden="false" customHeight="true" outlineLevel="0" collapsed="false">
      <c r="A185" s="266" t="s">
        <v>469</v>
      </c>
      <c r="B185" s="163" t="s">
        <v>322</v>
      </c>
      <c r="C185" s="134" t="s">
        <v>455</v>
      </c>
      <c r="D185" s="134" t="s">
        <v>330</v>
      </c>
      <c r="E185" s="150" t="s">
        <v>470</v>
      </c>
      <c r="F185" s="220"/>
      <c r="G185" s="153" t="n">
        <f aca="false">G186</f>
        <v>2948400</v>
      </c>
      <c r="H185" s="153" t="n">
        <f aca="false">H186</f>
        <v>1625645.82</v>
      </c>
      <c r="I185" s="165" t="n">
        <f aca="false">H185*100/G185</f>
        <v>55.1365425315425</v>
      </c>
      <c r="N185" s="139"/>
    </row>
    <row r="186" s="267" customFormat="true" ht="40.8" hidden="false" customHeight="true" outlineLevel="0" collapsed="false">
      <c r="A186" s="190" t="s">
        <v>296</v>
      </c>
      <c r="B186" s="256" t="s">
        <v>322</v>
      </c>
      <c r="C186" s="142" t="s">
        <v>455</v>
      </c>
      <c r="D186" s="142" t="s">
        <v>330</v>
      </c>
      <c r="E186" s="152" t="s">
        <v>471</v>
      </c>
      <c r="F186" s="183"/>
      <c r="G186" s="160" t="n">
        <f aca="false">G187+G188+G189</f>
        <v>2948400</v>
      </c>
      <c r="H186" s="160" t="n">
        <f aca="false">H187+H188+H189</f>
        <v>1625645.82</v>
      </c>
      <c r="I186" s="165" t="n">
        <f aca="false">H186*100/G186</f>
        <v>55.1365425315425</v>
      </c>
      <c r="N186" s="139"/>
    </row>
    <row r="187" s="139" customFormat="true" ht="32.4" hidden="false" customHeight="true" outlineLevel="0" collapsed="false">
      <c r="A187" s="268" t="s">
        <v>472</v>
      </c>
      <c r="B187" s="269" t="s">
        <v>322</v>
      </c>
      <c r="C187" s="142" t="s">
        <v>455</v>
      </c>
      <c r="D187" s="142" t="s">
        <v>330</v>
      </c>
      <c r="E187" s="152" t="s">
        <v>471</v>
      </c>
      <c r="F187" s="183" t="n">
        <v>120</v>
      </c>
      <c r="G187" s="165" t="n">
        <v>2673400</v>
      </c>
      <c r="H187" s="160" t="n">
        <v>1524939.82</v>
      </c>
      <c r="I187" s="165" t="n">
        <f aca="false">H187*100/G187</f>
        <v>57.0412141841849</v>
      </c>
    </row>
    <row r="188" s="139" customFormat="true" ht="40.2" hidden="false" customHeight="true" outlineLevel="0" collapsed="false">
      <c r="A188" s="190" t="s">
        <v>300</v>
      </c>
      <c r="B188" s="269" t="s">
        <v>322</v>
      </c>
      <c r="C188" s="142" t="s">
        <v>455</v>
      </c>
      <c r="D188" s="142" t="s">
        <v>330</v>
      </c>
      <c r="E188" s="152" t="s">
        <v>471</v>
      </c>
      <c r="F188" s="183" t="n">
        <v>240</v>
      </c>
      <c r="G188" s="165" t="n">
        <v>270000</v>
      </c>
      <c r="H188" s="160" t="n">
        <v>100706</v>
      </c>
      <c r="I188" s="165" t="n">
        <f aca="false">H188*100/G188</f>
        <v>37.2985185185185</v>
      </c>
      <c r="N188" s="267"/>
    </row>
    <row r="189" s="139" customFormat="true" ht="22.2" hidden="false" customHeight="true" outlineLevel="0" collapsed="false">
      <c r="A189" s="190" t="s">
        <v>302</v>
      </c>
      <c r="B189" s="269" t="s">
        <v>322</v>
      </c>
      <c r="C189" s="257" t="s">
        <v>455</v>
      </c>
      <c r="D189" s="257" t="s">
        <v>330</v>
      </c>
      <c r="E189" s="152" t="s">
        <v>471</v>
      </c>
      <c r="F189" s="183" t="n">
        <v>850</v>
      </c>
      <c r="G189" s="160" t="n">
        <v>5000</v>
      </c>
      <c r="H189" s="160" t="n">
        <v>0</v>
      </c>
      <c r="I189" s="165" t="n">
        <f aca="false">H189*100/G189</f>
        <v>0</v>
      </c>
    </row>
    <row r="190" customFormat="false" ht="16.8" hidden="false" customHeight="false" outlineLevel="0" collapsed="false">
      <c r="A190" s="132" t="s">
        <v>473</v>
      </c>
      <c r="B190" s="133" t="s">
        <v>322</v>
      </c>
      <c r="C190" s="134" t="s">
        <v>358</v>
      </c>
      <c r="D190" s="135"/>
      <c r="E190" s="150"/>
      <c r="F190" s="150"/>
      <c r="G190" s="270" t="n">
        <f aca="false">G191+G196</f>
        <v>1035609.98</v>
      </c>
      <c r="H190" s="270" t="n">
        <f aca="false">H191+H196</f>
        <v>697679.43</v>
      </c>
      <c r="I190" s="165" t="n">
        <f aca="false">H190*100/G190</f>
        <v>67.3689365179737</v>
      </c>
      <c r="N190" s="139"/>
    </row>
    <row r="191" customFormat="false" ht="16.8" hidden="false" customHeight="false" outlineLevel="0" collapsed="false">
      <c r="A191" s="132" t="s">
        <v>474</v>
      </c>
      <c r="B191" s="133" t="s">
        <v>322</v>
      </c>
      <c r="C191" s="134" t="s">
        <v>358</v>
      </c>
      <c r="D191" s="135" t="s">
        <v>287</v>
      </c>
      <c r="E191" s="150"/>
      <c r="F191" s="150"/>
      <c r="G191" s="270" t="n">
        <f aca="false">G192</f>
        <v>972700</v>
      </c>
      <c r="H191" s="270" t="n">
        <f aca="false">H192</f>
        <v>682744.9</v>
      </c>
      <c r="I191" s="165" t="n">
        <f aca="false">H191*100/G191</f>
        <v>70.1906960008225</v>
      </c>
      <c r="N191" s="139"/>
    </row>
    <row r="192" customFormat="false" ht="35.4" hidden="false" customHeight="true" outlineLevel="0" collapsed="false">
      <c r="A192" s="132" t="s">
        <v>475</v>
      </c>
      <c r="B192" s="133" t="s">
        <v>322</v>
      </c>
      <c r="C192" s="134" t="s">
        <v>358</v>
      </c>
      <c r="D192" s="135" t="s">
        <v>287</v>
      </c>
      <c r="E192" s="150" t="s">
        <v>476</v>
      </c>
      <c r="F192" s="150"/>
      <c r="G192" s="270" t="n">
        <f aca="false">G193</f>
        <v>972700</v>
      </c>
      <c r="H192" s="270" t="n">
        <f aca="false">H193</f>
        <v>682744.9</v>
      </c>
      <c r="I192" s="165" t="n">
        <f aca="false">H192*100/G192</f>
        <v>70.1906960008225</v>
      </c>
    </row>
    <row r="193" customFormat="false" ht="36.6" hidden="false" customHeight="true" outlineLevel="0" collapsed="false">
      <c r="A193" s="271" t="s">
        <v>477</v>
      </c>
      <c r="B193" s="133" t="s">
        <v>322</v>
      </c>
      <c r="C193" s="134" t="s">
        <v>358</v>
      </c>
      <c r="D193" s="135" t="s">
        <v>287</v>
      </c>
      <c r="E193" s="150" t="s">
        <v>478</v>
      </c>
      <c r="F193" s="152"/>
      <c r="G193" s="270" t="n">
        <f aca="false">G194</f>
        <v>972700</v>
      </c>
      <c r="H193" s="270" t="n">
        <f aca="false">H194</f>
        <v>682744.9</v>
      </c>
      <c r="I193" s="165" t="n">
        <f aca="false">H193*100/G193</f>
        <v>70.1906960008225</v>
      </c>
    </row>
    <row r="194" customFormat="false" ht="20.4" hidden="false" customHeight="true" outlineLevel="0" collapsed="false">
      <c r="A194" s="271" t="s">
        <v>479</v>
      </c>
      <c r="B194" s="141" t="s">
        <v>322</v>
      </c>
      <c r="C194" s="142" t="s">
        <v>358</v>
      </c>
      <c r="D194" s="143" t="s">
        <v>287</v>
      </c>
      <c r="E194" s="152" t="s">
        <v>480</v>
      </c>
      <c r="F194" s="152"/>
      <c r="G194" s="272" t="n">
        <f aca="false">G195</f>
        <v>972700</v>
      </c>
      <c r="H194" s="272" t="n">
        <f aca="false">H195</f>
        <v>682744.9</v>
      </c>
      <c r="I194" s="165" t="n">
        <f aca="false">H194*100/G194</f>
        <v>70.1906960008225</v>
      </c>
    </row>
    <row r="195" customFormat="false" ht="33" hidden="false" customHeight="true" outlineLevel="0" collapsed="false">
      <c r="A195" s="190" t="s">
        <v>481</v>
      </c>
      <c r="B195" s="141" t="s">
        <v>322</v>
      </c>
      <c r="C195" s="142" t="s">
        <v>358</v>
      </c>
      <c r="D195" s="143" t="s">
        <v>287</v>
      </c>
      <c r="E195" s="152" t="s">
        <v>480</v>
      </c>
      <c r="F195" s="152" t="n">
        <v>310</v>
      </c>
      <c r="G195" s="273" t="n">
        <v>972700</v>
      </c>
      <c r="H195" s="272" t="n">
        <v>682744.9</v>
      </c>
      <c r="I195" s="165" t="n">
        <f aca="false">H195*100/G195</f>
        <v>70.1906960008225</v>
      </c>
    </row>
    <row r="196" customFormat="false" ht="22.2" hidden="false" customHeight="true" outlineLevel="0" collapsed="false">
      <c r="A196" s="271" t="s">
        <v>482</v>
      </c>
      <c r="B196" s="222" t="s">
        <v>322</v>
      </c>
      <c r="C196" s="204" t="s">
        <v>358</v>
      </c>
      <c r="D196" s="204" t="s">
        <v>289</v>
      </c>
      <c r="E196" s="204"/>
      <c r="F196" s="204"/>
      <c r="G196" s="206" t="n">
        <f aca="false">G197</f>
        <v>62909.98</v>
      </c>
      <c r="H196" s="206" t="n">
        <f aca="false">H197</f>
        <v>14934.53</v>
      </c>
      <c r="I196" s="165" t="n">
        <f aca="false">H196*100/G196</f>
        <v>23.7395243171274</v>
      </c>
    </row>
    <row r="197" s="139" customFormat="true" ht="38.4" hidden="false" customHeight="true" outlineLevel="0" collapsed="false">
      <c r="A197" s="271" t="s">
        <v>475</v>
      </c>
      <c r="B197" s="222" t="s">
        <v>322</v>
      </c>
      <c r="C197" s="204" t="s">
        <v>358</v>
      </c>
      <c r="D197" s="204" t="s">
        <v>289</v>
      </c>
      <c r="E197" s="274" t="s">
        <v>476</v>
      </c>
      <c r="F197" s="201"/>
      <c r="G197" s="206" t="n">
        <f aca="false">G198</f>
        <v>62909.98</v>
      </c>
      <c r="H197" s="206" t="n">
        <f aca="false">H198</f>
        <v>14934.53</v>
      </c>
      <c r="I197" s="165" t="n">
        <f aca="false">H197*100/G197</f>
        <v>23.7395243171274</v>
      </c>
      <c r="N197" s="0"/>
    </row>
    <row r="198" s="139" customFormat="true" ht="32.4" hidden="false" customHeight="true" outlineLevel="0" collapsed="false">
      <c r="A198" s="181" t="s">
        <v>477</v>
      </c>
      <c r="B198" s="222" t="s">
        <v>322</v>
      </c>
      <c r="C198" s="204" t="s">
        <v>358</v>
      </c>
      <c r="D198" s="204" t="s">
        <v>289</v>
      </c>
      <c r="E198" s="204" t="s">
        <v>478</v>
      </c>
      <c r="F198" s="205"/>
      <c r="G198" s="206" t="n">
        <f aca="false">G199+G201</f>
        <v>62909.98</v>
      </c>
      <c r="H198" s="206" t="n">
        <f aca="false">H199+H201</f>
        <v>14934.53</v>
      </c>
      <c r="I198" s="165" t="n">
        <f aca="false">H198*100/G198</f>
        <v>23.7395243171274</v>
      </c>
      <c r="N198" s="0"/>
    </row>
    <row r="199" s="139" customFormat="true" ht="54.6" hidden="false" customHeight="true" outlineLevel="0" collapsed="false">
      <c r="A199" s="275" t="s">
        <v>483</v>
      </c>
      <c r="B199" s="200" t="s">
        <v>322</v>
      </c>
      <c r="C199" s="176" t="s">
        <v>358</v>
      </c>
      <c r="D199" s="176" t="s">
        <v>289</v>
      </c>
      <c r="E199" s="176" t="s">
        <v>484</v>
      </c>
      <c r="F199" s="201"/>
      <c r="G199" s="165" t="n">
        <f aca="false">G200</f>
        <v>12909.98</v>
      </c>
      <c r="H199" s="165" t="n">
        <f aca="false">H200</f>
        <v>9934.53</v>
      </c>
      <c r="I199" s="165" t="n">
        <f aca="false">H199*100/G199</f>
        <v>76.9523268045342</v>
      </c>
    </row>
    <row r="200" s="139" customFormat="true" ht="52.2" hidden="false" customHeight="true" outlineLevel="0" collapsed="false">
      <c r="A200" s="275" t="s">
        <v>485</v>
      </c>
      <c r="B200" s="200" t="s">
        <v>322</v>
      </c>
      <c r="C200" s="176" t="s">
        <v>358</v>
      </c>
      <c r="D200" s="176" t="s">
        <v>289</v>
      </c>
      <c r="E200" s="176" t="s">
        <v>484</v>
      </c>
      <c r="F200" s="201" t="n">
        <v>110</v>
      </c>
      <c r="G200" s="165" t="n">
        <v>12909.98</v>
      </c>
      <c r="H200" s="160" t="n">
        <v>9934.53</v>
      </c>
      <c r="I200" s="165" t="n">
        <f aca="false">H200*100/G200</f>
        <v>76.9523268045342</v>
      </c>
    </row>
    <row r="201" s="139" customFormat="true" ht="31.8" hidden="false" customHeight="true" outlineLevel="0" collapsed="false">
      <c r="A201" s="276" t="s">
        <v>486</v>
      </c>
      <c r="B201" s="200" t="s">
        <v>322</v>
      </c>
      <c r="C201" s="176" t="s">
        <v>358</v>
      </c>
      <c r="D201" s="176" t="s">
        <v>289</v>
      </c>
      <c r="E201" s="176" t="s">
        <v>487</v>
      </c>
      <c r="F201" s="201"/>
      <c r="G201" s="165" t="n">
        <f aca="false">G202</f>
        <v>50000</v>
      </c>
      <c r="H201" s="165" t="n">
        <f aca="false">H202</f>
        <v>5000</v>
      </c>
      <c r="I201" s="165" t="n">
        <f aca="false">H201*100/G201</f>
        <v>10</v>
      </c>
    </row>
    <row r="202" s="139" customFormat="true" ht="33.6" hidden="false" customHeight="true" outlineLevel="0" collapsed="false">
      <c r="A202" s="276" t="s">
        <v>488</v>
      </c>
      <c r="B202" s="200" t="s">
        <v>322</v>
      </c>
      <c r="C202" s="176" t="s">
        <v>358</v>
      </c>
      <c r="D202" s="176" t="s">
        <v>289</v>
      </c>
      <c r="E202" s="176" t="s">
        <v>487</v>
      </c>
      <c r="F202" s="201" t="n">
        <v>320</v>
      </c>
      <c r="G202" s="165" t="n">
        <v>50000</v>
      </c>
      <c r="H202" s="160" t="n">
        <v>5000</v>
      </c>
      <c r="I202" s="165" t="n">
        <f aca="false">H202*100/G202</f>
        <v>10</v>
      </c>
    </row>
    <row r="203" customFormat="false" ht="20.4" hidden="false" customHeight="true" outlineLevel="0" collapsed="false">
      <c r="A203" s="277" t="s">
        <v>489</v>
      </c>
      <c r="B203" s="133" t="s">
        <v>322</v>
      </c>
      <c r="C203" s="135" t="s">
        <v>342</v>
      </c>
      <c r="D203" s="135"/>
      <c r="E203" s="135"/>
      <c r="F203" s="150"/>
      <c r="G203" s="153" t="n">
        <f aca="false">G204</f>
        <v>100000</v>
      </c>
      <c r="H203" s="153" t="n">
        <f aca="false">H204</f>
        <v>61235.8</v>
      </c>
      <c r="I203" s="165" t="n">
        <f aca="false">H203*100/G203</f>
        <v>61.2358</v>
      </c>
      <c r="N203" s="139"/>
    </row>
    <row r="204" customFormat="false" ht="19.2" hidden="false" customHeight="true" outlineLevel="0" collapsed="false">
      <c r="A204" s="271" t="s">
        <v>490</v>
      </c>
      <c r="B204" s="278" t="s">
        <v>322</v>
      </c>
      <c r="C204" s="135" t="s">
        <v>342</v>
      </c>
      <c r="D204" s="134" t="s">
        <v>287</v>
      </c>
      <c r="E204" s="135"/>
      <c r="F204" s="150"/>
      <c r="G204" s="145" t="n">
        <f aca="false">G205</f>
        <v>100000</v>
      </c>
      <c r="H204" s="145" t="n">
        <f aca="false">H205</f>
        <v>61235.8</v>
      </c>
      <c r="I204" s="165" t="n">
        <f aca="false">H204*100/G204</f>
        <v>61.2358</v>
      </c>
      <c r="N204" s="139"/>
    </row>
    <row r="205" s="151" customFormat="true" ht="37.2" hidden="false" customHeight="true" outlineLevel="0" collapsed="false">
      <c r="A205" s="271" t="s">
        <v>491</v>
      </c>
      <c r="B205" s="278" t="s">
        <v>322</v>
      </c>
      <c r="C205" s="135" t="s">
        <v>342</v>
      </c>
      <c r="D205" s="134" t="s">
        <v>287</v>
      </c>
      <c r="E205" s="219" t="s">
        <v>492</v>
      </c>
      <c r="F205" s="220"/>
      <c r="G205" s="153" t="n">
        <f aca="false">G206</f>
        <v>100000</v>
      </c>
      <c r="H205" s="153" t="n">
        <f aca="false">H206</f>
        <v>61235.8</v>
      </c>
      <c r="I205" s="165" t="n">
        <f aca="false">H205*100/G205</f>
        <v>61.2358</v>
      </c>
      <c r="N205" s="0"/>
    </row>
    <row r="206" s="139" customFormat="true" ht="21" hidden="false" customHeight="true" outlineLevel="0" collapsed="false">
      <c r="A206" s="190" t="s">
        <v>493</v>
      </c>
      <c r="B206" s="279" t="s">
        <v>322</v>
      </c>
      <c r="C206" s="143" t="s">
        <v>342</v>
      </c>
      <c r="D206" s="142" t="s">
        <v>287</v>
      </c>
      <c r="E206" s="143" t="s">
        <v>494</v>
      </c>
      <c r="F206" s="183"/>
      <c r="G206" s="160" t="n">
        <f aca="false">G207</f>
        <v>100000</v>
      </c>
      <c r="H206" s="160" t="n">
        <f aca="false">H207</f>
        <v>61235.8</v>
      </c>
      <c r="I206" s="165" t="n">
        <f aca="false">H206*100/G206</f>
        <v>61.2358</v>
      </c>
      <c r="N206" s="0"/>
    </row>
    <row r="207" s="139" customFormat="true" ht="19.5" hidden="false" customHeight="true" outlineLevel="0" collapsed="false">
      <c r="A207" s="190" t="s">
        <v>495</v>
      </c>
      <c r="B207" s="279" t="s">
        <v>322</v>
      </c>
      <c r="C207" s="143" t="s">
        <v>342</v>
      </c>
      <c r="D207" s="142" t="s">
        <v>287</v>
      </c>
      <c r="E207" s="143" t="s">
        <v>496</v>
      </c>
      <c r="F207" s="183"/>
      <c r="G207" s="160" t="n">
        <f aca="false">G208</f>
        <v>100000</v>
      </c>
      <c r="H207" s="160" t="n">
        <f aca="false">H208</f>
        <v>61235.8</v>
      </c>
      <c r="I207" s="165" t="n">
        <f aca="false">H207*100/G207</f>
        <v>61.2358</v>
      </c>
      <c r="N207" s="151"/>
    </row>
    <row r="208" s="139" customFormat="true" ht="37.8" hidden="false" customHeight="true" outlineLevel="0" collapsed="false">
      <c r="A208" s="190" t="s">
        <v>300</v>
      </c>
      <c r="B208" s="279" t="s">
        <v>322</v>
      </c>
      <c r="C208" s="143" t="s">
        <v>342</v>
      </c>
      <c r="D208" s="142" t="s">
        <v>287</v>
      </c>
      <c r="E208" s="143" t="s">
        <v>496</v>
      </c>
      <c r="F208" s="183" t="n">
        <v>240</v>
      </c>
      <c r="G208" s="160" t="n">
        <v>100000</v>
      </c>
      <c r="H208" s="160" t="n">
        <v>61235.8</v>
      </c>
      <c r="I208" s="165" t="n">
        <f aca="false">H208*100/G208</f>
        <v>61.2358</v>
      </c>
    </row>
    <row r="209" s="139" customFormat="true" ht="18.75" hidden="true" customHeight="true" outlineLevel="0" collapsed="false">
      <c r="A209" s="190" t="s">
        <v>300</v>
      </c>
      <c r="B209" s="279" t="s">
        <v>322</v>
      </c>
      <c r="C209" s="143" t="s">
        <v>342</v>
      </c>
      <c r="D209" s="142" t="s">
        <v>287</v>
      </c>
      <c r="E209" s="143" t="s">
        <v>497</v>
      </c>
      <c r="F209" s="183"/>
      <c r="G209" s="160" t="n">
        <f aca="false">G210</f>
        <v>0</v>
      </c>
      <c r="H209" s="160" t="n">
        <f aca="false">H210</f>
        <v>50000</v>
      </c>
      <c r="I209" s="165" t="e">
        <f aca="false">H209*100/G209</f>
        <v>#DIV/0!</v>
      </c>
    </row>
    <row r="210" s="139" customFormat="true" ht="19.5" hidden="true" customHeight="true" outlineLevel="0" collapsed="false">
      <c r="A210" s="190" t="s">
        <v>498</v>
      </c>
      <c r="B210" s="279" t="s">
        <v>322</v>
      </c>
      <c r="C210" s="143" t="s">
        <v>342</v>
      </c>
      <c r="D210" s="142" t="s">
        <v>287</v>
      </c>
      <c r="E210" s="143" t="s">
        <v>499</v>
      </c>
      <c r="F210" s="183"/>
      <c r="G210" s="160" t="n">
        <f aca="false">G211</f>
        <v>0</v>
      </c>
      <c r="H210" s="160" t="n">
        <f aca="false">H211</f>
        <v>50000</v>
      </c>
      <c r="I210" s="165" t="e">
        <f aca="false">H210*100/G210</f>
        <v>#DIV/0!</v>
      </c>
    </row>
    <row r="211" s="139" customFormat="true" ht="15" hidden="true" customHeight="true" outlineLevel="0" collapsed="false">
      <c r="A211" s="190" t="s">
        <v>495</v>
      </c>
      <c r="B211" s="279" t="s">
        <v>322</v>
      </c>
      <c r="C211" s="143" t="s">
        <v>342</v>
      </c>
      <c r="D211" s="142" t="s">
        <v>287</v>
      </c>
      <c r="E211" s="143" t="s">
        <v>499</v>
      </c>
      <c r="F211" s="183" t="n">
        <v>240</v>
      </c>
      <c r="G211" s="160"/>
      <c r="H211" s="160" t="n">
        <v>50000</v>
      </c>
      <c r="I211" s="165" t="e">
        <f aca="false">H211*100/G211</f>
        <v>#DIV/0!</v>
      </c>
    </row>
    <row r="212" s="139" customFormat="true" ht="18" hidden="true" customHeight="false" outlineLevel="0" collapsed="false">
      <c r="A212" s="190" t="s">
        <v>500</v>
      </c>
      <c r="B212" s="278" t="s">
        <v>322</v>
      </c>
      <c r="C212" s="135" t="s">
        <v>342</v>
      </c>
      <c r="D212" s="134" t="s">
        <v>287</v>
      </c>
      <c r="E212" s="280" t="s">
        <v>501</v>
      </c>
      <c r="F212" s="183"/>
      <c r="G212" s="153" t="n">
        <f aca="false">G213</f>
        <v>0</v>
      </c>
      <c r="H212" s="153" t="n">
        <f aca="false">H213</f>
        <v>0</v>
      </c>
      <c r="I212" s="165" t="e">
        <f aca="false">H212*100/G212</f>
        <v>#DIV/0!</v>
      </c>
    </row>
    <row r="213" s="151" customFormat="true" ht="67.8" hidden="true" customHeight="false" outlineLevel="0" collapsed="false">
      <c r="A213" s="271" t="s">
        <v>502</v>
      </c>
      <c r="B213" s="278" t="s">
        <v>322</v>
      </c>
      <c r="C213" s="135" t="s">
        <v>342</v>
      </c>
      <c r="D213" s="134" t="s">
        <v>287</v>
      </c>
      <c r="E213" s="135" t="s">
        <v>503</v>
      </c>
      <c r="F213" s="220"/>
      <c r="G213" s="153" t="n">
        <f aca="false">G214</f>
        <v>0</v>
      </c>
      <c r="H213" s="153" t="n">
        <f aca="false">H214</f>
        <v>0</v>
      </c>
      <c r="I213" s="165" t="e">
        <f aca="false">H213*100/G213</f>
        <v>#DIV/0!</v>
      </c>
      <c r="N213" s="139"/>
    </row>
    <row r="214" s="139" customFormat="true" ht="51" hidden="true" customHeight="false" outlineLevel="0" collapsed="false">
      <c r="A214" s="281" t="s">
        <v>504</v>
      </c>
      <c r="B214" s="279" t="s">
        <v>322</v>
      </c>
      <c r="C214" s="143" t="s">
        <v>342</v>
      </c>
      <c r="D214" s="142" t="s">
        <v>287</v>
      </c>
      <c r="E214" s="143" t="s">
        <v>505</v>
      </c>
      <c r="F214" s="183"/>
      <c r="G214" s="160" t="n">
        <f aca="false">G215</f>
        <v>0</v>
      </c>
      <c r="H214" s="160" t="n">
        <f aca="false">H215</f>
        <v>0</v>
      </c>
      <c r="I214" s="165" t="e">
        <f aca="false">H214*100/G214</f>
        <v>#DIV/0!</v>
      </c>
    </row>
    <row r="215" s="139" customFormat="true" ht="17.4" hidden="true" customHeight="false" outlineLevel="0" collapsed="false">
      <c r="A215" s="282" t="s">
        <v>506</v>
      </c>
      <c r="B215" s="279" t="s">
        <v>322</v>
      </c>
      <c r="C215" s="143" t="s">
        <v>342</v>
      </c>
      <c r="D215" s="142" t="s">
        <v>287</v>
      </c>
      <c r="E215" s="143" t="s">
        <v>507</v>
      </c>
      <c r="F215" s="183"/>
      <c r="G215" s="160" t="n">
        <f aca="false">G216</f>
        <v>0</v>
      </c>
      <c r="H215" s="160" t="n">
        <f aca="false">H216</f>
        <v>0</v>
      </c>
      <c r="I215" s="165" t="e">
        <f aca="false">H215*100/G215</f>
        <v>#DIV/0!</v>
      </c>
      <c r="N215" s="151"/>
    </row>
    <row r="216" s="139" customFormat="true" ht="34.2" hidden="true" customHeight="false" outlineLevel="0" collapsed="false">
      <c r="A216" s="282" t="s">
        <v>508</v>
      </c>
      <c r="B216" s="279" t="s">
        <v>322</v>
      </c>
      <c r="C216" s="143" t="s">
        <v>342</v>
      </c>
      <c r="D216" s="142" t="s">
        <v>287</v>
      </c>
      <c r="E216" s="143" t="s">
        <v>507</v>
      </c>
      <c r="F216" s="183" t="n">
        <v>240</v>
      </c>
      <c r="G216" s="160"/>
      <c r="H216" s="160"/>
      <c r="I216" s="165" t="e">
        <f aca="false">H216*100/G216</f>
        <v>#DIV/0!</v>
      </c>
    </row>
    <row r="217" customFormat="false" ht="51" hidden="true" customHeight="false" outlineLevel="0" collapsed="false">
      <c r="A217" s="190" t="s">
        <v>300</v>
      </c>
      <c r="B217" s="283" t="s">
        <v>322</v>
      </c>
      <c r="C217" s="143" t="s">
        <v>342</v>
      </c>
      <c r="D217" s="142" t="s">
        <v>287</v>
      </c>
      <c r="E217" s="152" t="s">
        <v>509</v>
      </c>
      <c r="F217" s="152"/>
      <c r="G217" s="144" t="n">
        <f aca="false">G218</f>
        <v>0</v>
      </c>
      <c r="H217" s="144" t="n">
        <f aca="false">H218</f>
        <v>0</v>
      </c>
      <c r="I217" s="165" t="e">
        <f aca="false">H217*100/G217</f>
        <v>#DIV/0!</v>
      </c>
      <c r="N217" s="139"/>
    </row>
    <row r="218" customFormat="false" ht="51" hidden="true" customHeight="false" outlineLevel="0" collapsed="false">
      <c r="A218" s="284" t="s">
        <v>510</v>
      </c>
      <c r="B218" s="283" t="s">
        <v>322</v>
      </c>
      <c r="C218" s="143" t="s">
        <v>342</v>
      </c>
      <c r="D218" s="142" t="s">
        <v>287</v>
      </c>
      <c r="E218" s="152" t="s">
        <v>511</v>
      </c>
      <c r="F218" s="152"/>
      <c r="G218" s="285" t="n">
        <f aca="false">G219</f>
        <v>0</v>
      </c>
      <c r="H218" s="285" t="n">
        <f aca="false">H219</f>
        <v>0</v>
      </c>
      <c r="I218" s="165" t="e">
        <f aca="false">H218*100/G218</f>
        <v>#DIV/0!</v>
      </c>
      <c r="N218" s="139"/>
    </row>
    <row r="219" customFormat="false" ht="34.2" hidden="true" customHeight="false" outlineLevel="0" collapsed="false">
      <c r="A219" s="259" t="s">
        <v>512</v>
      </c>
      <c r="B219" s="283" t="s">
        <v>322</v>
      </c>
      <c r="C219" s="143" t="s">
        <v>342</v>
      </c>
      <c r="D219" s="142" t="s">
        <v>287</v>
      </c>
      <c r="E219" s="152" t="s">
        <v>511</v>
      </c>
      <c r="F219" s="152" t="s">
        <v>301</v>
      </c>
      <c r="G219" s="144" t="n">
        <f aca="false">9000-9000</f>
        <v>0</v>
      </c>
      <c r="H219" s="144" t="n">
        <f aca="false">9000-9000</f>
        <v>0</v>
      </c>
      <c r="I219" s="165" t="e">
        <f aca="false">H219*100/G219</f>
        <v>#DIV/0!</v>
      </c>
    </row>
    <row r="220" customFormat="false" ht="0.75" hidden="true" customHeight="true" outlineLevel="0" collapsed="false">
      <c r="A220" s="146" t="s">
        <v>300</v>
      </c>
      <c r="B220" s="286" t="s">
        <v>322</v>
      </c>
      <c r="C220" s="287"/>
      <c r="D220" s="126"/>
      <c r="E220" s="126"/>
      <c r="F220" s="126"/>
      <c r="G220" s="127" t="n">
        <f aca="false">G221+G233+G240+G258+G268</f>
        <v>0</v>
      </c>
      <c r="H220" s="127" t="n">
        <f aca="false">H221+H233+H240+H258+H268</f>
        <v>11250000</v>
      </c>
      <c r="I220" s="165" t="e">
        <f aca="false">H220*100/G220</f>
        <v>#DIV/0!</v>
      </c>
    </row>
    <row r="221" s="290" customFormat="true" ht="51" hidden="true" customHeight="false" outlineLevel="0" collapsed="false">
      <c r="A221" s="288" t="s">
        <v>513</v>
      </c>
      <c r="B221" s="129" t="s">
        <v>322</v>
      </c>
      <c r="C221" s="130" t="s">
        <v>287</v>
      </c>
      <c r="D221" s="289"/>
      <c r="E221" s="289"/>
      <c r="F221" s="289"/>
      <c r="G221" s="164" t="n">
        <f aca="false">G222</f>
        <v>0</v>
      </c>
      <c r="H221" s="164" t="n">
        <f aca="false">H222</f>
        <v>5690200</v>
      </c>
      <c r="I221" s="165" t="e">
        <f aca="false">H221*100/G221</f>
        <v>#DIV/0!</v>
      </c>
      <c r="N221" s="0"/>
    </row>
    <row r="222" customFormat="false" ht="17.4" hidden="true" customHeight="false" outlineLevel="0" collapsed="false">
      <c r="A222" s="128" t="s">
        <v>286</v>
      </c>
      <c r="B222" s="129" t="s">
        <v>322</v>
      </c>
      <c r="C222" s="134" t="s">
        <v>287</v>
      </c>
      <c r="D222" s="134" t="s">
        <v>514</v>
      </c>
      <c r="E222" s="135"/>
      <c r="F222" s="135"/>
      <c r="G222" s="145" t="n">
        <f aca="false">G223+G230</f>
        <v>0</v>
      </c>
      <c r="H222" s="145" t="n">
        <f aca="false">H223+H230</f>
        <v>5690200</v>
      </c>
      <c r="I222" s="165" t="e">
        <f aca="false">H222*100/G222</f>
        <v>#DIV/0!</v>
      </c>
    </row>
    <row r="223" s="139" customFormat="true" ht="51" hidden="true" customHeight="true" outlineLevel="0" collapsed="false">
      <c r="A223" s="132" t="s">
        <v>352</v>
      </c>
      <c r="B223" s="148" t="s">
        <v>322</v>
      </c>
      <c r="C223" s="134" t="s">
        <v>287</v>
      </c>
      <c r="D223" s="134" t="s">
        <v>514</v>
      </c>
      <c r="E223" s="219" t="s">
        <v>515</v>
      </c>
      <c r="F223" s="183"/>
      <c r="G223" s="153" t="n">
        <f aca="false">G224</f>
        <v>0</v>
      </c>
      <c r="H223" s="153" t="n">
        <f aca="false">H224</f>
        <v>5417500</v>
      </c>
      <c r="I223" s="165" t="e">
        <f aca="false">H223*100/G223</f>
        <v>#DIV/0!</v>
      </c>
      <c r="N223" s="290"/>
    </row>
    <row r="224" s="151" customFormat="true" ht="18" hidden="true" customHeight="true" outlineLevel="0" collapsed="false">
      <c r="A224" s="271" t="s">
        <v>516</v>
      </c>
      <c r="B224" s="148" t="s">
        <v>322</v>
      </c>
      <c r="C224" s="134" t="s">
        <v>287</v>
      </c>
      <c r="D224" s="134" t="s">
        <v>514</v>
      </c>
      <c r="E224" s="135" t="s">
        <v>517</v>
      </c>
      <c r="F224" s="220"/>
      <c r="G224" s="153" t="n">
        <f aca="false">G225</f>
        <v>0</v>
      </c>
      <c r="H224" s="153" t="n">
        <f aca="false">H225</f>
        <v>5417500</v>
      </c>
      <c r="I224" s="165" t="e">
        <f aca="false">H224*100/G224</f>
        <v>#DIV/0!</v>
      </c>
      <c r="N224" s="0"/>
    </row>
    <row r="225" s="139" customFormat="true" ht="18" hidden="true" customHeight="true" outlineLevel="0" collapsed="false">
      <c r="A225" s="132" t="s">
        <v>518</v>
      </c>
      <c r="B225" s="269" t="s">
        <v>322</v>
      </c>
      <c r="C225" s="142" t="s">
        <v>287</v>
      </c>
      <c r="D225" s="142" t="s">
        <v>514</v>
      </c>
      <c r="E225" s="143" t="s">
        <v>519</v>
      </c>
      <c r="F225" s="183"/>
      <c r="G225" s="160" t="n">
        <f aca="false">G226</f>
        <v>0</v>
      </c>
      <c r="H225" s="160" t="n">
        <f aca="false">H226</f>
        <v>5417500</v>
      </c>
      <c r="I225" s="165" t="e">
        <f aca="false">H225*100/G225</f>
        <v>#DIV/0!</v>
      </c>
    </row>
    <row r="226" s="139" customFormat="true" ht="18" hidden="true" customHeight="true" outlineLevel="0" collapsed="false">
      <c r="A226" s="140" t="s">
        <v>331</v>
      </c>
      <c r="B226" s="269" t="s">
        <v>322</v>
      </c>
      <c r="C226" s="142" t="s">
        <v>287</v>
      </c>
      <c r="D226" s="142" t="s">
        <v>514</v>
      </c>
      <c r="E226" s="143" t="s">
        <v>520</v>
      </c>
      <c r="F226" s="183"/>
      <c r="G226" s="160" t="n">
        <f aca="false">G227+G228+G229</f>
        <v>0</v>
      </c>
      <c r="H226" s="160" t="n">
        <f aca="false">H227+H228+H229</f>
        <v>5417500</v>
      </c>
      <c r="I226" s="165" t="e">
        <f aca="false">H226*100/G226</f>
        <v>#DIV/0!</v>
      </c>
      <c r="N226" s="151"/>
    </row>
    <row r="227" s="139" customFormat="true" ht="17.4" hidden="true" customHeight="false" outlineLevel="0" collapsed="false">
      <c r="A227" s="140" t="s">
        <v>298</v>
      </c>
      <c r="B227" s="269" t="s">
        <v>322</v>
      </c>
      <c r="C227" s="142" t="s">
        <v>287</v>
      </c>
      <c r="D227" s="142" t="s">
        <v>514</v>
      </c>
      <c r="E227" s="143" t="s">
        <v>520</v>
      </c>
      <c r="F227" s="183" t="n">
        <v>120</v>
      </c>
      <c r="G227" s="160"/>
      <c r="H227" s="160" t="n">
        <f aca="false">3078000+929600+19500+275600</f>
        <v>4302700</v>
      </c>
      <c r="I227" s="165" t="e">
        <f aca="false">H227*100/G227</f>
        <v>#DIV/0!</v>
      </c>
    </row>
    <row r="228" s="139" customFormat="true" ht="34.2" hidden="true" customHeight="false" outlineLevel="0" collapsed="false">
      <c r="A228" s="190" t="s">
        <v>296</v>
      </c>
      <c r="B228" s="269" t="s">
        <v>322</v>
      </c>
      <c r="C228" s="142" t="s">
        <v>287</v>
      </c>
      <c r="D228" s="142" t="s">
        <v>514</v>
      </c>
      <c r="E228" s="143" t="s">
        <v>520</v>
      </c>
      <c r="F228" s="183" t="n">
        <v>240</v>
      </c>
      <c r="G228" s="160"/>
      <c r="H228" s="160" t="n">
        <v>1094800</v>
      </c>
      <c r="I228" s="165" t="e">
        <f aca="false">H228*100/G228</f>
        <v>#DIV/0!</v>
      </c>
    </row>
    <row r="229" s="139" customFormat="true" ht="51" hidden="true" customHeight="false" outlineLevel="0" collapsed="false">
      <c r="A229" s="190" t="s">
        <v>300</v>
      </c>
      <c r="B229" s="269" t="s">
        <v>322</v>
      </c>
      <c r="C229" s="142" t="s">
        <v>287</v>
      </c>
      <c r="D229" s="142" t="s">
        <v>514</v>
      </c>
      <c r="E229" s="143" t="s">
        <v>520</v>
      </c>
      <c r="F229" s="183" t="n">
        <v>850</v>
      </c>
      <c r="G229" s="160"/>
      <c r="H229" s="160" t="n">
        <v>20000</v>
      </c>
      <c r="I229" s="165" t="e">
        <f aca="false">H229*100/G229</f>
        <v>#DIV/0!</v>
      </c>
    </row>
    <row r="230" s="166" customFormat="true" ht="6" hidden="true" customHeight="true" outlineLevel="0" collapsed="false">
      <c r="A230" s="190" t="s">
        <v>302</v>
      </c>
      <c r="B230" s="133" t="s">
        <v>322</v>
      </c>
      <c r="C230" s="134" t="s">
        <v>287</v>
      </c>
      <c r="D230" s="134" t="s">
        <v>514</v>
      </c>
      <c r="E230" s="137" t="s">
        <v>291</v>
      </c>
      <c r="F230" s="135"/>
      <c r="G230" s="145" t="n">
        <f aca="false">G231</f>
        <v>0</v>
      </c>
      <c r="H230" s="145" t="n">
        <f aca="false">H231</f>
        <v>272700</v>
      </c>
      <c r="I230" s="165" t="e">
        <f aca="false">H230*100/G230</f>
        <v>#DIV/0!</v>
      </c>
      <c r="N230" s="139"/>
    </row>
    <row r="231" customFormat="false" ht="15.75" hidden="true" customHeight="true" outlineLevel="0" collapsed="false">
      <c r="A231" s="132" t="s">
        <v>290</v>
      </c>
      <c r="B231" s="188" t="s">
        <v>322</v>
      </c>
      <c r="C231" s="143" t="s">
        <v>287</v>
      </c>
      <c r="D231" s="143" t="s">
        <v>514</v>
      </c>
      <c r="E231" s="143" t="s">
        <v>521</v>
      </c>
      <c r="F231" s="143"/>
      <c r="G231" s="144" t="n">
        <f aca="false">G232</f>
        <v>0</v>
      </c>
      <c r="H231" s="144" t="n">
        <f aca="false">H232</f>
        <v>272700</v>
      </c>
      <c r="I231" s="165" t="e">
        <f aca="false">H231*100/G231</f>
        <v>#DIV/0!</v>
      </c>
      <c r="N231" s="139"/>
    </row>
    <row r="232" customFormat="false" ht="17.4" hidden="true" customHeight="false" outlineLevel="0" collapsed="false">
      <c r="A232" s="147" t="s">
        <v>522</v>
      </c>
      <c r="B232" s="188" t="s">
        <v>322</v>
      </c>
      <c r="C232" s="143" t="s">
        <v>287</v>
      </c>
      <c r="D232" s="143" t="s">
        <v>514</v>
      </c>
      <c r="E232" s="143" t="s">
        <v>521</v>
      </c>
      <c r="F232" s="143" t="s">
        <v>338</v>
      </c>
      <c r="G232" s="144"/>
      <c r="H232" s="144" t="n">
        <v>272700</v>
      </c>
      <c r="I232" s="165" t="e">
        <f aca="false">H232*100/G232</f>
        <v>#DIV/0!</v>
      </c>
      <c r="N232" s="166"/>
    </row>
    <row r="233" customFormat="false" ht="17.4" hidden="true" customHeight="false" outlineLevel="0" collapsed="false">
      <c r="A233" s="147" t="s">
        <v>337</v>
      </c>
      <c r="B233" s="133" t="s">
        <v>322</v>
      </c>
      <c r="C233" s="135" t="s">
        <v>330</v>
      </c>
      <c r="D233" s="135"/>
      <c r="E233" s="135"/>
      <c r="F233" s="135"/>
      <c r="G233" s="153" t="n">
        <f aca="false">G234</f>
        <v>0</v>
      </c>
      <c r="H233" s="153" t="n">
        <f aca="false">H234</f>
        <v>2144400</v>
      </c>
      <c r="I233" s="165" t="e">
        <f aca="false">H233*100/G233</f>
        <v>#DIV/0!</v>
      </c>
    </row>
    <row r="234" customFormat="false" ht="17.4" hidden="true" customHeight="false" outlineLevel="0" collapsed="false">
      <c r="A234" s="132" t="s">
        <v>368</v>
      </c>
      <c r="B234" s="133" t="s">
        <v>322</v>
      </c>
      <c r="C234" s="135" t="s">
        <v>330</v>
      </c>
      <c r="D234" s="135" t="s">
        <v>455</v>
      </c>
      <c r="E234" s="135"/>
      <c r="F234" s="135"/>
      <c r="G234" s="153" t="n">
        <f aca="false">G235</f>
        <v>0</v>
      </c>
      <c r="H234" s="153" t="n">
        <f aca="false">H235</f>
        <v>2144400</v>
      </c>
      <c r="I234" s="165" t="e">
        <f aca="false">H234*100/G234</f>
        <v>#DIV/0!</v>
      </c>
    </row>
    <row r="235" s="139" customFormat="true" ht="18" hidden="true" customHeight="false" outlineLevel="0" collapsed="false">
      <c r="A235" s="132" t="s">
        <v>523</v>
      </c>
      <c r="B235" s="133" t="s">
        <v>322</v>
      </c>
      <c r="C235" s="135" t="s">
        <v>330</v>
      </c>
      <c r="D235" s="135" t="s">
        <v>455</v>
      </c>
      <c r="E235" s="219" t="s">
        <v>524</v>
      </c>
      <c r="F235" s="183"/>
      <c r="G235" s="153" t="n">
        <f aca="false">G236</f>
        <v>0</v>
      </c>
      <c r="H235" s="153" t="n">
        <f aca="false">H236</f>
        <v>2144400</v>
      </c>
      <c r="I235" s="165" t="e">
        <f aca="false">H235*100/G235</f>
        <v>#DIV/0!</v>
      </c>
      <c r="N235" s="0"/>
    </row>
    <row r="236" s="151" customFormat="true" ht="51" hidden="true" customHeight="false" outlineLevel="0" collapsed="false">
      <c r="A236" s="271" t="s">
        <v>525</v>
      </c>
      <c r="B236" s="133" t="s">
        <v>322</v>
      </c>
      <c r="C236" s="135" t="s">
        <v>330</v>
      </c>
      <c r="D236" s="135" t="s">
        <v>455</v>
      </c>
      <c r="E236" s="135" t="s">
        <v>526</v>
      </c>
      <c r="F236" s="220"/>
      <c r="G236" s="153" t="n">
        <f aca="false">G237</f>
        <v>0</v>
      </c>
      <c r="H236" s="153" t="n">
        <f aca="false">H237</f>
        <v>2144400</v>
      </c>
      <c r="I236" s="165" t="e">
        <f aca="false">H236*100/G236</f>
        <v>#DIV/0!</v>
      </c>
      <c r="N236" s="0"/>
    </row>
    <row r="237" s="139" customFormat="true" ht="34.2" hidden="true" customHeight="false" outlineLevel="0" collapsed="false">
      <c r="A237" s="271" t="s">
        <v>527</v>
      </c>
      <c r="B237" s="141" t="s">
        <v>322</v>
      </c>
      <c r="C237" s="143" t="s">
        <v>330</v>
      </c>
      <c r="D237" s="143" t="s">
        <v>455</v>
      </c>
      <c r="E237" s="143" t="s">
        <v>528</v>
      </c>
      <c r="F237" s="183"/>
      <c r="G237" s="160" t="n">
        <f aca="false">G238</f>
        <v>0</v>
      </c>
      <c r="H237" s="160" t="n">
        <f aca="false">H238</f>
        <v>2144400</v>
      </c>
      <c r="I237" s="165" t="e">
        <f aca="false">H237*100/G237</f>
        <v>#DIV/0!</v>
      </c>
    </row>
    <row r="238" s="139" customFormat="true" ht="52.5" hidden="true" customHeight="true" outlineLevel="0" collapsed="false">
      <c r="A238" s="291" t="s">
        <v>529</v>
      </c>
      <c r="B238" s="141" t="s">
        <v>322</v>
      </c>
      <c r="C238" s="143" t="s">
        <v>330</v>
      </c>
      <c r="D238" s="143" t="s">
        <v>455</v>
      </c>
      <c r="E238" s="143" t="s">
        <v>530</v>
      </c>
      <c r="F238" s="183"/>
      <c r="G238" s="160" t="n">
        <f aca="false">G239</f>
        <v>0</v>
      </c>
      <c r="H238" s="160" t="n">
        <f aca="false">H239</f>
        <v>2144400</v>
      </c>
      <c r="I238" s="165" t="e">
        <f aca="false">H238*100/G238</f>
        <v>#DIV/0!</v>
      </c>
      <c r="N238" s="151"/>
    </row>
    <row r="239" s="139" customFormat="true" ht="84.6" hidden="true" customHeight="false" outlineLevel="0" collapsed="false">
      <c r="A239" s="291" t="s">
        <v>531</v>
      </c>
      <c r="B239" s="141" t="s">
        <v>322</v>
      </c>
      <c r="C239" s="143" t="s">
        <v>330</v>
      </c>
      <c r="D239" s="143" t="s">
        <v>455</v>
      </c>
      <c r="E239" s="143" t="s">
        <v>530</v>
      </c>
      <c r="F239" s="183" t="n">
        <v>810</v>
      </c>
      <c r="G239" s="160"/>
      <c r="H239" s="160" t="n">
        <v>2144400</v>
      </c>
      <c r="I239" s="165" t="e">
        <f aca="false">H239*100/G239</f>
        <v>#DIV/0!</v>
      </c>
    </row>
    <row r="240" customFormat="false" ht="67.8" hidden="true" customHeight="false" outlineLevel="0" collapsed="false">
      <c r="A240" s="259" t="s">
        <v>532</v>
      </c>
      <c r="B240" s="133" t="s">
        <v>322</v>
      </c>
      <c r="C240" s="135" t="s">
        <v>312</v>
      </c>
      <c r="D240" s="135"/>
      <c r="E240" s="135"/>
      <c r="F240" s="135"/>
      <c r="G240" s="153" t="n">
        <f aca="false">G241+G247+G253</f>
        <v>0</v>
      </c>
      <c r="H240" s="153" t="n">
        <f aca="false">H241+H247+H253</f>
        <v>3315400</v>
      </c>
      <c r="I240" s="165" t="e">
        <f aca="false">H240*100/G240</f>
        <v>#DIV/0!</v>
      </c>
      <c r="N240" s="139"/>
    </row>
    <row r="241" customFormat="false" ht="17.4" hidden="true" customHeight="false" outlineLevel="0" collapsed="false">
      <c r="A241" s="132" t="s">
        <v>533</v>
      </c>
      <c r="B241" s="129" t="s">
        <v>322</v>
      </c>
      <c r="C241" s="168" t="s">
        <v>312</v>
      </c>
      <c r="D241" s="130" t="s">
        <v>287</v>
      </c>
      <c r="E241" s="130"/>
      <c r="F241" s="135"/>
      <c r="G241" s="153" t="n">
        <f aca="false">G242</f>
        <v>0</v>
      </c>
      <c r="H241" s="153" t="n">
        <f aca="false">H242</f>
        <v>625000</v>
      </c>
      <c r="I241" s="165" t="e">
        <f aca="false">H241*100/G241</f>
        <v>#DIV/0!</v>
      </c>
      <c r="N241" s="139"/>
    </row>
    <row r="242" s="139" customFormat="true" ht="18" hidden="true" customHeight="false" outlineLevel="0" collapsed="false">
      <c r="A242" s="128" t="s">
        <v>534</v>
      </c>
      <c r="B242" s="129" t="s">
        <v>322</v>
      </c>
      <c r="C242" s="168" t="s">
        <v>312</v>
      </c>
      <c r="D242" s="130" t="s">
        <v>287</v>
      </c>
      <c r="E242" s="280" t="s">
        <v>535</v>
      </c>
      <c r="F242" s="292"/>
      <c r="G242" s="164" t="n">
        <f aca="false">G243</f>
        <v>0</v>
      </c>
      <c r="H242" s="164" t="n">
        <f aca="false">H243</f>
        <v>625000</v>
      </c>
      <c r="I242" s="165" t="e">
        <f aca="false">H242*100/G242</f>
        <v>#DIV/0!</v>
      </c>
      <c r="N242" s="0"/>
    </row>
    <row r="243" s="151" customFormat="true" ht="51" hidden="true" customHeight="false" outlineLevel="0" collapsed="false">
      <c r="A243" s="293" t="s">
        <v>536</v>
      </c>
      <c r="B243" s="129" t="s">
        <v>322</v>
      </c>
      <c r="C243" s="168" t="s">
        <v>312</v>
      </c>
      <c r="D243" s="130" t="s">
        <v>287</v>
      </c>
      <c r="E243" s="135" t="s">
        <v>537</v>
      </c>
      <c r="F243" s="220"/>
      <c r="G243" s="164" t="n">
        <f aca="false">G244</f>
        <v>0</v>
      </c>
      <c r="H243" s="164" t="n">
        <f aca="false">H244</f>
        <v>625000</v>
      </c>
      <c r="I243" s="165" t="e">
        <f aca="false">H243*100/G243</f>
        <v>#DIV/0!</v>
      </c>
      <c r="N243" s="0"/>
    </row>
    <row r="244" s="139" customFormat="true" ht="51" hidden="true" customHeight="false" outlineLevel="0" collapsed="false">
      <c r="A244" s="271" t="s">
        <v>538</v>
      </c>
      <c r="B244" s="269" t="s">
        <v>322</v>
      </c>
      <c r="C244" s="257" t="s">
        <v>312</v>
      </c>
      <c r="D244" s="294" t="s">
        <v>287</v>
      </c>
      <c r="E244" s="143" t="s">
        <v>539</v>
      </c>
      <c r="F244" s="183"/>
      <c r="G244" s="208" t="n">
        <f aca="false">G245</f>
        <v>0</v>
      </c>
      <c r="H244" s="208" t="n">
        <f aca="false">H245</f>
        <v>625000</v>
      </c>
      <c r="I244" s="165" t="e">
        <f aca="false">H244*100/G244</f>
        <v>#DIV/0!</v>
      </c>
    </row>
    <row r="245" s="139" customFormat="true" ht="17.4" hidden="true" customHeight="false" outlineLevel="0" collapsed="false">
      <c r="A245" s="190" t="s">
        <v>540</v>
      </c>
      <c r="B245" s="269" t="s">
        <v>322</v>
      </c>
      <c r="C245" s="257" t="s">
        <v>312</v>
      </c>
      <c r="D245" s="294" t="s">
        <v>287</v>
      </c>
      <c r="E245" s="143" t="s">
        <v>541</v>
      </c>
      <c r="F245" s="183"/>
      <c r="G245" s="208" t="n">
        <f aca="false">G246</f>
        <v>0</v>
      </c>
      <c r="H245" s="208" t="n">
        <f aca="false">H246</f>
        <v>625000</v>
      </c>
      <c r="I245" s="165" t="e">
        <f aca="false">H245*100/G245</f>
        <v>#DIV/0!</v>
      </c>
      <c r="N245" s="151"/>
    </row>
    <row r="246" s="139" customFormat="true" ht="51" hidden="true" customHeight="false" outlineLevel="0" collapsed="false">
      <c r="A246" s="190" t="s">
        <v>542</v>
      </c>
      <c r="B246" s="269" t="s">
        <v>322</v>
      </c>
      <c r="C246" s="257" t="s">
        <v>312</v>
      </c>
      <c r="D246" s="294" t="s">
        <v>287</v>
      </c>
      <c r="E246" s="143" t="s">
        <v>541</v>
      </c>
      <c r="F246" s="183" t="n">
        <v>240</v>
      </c>
      <c r="G246" s="208"/>
      <c r="H246" s="208" t="n">
        <v>625000</v>
      </c>
      <c r="I246" s="165" t="e">
        <f aca="false">H246*100/G246</f>
        <v>#DIV/0!</v>
      </c>
    </row>
    <row r="247" customFormat="false" ht="51" hidden="true" customHeight="false" outlineLevel="0" collapsed="false">
      <c r="A247" s="190" t="s">
        <v>300</v>
      </c>
      <c r="B247" s="133" t="s">
        <v>322</v>
      </c>
      <c r="C247" s="134" t="s">
        <v>312</v>
      </c>
      <c r="D247" s="134" t="s">
        <v>324</v>
      </c>
      <c r="E247" s="135"/>
      <c r="F247" s="135"/>
      <c r="G247" s="145" t="n">
        <f aca="false">G248</f>
        <v>0</v>
      </c>
      <c r="H247" s="145" t="n">
        <f aca="false">H248</f>
        <v>2690000</v>
      </c>
      <c r="I247" s="165" t="e">
        <f aca="false">H247*100/G247</f>
        <v>#DIV/0!</v>
      </c>
      <c r="N247" s="139"/>
    </row>
    <row r="248" s="139" customFormat="true" ht="18" hidden="true" customHeight="false" outlineLevel="0" collapsed="false">
      <c r="A248" s="132" t="s">
        <v>543</v>
      </c>
      <c r="B248" s="129" t="s">
        <v>322</v>
      </c>
      <c r="C248" s="168" t="s">
        <v>312</v>
      </c>
      <c r="D248" s="130" t="s">
        <v>324</v>
      </c>
      <c r="E248" s="280" t="s">
        <v>535</v>
      </c>
      <c r="F248" s="292"/>
      <c r="G248" s="164" t="n">
        <f aca="false">G249</f>
        <v>0</v>
      </c>
      <c r="H248" s="164" t="n">
        <f aca="false">H249</f>
        <v>2690000</v>
      </c>
      <c r="I248" s="165" t="e">
        <f aca="false">H248*100/G248</f>
        <v>#DIV/0!</v>
      </c>
    </row>
    <row r="249" s="151" customFormat="true" ht="51" hidden="true" customHeight="false" outlineLevel="0" collapsed="false">
      <c r="A249" s="293" t="s">
        <v>536</v>
      </c>
      <c r="B249" s="129" t="s">
        <v>322</v>
      </c>
      <c r="C249" s="168" t="s">
        <v>312</v>
      </c>
      <c r="D249" s="130" t="s">
        <v>324</v>
      </c>
      <c r="E249" s="135" t="s">
        <v>537</v>
      </c>
      <c r="F249" s="220"/>
      <c r="G249" s="164" t="n">
        <f aca="false">G250</f>
        <v>0</v>
      </c>
      <c r="H249" s="164" t="n">
        <f aca="false">H250</f>
        <v>2690000</v>
      </c>
      <c r="I249" s="165" t="e">
        <f aca="false">H249*100/G249</f>
        <v>#DIV/0!</v>
      </c>
      <c r="N249" s="0"/>
    </row>
    <row r="250" s="139" customFormat="true" ht="51" hidden="true" customHeight="false" outlineLevel="0" collapsed="false">
      <c r="A250" s="271" t="s">
        <v>538</v>
      </c>
      <c r="B250" s="269" t="s">
        <v>322</v>
      </c>
      <c r="C250" s="257" t="s">
        <v>312</v>
      </c>
      <c r="D250" s="294" t="s">
        <v>324</v>
      </c>
      <c r="E250" s="143" t="s">
        <v>544</v>
      </c>
      <c r="F250" s="183"/>
      <c r="G250" s="160" t="n">
        <f aca="false">G251</f>
        <v>0</v>
      </c>
      <c r="H250" s="160" t="n">
        <f aca="false">H251</f>
        <v>2690000</v>
      </c>
      <c r="I250" s="165" t="e">
        <f aca="false">H250*100/G250</f>
        <v>#DIV/0!</v>
      </c>
    </row>
    <row r="251" s="139" customFormat="true" ht="34.2" hidden="true" customHeight="false" outlineLevel="0" collapsed="false">
      <c r="A251" s="190" t="s">
        <v>545</v>
      </c>
      <c r="B251" s="269" t="s">
        <v>322</v>
      </c>
      <c r="C251" s="257" t="s">
        <v>312</v>
      </c>
      <c r="D251" s="294" t="s">
        <v>324</v>
      </c>
      <c r="E251" s="143" t="s">
        <v>546</v>
      </c>
      <c r="F251" s="183"/>
      <c r="G251" s="208" t="n">
        <f aca="false">G252</f>
        <v>0</v>
      </c>
      <c r="H251" s="208" t="n">
        <f aca="false">H252</f>
        <v>2690000</v>
      </c>
      <c r="I251" s="165" t="e">
        <f aca="false">H251*100/G251</f>
        <v>#DIV/0!</v>
      </c>
      <c r="N251" s="151"/>
    </row>
    <row r="252" s="139" customFormat="true" ht="51" hidden="true" customHeight="false" outlineLevel="0" collapsed="false">
      <c r="A252" s="190" t="s">
        <v>542</v>
      </c>
      <c r="B252" s="269" t="s">
        <v>322</v>
      </c>
      <c r="C252" s="257" t="s">
        <v>312</v>
      </c>
      <c r="D252" s="294" t="s">
        <v>324</v>
      </c>
      <c r="E252" s="143" t="s">
        <v>546</v>
      </c>
      <c r="F252" s="183" t="n">
        <v>240</v>
      </c>
      <c r="G252" s="208"/>
      <c r="H252" s="208" t="n">
        <v>2690000</v>
      </c>
      <c r="I252" s="165" t="e">
        <f aca="false">H252*100/G252</f>
        <v>#DIV/0!</v>
      </c>
    </row>
    <row r="253" customFormat="false" ht="51" hidden="true" customHeight="false" outlineLevel="0" collapsed="false">
      <c r="A253" s="190" t="s">
        <v>300</v>
      </c>
      <c r="B253" s="129" t="s">
        <v>322</v>
      </c>
      <c r="C253" s="135" t="s">
        <v>312</v>
      </c>
      <c r="D253" s="135" t="s">
        <v>314</v>
      </c>
      <c r="E253" s="150"/>
      <c r="F253" s="150"/>
      <c r="G253" s="164" t="n">
        <f aca="false">G254</f>
        <v>0</v>
      </c>
      <c r="H253" s="164" t="n">
        <f aca="false">H254</f>
        <v>400</v>
      </c>
      <c r="I253" s="165" t="e">
        <f aca="false">H253*100/G253</f>
        <v>#DIV/0!</v>
      </c>
      <c r="N253" s="139"/>
    </row>
    <row r="254" s="139" customFormat="true" ht="34.2" hidden="true" customHeight="false" outlineLevel="0" collapsed="false">
      <c r="A254" s="154" t="s">
        <v>313</v>
      </c>
      <c r="B254" s="129" t="s">
        <v>322</v>
      </c>
      <c r="C254" s="135" t="s">
        <v>312</v>
      </c>
      <c r="D254" s="135" t="s">
        <v>314</v>
      </c>
      <c r="E254" s="156" t="s">
        <v>316</v>
      </c>
      <c r="F254" s="157"/>
      <c r="G254" s="164" t="n">
        <f aca="false">G255</f>
        <v>0</v>
      </c>
      <c r="H254" s="164" t="n">
        <f aca="false">H255</f>
        <v>400</v>
      </c>
      <c r="I254" s="165" t="e">
        <f aca="false">H254*100/G254</f>
        <v>#DIV/0!</v>
      </c>
    </row>
    <row r="255" s="139" customFormat="true" ht="67.8" hidden="true" customHeight="false" outlineLevel="0" collapsed="false">
      <c r="A255" s="155" t="s">
        <v>315</v>
      </c>
      <c r="B255" s="269" t="s">
        <v>322</v>
      </c>
      <c r="C255" s="143" t="s">
        <v>312</v>
      </c>
      <c r="D255" s="143" t="s">
        <v>314</v>
      </c>
      <c r="E255" s="159" t="s">
        <v>318</v>
      </c>
      <c r="F255" s="138"/>
      <c r="G255" s="208" t="n">
        <f aca="false">G256</f>
        <v>0</v>
      </c>
      <c r="H255" s="208" t="n">
        <f aca="false">H256</f>
        <v>400</v>
      </c>
      <c r="I255" s="165" t="e">
        <f aca="false">H255*100/G255</f>
        <v>#DIV/0!</v>
      </c>
      <c r="N255" s="0"/>
    </row>
    <row r="256" s="139" customFormat="true" ht="34.2" hidden="true" customHeight="false" outlineLevel="0" collapsed="false">
      <c r="A256" s="158" t="s">
        <v>317</v>
      </c>
      <c r="B256" s="269" t="s">
        <v>322</v>
      </c>
      <c r="C256" s="143" t="s">
        <v>312</v>
      </c>
      <c r="D256" s="143" t="s">
        <v>314</v>
      </c>
      <c r="E256" s="159" t="s">
        <v>320</v>
      </c>
      <c r="F256" s="138"/>
      <c r="G256" s="208" t="n">
        <f aca="false">G257</f>
        <v>0</v>
      </c>
      <c r="H256" s="208" t="n">
        <f aca="false">H257</f>
        <v>400</v>
      </c>
      <c r="I256" s="165" t="e">
        <f aca="false">H256*100/G256</f>
        <v>#DIV/0!</v>
      </c>
    </row>
    <row r="257" s="139" customFormat="true" ht="34.2" hidden="true" customHeight="false" outlineLevel="0" collapsed="false">
      <c r="A257" s="158" t="s">
        <v>319</v>
      </c>
      <c r="B257" s="269" t="s">
        <v>322</v>
      </c>
      <c r="C257" s="143" t="s">
        <v>312</v>
      </c>
      <c r="D257" s="143" t="s">
        <v>314</v>
      </c>
      <c r="E257" s="159" t="s">
        <v>320</v>
      </c>
      <c r="F257" s="138" t="n">
        <v>240</v>
      </c>
      <c r="G257" s="160"/>
      <c r="H257" s="160" t="n">
        <v>400</v>
      </c>
      <c r="I257" s="165" t="e">
        <f aca="false">H257*100/G257</f>
        <v>#DIV/0!</v>
      </c>
    </row>
    <row r="258" s="166" customFormat="true" ht="51" hidden="true" customHeight="false" outlineLevel="0" collapsed="false">
      <c r="A258" s="161" t="s">
        <v>300</v>
      </c>
      <c r="B258" s="133" t="s">
        <v>322</v>
      </c>
      <c r="C258" s="135" t="s">
        <v>455</v>
      </c>
      <c r="D258" s="135"/>
      <c r="E258" s="135"/>
      <c r="F258" s="135"/>
      <c r="G258" s="164" t="n">
        <f aca="false">G259</f>
        <v>0</v>
      </c>
      <c r="H258" s="164" t="n">
        <f aca="false">H259</f>
        <v>50000</v>
      </c>
      <c r="I258" s="165" t="e">
        <f aca="false">H258*100/G258</f>
        <v>#DIV/0!</v>
      </c>
      <c r="N258" s="139"/>
    </row>
    <row r="259" s="166" customFormat="true" ht="17.4" hidden="true" customHeight="false" outlineLevel="0" collapsed="false">
      <c r="A259" s="132" t="s">
        <v>454</v>
      </c>
      <c r="B259" s="133" t="s">
        <v>322</v>
      </c>
      <c r="C259" s="168" t="s">
        <v>455</v>
      </c>
      <c r="D259" s="168" t="s">
        <v>287</v>
      </c>
      <c r="E259" s="135"/>
      <c r="F259" s="135"/>
      <c r="G259" s="145" t="n">
        <f aca="false">G260</f>
        <v>0</v>
      </c>
      <c r="H259" s="145" t="n">
        <f aca="false">H260</f>
        <v>50000</v>
      </c>
      <c r="I259" s="165" t="e">
        <f aca="false">H259*100/G259</f>
        <v>#DIV/0!</v>
      </c>
      <c r="N259" s="139"/>
    </row>
    <row r="260" s="139" customFormat="true" ht="18" hidden="true" customHeight="false" outlineLevel="0" collapsed="false">
      <c r="A260" s="128" t="s">
        <v>456</v>
      </c>
      <c r="B260" s="133" t="s">
        <v>322</v>
      </c>
      <c r="C260" s="168" t="s">
        <v>455</v>
      </c>
      <c r="D260" s="168" t="s">
        <v>287</v>
      </c>
      <c r="E260" s="280" t="s">
        <v>547</v>
      </c>
      <c r="F260" s="183"/>
      <c r="G260" s="153" t="n">
        <f aca="false">G261</f>
        <v>0</v>
      </c>
      <c r="H260" s="153" t="n">
        <f aca="false">H261</f>
        <v>50000</v>
      </c>
      <c r="I260" s="165" t="e">
        <f aca="false">H260*100/G260</f>
        <v>#DIV/0!</v>
      </c>
      <c r="N260" s="166"/>
    </row>
    <row r="261" s="151" customFormat="true" ht="34.2" hidden="true" customHeight="false" outlineLevel="0" collapsed="false">
      <c r="A261" s="271" t="s">
        <v>548</v>
      </c>
      <c r="B261" s="133" t="s">
        <v>322</v>
      </c>
      <c r="C261" s="168" t="s">
        <v>455</v>
      </c>
      <c r="D261" s="168" t="s">
        <v>287</v>
      </c>
      <c r="E261" s="135" t="s">
        <v>549</v>
      </c>
      <c r="F261" s="220"/>
      <c r="G261" s="153" t="n">
        <f aca="false">G262+G265</f>
        <v>0</v>
      </c>
      <c r="H261" s="153" t="n">
        <f aca="false">H262+H265</f>
        <v>50000</v>
      </c>
      <c r="I261" s="165" t="e">
        <f aca="false">H261*100/G261</f>
        <v>#DIV/0!</v>
      </c>
      <c r="N261" s="166"/>
    </row>
    <row r="262" s="139" customFormat="true" ht="34.2" hidden="true" customHeight="false" outlineLevel="0" collapsed="false">
      <c r="A262" s="181" t="s">
        <v>550</v>
      </c>
      <c r="B262" s="141" t="s">
        <v>322</v>
      </c>
      <c r="C262" s="257" t="s">
        <v>455</v>
      </c>
      <c r="D262" s="257" t="s">
        <v>287</v>
      </c>
      <c r="E262" s="143" t="s">
        <v>551</v>
      </c>
      <c r="F262" s="183"/>
      <c r="G262" s="160" t="n">
        <f aca="false">G263</f>
        <v>0</v>
      </c>
      <c r="H262" s="160" t="n">
        <f aca="false">H263</f>
        <v>50000</v>
      </c>
      <c r="I262" s="165" t="e">
        <f aca="false">H262*100/G262</f>
        <v>#DIV/0!</v>
      </c>
    </row>
    <row r="263" s="139" customFormat="true" ht="17.4" hidden="true" customHeight="false" outlineLevel="0" collapsed="false">
      <c r="A263" s="275" t="s">
        <v>552</v>
      </c>
      <c r="B263" s="141" t="s">
        <v>322</v>
      </c>
      <c r="C263" s="257" t="s">
        <v>455</v>
      </c>
      <c r="D263" s="257" t="s">
        <v>287</v>
      </c>
      <c r="E263" s="143" t="s">
        <v>553</v>
      </c>
      <c r="F263" s="183"/>
      <c r="G263" s="160" t="n">
        <f aca="false">G264</f>
        <v>0</v>
      </c>
      <c r="H263" s="160" t="n">
        <f aca="false">H264</f>
        <v>50000</v>
      </c>
      <c r="I263" s="165" t="e">
        <f aca="false">H263*100/G263</f>
        <v>#DIV/0!</v>
      </c>
      <c r="N263" s="151"/>
    </row>
    <row r="264" s="139" customFormat="true" ht="51" hidden="true" customHeight="false" outlineLevel="0" collapsed="false">
      <c r="A264" s="275" t="s">
        <v>542</v>
      </c>
      <c r="B264" s="141" t="s">
        <v>322</v>
      </c>
      <c r="C264" s="257" t="s">
        <v>455</v>
      </c>
      <c r="D264" s="257" t="s">
        <v>287</v>
      </c>
      <c r="E264" s="143" t="s">
        <v>553</v>
      </c>
      <c r="F264" s="183" t="n">
        <v>240</v>
      </c>
      <c r="G264" s="160"/>
      <c r="H264" s="160" t="n">
        <v>50000</v>
      </c>
      <c r="I264" s="165" t="e">
        <f aca="false">H264*100/G264</f>
        <v>#DIV/0!</v>
      </c>
    </row>
    <row r="265" s="139" customFormat="true" ht="51" hidden="true" customHeight="false" outlineLevel="0" collapsed="false">
      <c r="A265" s="190" t="s">
        <v>300</v>
      </c>
      <c r="B265" s="141" t="s">
        <v>322</v>
      </c>
      <c r="C265" s="257" t="s">
        <v>455</v>
      </c>
      <c r="D265" s="257" t="s">
        <v>287</v>
      </c>
      <c r="E265" s="143" t="s">
        <v>554</v>
      </c>
      <c r="F265" s="183"/>
      <c r="G265" s="160" t="n">
        <f aca="false">G266</f>
        <v>0</v>
      </c>
      <c r="H265" s="160" t="n">
        <f aca="false">H266</f>
        <v>0</v>
      </c>
      <c r="I265" s="165" t="e">
        <f aca="false">H265*100/G265</f>
        <v>#DIV/0!</v>
      </c>
    </row>
    <row r="266" s="139" customFormat="true" ht="17.4" hidden="true" customHeight="false" outlineLevel="0" collapsed="false">
      <c r="A266" s="275" t="s">
        <v>555</v>
      </c>
      <c r="B266" s="141" t="s">
        <v>322</v>
      </c>
      <c r="C266" s="257" t="s">
        <v>455</v>
      </c>
      <c r="D266" s="257" t="s">
        <v>287</v>
      </c>
      <c r="E266" s="143" t="s">
        <v>556</v>
      </c>
      <c r="F266" s="183"/>
      <c r="G266" s="160" t="n">
        <f aca="false">G267</f>
        <v>0</v>
      </c>
      <c r="H266" s="160" t="n">
        <f aca="false">H267</f>
        <v>0</v>
      </c>
      <c r="I266" s="165" t="e">
        <f aca="false">H266*100/G266</f>
        <v>#DIV/0!</v>
      </c>
    </row>
    <row r="267" s="139" customFormat="true" ht="51" hidden="true" customHeight="false" outlineLevel="0" collapsed="false">
      <c r="A267" s="275" t="s">
        <v>542</v>
      </c>
      <c r="B267" s="141" t="s">
        <v>322</v>
      </c>
      <c r="C267" s="257" t="s">
        <v>455</v>
      </c>
      <c r="D267" s="257" t="s">
        <v>287</v>
      </c>
      <c r="E267" s="143" t="s">
        <v>556</v>
      </c>
      <c r="F267" s="183" t="n">
        <v>240</v>
      </c>
      <c r="G267" s="160" t="n">
        <v>0</v>
      </c>
      <c r="H267" s="160" t="n">
        <v>0</v>
      </c>
      <c r="I267" s="165" t="e">
        <f aca="false">H267*100/G267</f>
        <v>#DIV/0!</v>
      </c>
    </row>
    <row r="268" customFormat="false" ht="51" hidden="true" customHeight="false" outlineLevel="0" collapsed="false">
      <c r="A268" s="190" t="s">
        <v>300</v>
      </c>
      <c r="B268" s="133" t="s">
        <v>322</v>
      </c>
      <c r="C268" s="135" t="s">
        <v>342</v>
      </c>
      <c r="D268" s="135"/>
      <c r="E268" s="135"/>
      <c r="F268" s="150"/>
      <c r="G268" s="153" t="n">
        <f aca="false">G269</f>
        <v>0</v>
      </c>
      <c r="H268" s="153" t="n">
        <f aca="false">H269</f>
        <v>50000</v>
      </c>
      <c r="I268" s="165" t="e">
        <f aca="false">H268*100/G268</f>
        <v>#DIV/0!</v>
      </c>
      <c r="N268" s="139"/>
    </row>
    <row r="269" customFormat="false" ht="17.4" hidden="true" customHeight="false" outlineLevel="0" collapsed="false">
      <c r="A269" s="277" t="s">
        <v>489</v>
      </c>
      <c r="B269" s="278" t="s">
        <v>322</v>
      </c>
      <c r="C269" s="135" t="s">
        <v>342</v>
      </c>
      <c r="D269" s="134" t="s">
        <v>287</v>
      </c>
      <c r="E269" s="135"/>
      <c r="F269" s="150"/>
      <c r="G269" s="145" t="n">
        <f aca="false">G270</f>
        <v>0</v>
      </c>
      <c r="H269" s="145" t="n">
        <f aca="false">H270</f>
        <v>50000</v>
      </c>
      <c r="I269" s="165" t="e">
        <f aca="false">H269*100/G269</f>
        <v>#DIV/0!</v>
      </c>
      <c r="N269" s="139"/>
    </row>
    <row r="270" s="151" customFormat="true" ht="18" hidden="true" customHeight="false" outlineLevel="0" collapsed="false">
      <c r="A270" s="271" t="s">
        <v>490</v>
      </c>
      <c r="B270" s="278" t="s">
        <v>322</v>
      </c>
      <c r="C270" s="135" t="s">
        <v>342</v>
      </c>
      <c r="D270" s="134" t="s">
        <v>287</v>
      </c>
      <c r="E270" s="219" t="s">
        <v>557</v>
      </c>
      <c r="F270" s="220"/>
      <c r="G270" s="153" t="n">
        <f aca="false">G271</f>
        <v>0</v>
      </c>
      <c r="H270" s="153" t="n">
        <f aca="false">H271</f>
        <v>50000</v>
      </c>
      <c r="I270" s="165" t="e">
        <f aca="false">H270*100/G270</f>
        <v>#DIV/0!</v>
      </c>
      <c r="N270" s="0"/>
    </row>
    <row r="271" s="139" customFormat="true" ht="21" hidden="true" customHeight="true" outlineLevel="0" collapsed="false">
      <c r="A271" s="271" t="s">
        <v>558</v>
      </c>
      <c r="B271" s="279" t="s">
        <v>322</v>
      </c>
      <c r="C271" s="143" t="s">
        <v>342</v>
      </c>
      <c r="D271" s="142" t="s">
        <v>287</v>
      </c>
      <c r="E271" s="143" t="s">
        <v>559</v>
      </c>
      <c r="F271" s="183"/>
      <c r="G271" s="160" t="n">
        <f aca="false">G272</f>
        <v>0</v>
      </c>
      <c r="H271" s="160" t="n">
        <f aca="false">H272</f>
        <v>50000</v>
      </c>
      <c r="I271" s="165" t="e">
        <f aca="false">H271*100/G271</f>
        <v>#DIV/0!</v>
      </c>
      <c r="N271" s="0"/>
    </row>
    <row r="272" s="139" customFormat="true" ht="16.5" hidden="true" customHeight="true" outlineLevel="0" collapsed="false">
      <c r="A272" s="190" t="s">
        <v>560</v>
      </c>
      <c r="B272" s="279" t="s">
        <v>322</v>
      </c>
      <c r="C272" s="143" t="s">
        <v>342</v>
      </c>
      <c r="D272" s="142" t="s">
        <v>287</v>
      </c>
      <c r="E272" s="143" t="s">
        <v>561</v>
      </c>
      <c r="F272" s="183"/>
      <c r="G272" s="160" t="n">
        <f aca="false">G273</f>
        <v>0</v>
      </c>
      <c r="H272" s="160" t="n">
        <f aca="false">H273</f>
        <v>50000</v>
      </c>
      <c r="I272" s="165" t="e">
        <f aca="false">H272*100/G272</f>
        <v>#DIV/0!</v>
      </c>
      <c r="N272" s="151"/>
    </row>
    <row r="273" s="139" customFormat="true" ht="21" hidden="true" customHeight="true" outlineLevel="0" collapsed="false">
      <c r="A273" s="190" t="s">
        <v>562</v>
      </c>
      <c r="B273" s="279" t="s">
        <v>322</v>
      </c>
      <c r="C273" s="143" t="s">
        <v>342</v>
      </c>
      <c r="D273" s="142" t="s">
        <v>287</v>
      </c>
      <c r="E273" s="143" t="s">
        <v>561</v>
      </c>
      <c r="F273" s="183" t="n">
        <v>410</v>
      </c>
      <c r="G273" s="160"/>
      <c r="H273" s="160" t="n">
        <v>50000</v>
      </c>
      <c r="I273" s="165" t="e">
        <f aca="false">H273*100/G273</f>
        <v>#DIV/0!</v>
      </c>
    </row>
    <row r="274" customFormat="false" ht="17.4" hidden="true" customHeight="false" outlineLevel="0" collapsed="false">
      <c r="A274" s="190" t="s">
        <v>563</v>
      </c>
      <c r="B274" s="125" t="s">
        <v>322</v>
      </c>
      <c r="C274" s="126"/>
      <c r="D274" s="126"/>
      <c r="E274" s="126"/>
      <c r="F274" s="126"/>
      <c r="G274" s="127" t="n">
        <f aca="false">G275+G283+G289+G295+G306+G343+G351+G358+G364</f>
        <v>0</v>
      </c>
      <c r="H274" s="127" t="n">
        <f aca="false">H275+H283+H289+H295+H306+H343+H351+H358+H364</f>
        <v>64693500</v>
      </c>
      <c r="I274" s="165" t="e">
        <f aca="false">H274*100/G274</f>
        <v>#DIV/0!</v>
      </c>
      <c r="J274" s="1"/>
      <c r="N274" s="139"/>
    </row>
    <row r="275" customFormat="false" ht="51" hidden="true" customHeight="false" outlineLevel="0" collapsed="false">
      <c r="A275" s="124" t="s">
        <v>564</v>
      </c>
      <c r="B275" s="129" t="s">
        <v>322</v>
      </c>
      <c r="C275" s="130" t="s">
        <v>287</v>
      </c>
      <c r="D275" s="130"/>
      <c r="E275" s="130"/>
      <c r="F275" s="130"/>
      <c r="G275" s="164" t="n">
        <f aca="false">G276</f>
        <v>0</v>
      </c>
      <c r="H275" s="164" t="n">
        <f aca="false">H276</f>
        <v>7774900</v>
      </c>
      <c r="I275" s="165" t="e">
        <f aca="false">H275*100/G275</f>
        <v>#DIV/0!</v>
      </c>
      <c r="N275" s="139"/>
    </row>
    <row r="276" customFormat="false" ht="34.5" hidden="true" customHeight="true" outlineLevel="0" collapsed="false">
      <c r="A276" s="128" t="s">
        <v>286</v>
      </c>
      <c r="B276" s="133" t="s">
        <v>322</v>
      </c>
      <c r="C276" s="134" t="s">
        <v>287</v>
      </c>
      <c r="D276" s="134" t="s">
        <v>305</v>
      </c>
      <c r="E276" s="135"/>
      <c r="F276" s="135"/>
      <c r="G276" s="164" t="n">
        <f aca="false">G277</f>
        <v>0</v>
      </c>
      <c r="H276" s="164" t="n">
        <f aca="false">H277</f>
        <v>7774900</v>
      </c>
      <c r="I276" s="165" t="e">
        <f aca="false">H276*100/G276</f>
        <v>#DIV/0!</v>
      </c>
    </row>
    <row r="277" s="139" customFormat="true" ht="51" hidden="true" customHeight="false" outlineLevel="0" collapsed="false">
      <c r="A277" s="132" t="s">
        <v>304</v>
      </c>
      <c r="B277" s="133" t="s">
        <v>322</v>
      </c>
      <c r="C277" s="134" t="s">
        <v>287</v>
      </c>
      <c r="D277" s="134" t="s">
        <v>305</v>
      </c>
      <c r="E277" s="156" t="s">
        <v>316</v>
      </c>
      <c r="F277" s="157"/>
      <c r="G277" s="270" t="n">
        <f aca="false">G278</f>
        <v>0</v>
      </c>
      <c r="H277" s="270" t="n">
        <f aca="false">H278</f>
        <v>7774900</v>
      </c>
      <c r="I277" s="165" t="e">
        <f aca="false">H277*100/G277</f>
        <v>#DIV/0!</v>
      </c>
      <c r="N277" s="0"/>
    </row>
    <row r="278" s="139" customFormat="true" ht="67.8" hidden="true" customHeight="false" outlineLevel="0" collapsed="false">
      <c r="A278" s="155" t="s">
        <v>315</v>
      </c>
      <c r="B278" s="141" t="s">
        <v>322</v>
      </c>
      <c r="C278" s="142" t="s">
        <v>287</v>
      </c>
      <c r="D278" s="142" t="s">
        <v>305</v>
      </c>
      <c r="E278" s="295" t="s">
        <v>565</v>
      </c>
      <c r="F278" s="138"/>
      <c r="G278" s="144" t="n">
        <f aca="false">G279</f>
        <v>0</v>
      </c>
      <c r="H278" s="144" t="n">
        <f aca="false">H279</f>
        <v>7774900</v>
      </c>
      <c r="I278" s="165" t="e">
        <f aca="false">H278*100/G278</f>
        <v>#DIV/0!</v>
      </c>
      <c r="N278" s="0"/>
    </row>
    <row r="279" s="139" customFormat="true" ht="34.2" hidden="true" customHeight="false" outlineLevel="0" collapsed="false">
      <c r="A279" s="184" t="s">
        <v>566</v>
      </c>
      <c r="B279" s="141" t="s">
        <v>322</v>
      </c>
      <c r="C279" s="142" t="s">
        <v>287</v>
      </c>
      <c r="D279" s="142" t="s">
        <v>305</v>
      </c>
      <c r="E279" s="295" t="s">
        <v>567</v>
      </c>
      <c r="F279" s="138"/>
      <c r="G279" s="144" t="n">
        <f aca="false">G280+G281+G282</f>
        <v>0</v>
      </c>
      <c r="H279" s="144" t="n">
        <f aca="false">H280+H281+H282</f>
        <v>7774900</v>
      </c>
      <c r="I279" s="165" t="e">
        <f aca="false">H279*100/G279</f>
        <v>#DIV/0!</v>
      </c>
    </row>
    <row r="280" s="139" customFormat="true" ht="18.6" hidden="true" customHeight="false" outlineLevel="0" collapsed="false">
      <c r="A280" s="184" t="s">
        <v>298</v>
      </c>
      <c r="B280" s="141" t="s">
        <v>322</v>
      </c>
      <c r="C280" s="142" t="s">
        <v>287</v>
      </c>
      <c r="D280" s="142" t="s">
        <v>305</v>
      </c>
      <c r="E280" s="295" t="s">
        <v>567</v>
      </c>
      <c r="F280" s="183" t="n">
        <v>120</v>
      </c>
      <c r="G280" s="144"/>
      <c r="H280" s="144" t="n">
        <f aca="false">4859900+1467700+14000+435800</f>
        <v>6777400</v>
      </c>
      <c r="I280" s="165" t="e">
        <f aca="false">H280*100/G280</f>
        <v>#DIV/0!</v>
      </c>
    </row>
    <row r="281" s="139" customFormat="true" ht="34.2" hidden="true" customHeight="false" outlineLevel="0" collapsed="false">
      <c r="A281" s="190" t="s">
        <v>296</v>
      </c>
      <c r="B281" s="141" t="s">
        <v>322</v>
      </c>
      <c r="C281" s="142" t="s">
        <v>287</v>
      </c>
      <c r="D281" s="142" t="s">
        <v>305</v>
      </c>
      <c r="E281" s="295" t="s">
        <v>567</v>
      </c>
      <c r="F281" s="183" t="n">
        <v>240</v>
      </c>
      <c r="G281" s="144"/>
      <c r="H281" s="144" t="n">
        <v>951600</v>
      </c>
      <c r="I281" s="165" t="e">
        <f aca="false">H281*100/G281</f>
        <v>#DIV/0!</v>
      </c>
    </row>
    <row r="282" s="139" customFormat="true" ht="51" hidden="true" customHeight="false" outlineLevel="0" collapsed="false">
      <c r="A282" s="190" t="s">
        <v>300</v>
      </c>
      <c r="B282" s="141" t="s">
        <v>322</v>
      </c>
      <c r="C282" s="142" t="s">
        <v>287</v>
      </c>
      <c r="D282" s="142" t="s">
        <v>305</v>
      </c>
      <c r="E282" s="295" t="s">
        <v>567</v>
      </c>
      <c r="F282" s="183" t="n">
        <v>850</v>
      </c>
      <c r="G282" s="144"/>
      <c r="H282" s="144" t="n">
        <v>45900</v>
      </c>
      <c r="I282" s="165" t="e">
        <f aca="false">H282*100/G282</f>
        <v>#DIV/0!</v>
      </c>
    </row>
    <row r="283" customFormat="false" ht="17.4" hidden="true" customHeight="false" outlineLevel="0" collapsed="false">
      <c r="A283" s="161" t="s">
        <v>302</v>
      </c>
      <c r="B283" s="296" t="s">
        <v>322</v>
      </c>
      <c r="C283" s="297" t="s">
        <v>324</v>
      </c>
      <c r="D283" s="298"/>
      <c r="E283" s="298"/>
      <c r="F283" s="298"/>
      <c r="G283" s="299" t="n">
        <f aca="false">G284</f>
        <v>0</v>
      </c>
      <c r="H283" s="153" t="n">
        <f aca="false">H284</f>
        <v>0</v>
      </c>
      <c r="I283" s="165" t="e">
        <f aca="false">H283*100/G283</f>
        <v>#DIV/0!</v>
      </c>
      <c r="N283" s="139"/>
    </row>
    <row r="284" customFormat="false" ht="17.4" hidden="true" customHeight="false" outlineLevel="0" collapsed="false">
      <c r="A284" s="300" t="s">
        <v>350</v>
      </c>
      <c r="B284" s="301" t="s">
        <v>322</v>
      </c>
      <c r="C284" s="302" t="s">
        <v>324</v>
      </c>
      <c r="D284" s="303" t="s">
        <v>289</v>
      </c>
      <c r="E284" s="303"/>
      <c r="F284" s="303"/>
      <c r="G284" s="304" t="n">
        <f aca="false">G285</f>
        <v>0</v>
      </c>
      <c r="H284" s="164" t="n">
        <f aca="false">H285</f>
        <v>0</v>
      </c>
      <c r="I284" s="165" t="e">
        <f aca="false">H284*100/G284</f>
        <v>#DIV/0!</v>
      </c>
      <c r="N284" s="139"/>
    </row>
    <row r="285" s="166" customFormat="true" ht="54.75" hidden="true" customHeight="true" outlineLevel="0" collapsed="false">
      <c r="A285" s="305" t="s">
        <v>351</v>
      </c>
      <c r="B285" s="306" t="s">
        <v>322</v>
      </c>
      <c r="C285" s="302" t="s">
        <v>324</v>
      </c>
      <c r="D285" s="303" t="s">
        <v>289</v>
      </c>
      <c r="E285" s="307" t="s">
        <v>291</v>
      </c>
      <c r="F285" s="298"/>
      <c r="G285" s="308" t="n">
        <f aca="false">G286</f>
        <v>0</v>
      </c>
      <c r="H285" s="145" t="n">
        <f aca="false">H286</f>
        <v>0</v>
      </c>
      <c r="I285" s="165" t="e">
        <f aca="false">H285*100/G285</f>
        <v>#DIV/0!</v>
      </c>
      <c r="N285" s="0"/>
    </row>
    <row r="286" customFormat="false" ht="18.75" hidden="true" customHeight="true" outlineLevel="0" collapsed="false">
      <c r="A286" s="300" t="s">
        <v>290</v>
      </c>
      <c r="B286" s="306" t="s">
        <v>322</v>
      </c>
      <c r="C286" s="302" t="s">
        <v>324</v>
      </c>
      <c r="D286" s="303" t="s">
        <v>289</v>
      </c>
      <c r="E286" s="298" t="s">
        <v>353</v>
      </c>
      <c r="F286" s="309"/>
      <c r="G286" s="308" t="n">
        <f aca="false">G287</f>
        <v>0</v>
      </c>
      <c r="H286" s="145" t="n">
        <f aca="false">H287</f>
        <v>0</v>
      </c>
      <c r="I286" s="165" t="e">
        <f aca="false">H286*100/G286</f>
        <v>#DIV/0!</v>
      </c>
    </row>
    <row r="287" customFormat="false" ht="17.4" hidden="true" customHeight="false" outlineLevel="0" collapsed="false">
      <c r="A287" s="300" t="s">
        <v>352</v>
      </c>
      <c r="B287" s="310" t="s">
        <v>322</v>
      </c>
      <c r="C287" s="311" t="s">
        <v>324</v>
      </c>
      <c r="D287" s="312" t="s">
        <v>289</v>
      </c>
      <c r="E287" s="313" t="s">
        <v>355</v>
      </c>
      <c r="F287" s="313"/>
      <c r="G287" s="314" t="n">
        <f aca="false">G288</f>
        <v>0</v>
      </c>
      <c r="H287" s="208" t="n">
        <f aca="false">H288</f>
        <v>0</v>
      </c>
      <c r="I287" s="165" t="e">
        <f aca="false">H287*100/G287</f>
        <v>#DIV/0!</v>
      </c>
      <c r="N287" s="166"/>
    </row>
    <row r="288" customFormat="false" ht="51" hidden="true" customHeight="false" outlineLevel="0" collapsed="false">
      <c r="A288" s="315" t="s">
        <v>354</v>
      </c>
      <c r="B288" s="310" t="s">
        <v>322</v>
      </c>
      <c r="C288" s="311" t="s">
        <v>324</v>
      </c>
      <c r="D288" s="312" t="s">
        <v>289</v>
      </c>
      <c r="E288" s="313" t="s">
        <v>355</v>
      </c>
      <c r="F288" s="313" t="s">
        <v>568</v>
      </c>
      <c r="G288" s="314"/>
      <c r="H288" s="208" t="n">
        <v>0</v>
      </c>
      <c r="I288" s="165" t="e">
        <f aca="false">H288*100/G288</f>
        <v>#DIV/0!</v>
      </c>
    </row>
    <row r="289" s="166" customFormat="true" ht="17.4" hidden="true" customHeight="false" outlineLevel="0" collapsed="false">
      <c r="A289" s="316" t="s">
        <v>569</v>
      </c>
      <c r="B289" s="133" t="s">
        <v>322</v>
      </c>
      <c r="C289" s="135" t="s">
        <v>289</v>
      </c>
      <c r="D289" s="135"/>
      <c r="E289" s="135"/>
      <c r="F289" s="135"/>
      <c r="G289" s="153" t="n">
        <f aca="false">G290</f>
        <v>0</v>
      </c>
      <c r="H289" s="153" t="n">
        <f aca="false">H290</f>
        <v>215000</v>
      </c>
      <c r="I289" s="165" t="e">
        <f aca="false">H289*100/G289</f>
        <v>#DIV/0!</v>
      </c>
      <c r="N289" s="0"/>
    </row>
    <row r="290" customFormat="false" ht="34.2" hidden="true" customHeight="false" outlineLevel="0" collapsed="false">
      <c r="A290" s="132" t="s">
        <v>356</v>
      </c>
      <c r="B290" s="133" t="s">
        <v>322</v>
      </c>
      <c r="C290" s="134" t="s">
        <v>289</v>
      </c>
      <c r="D290" s="134" t="s">
        <v>370</v>
      </c>
      <c r="E290" s="134"/>
      <c r="F290" s="134"/>
      <c r="G290" s="145" t="n">
        <f aca="false">G291</f>
        <v>0</v>
      </c>
      <c r="H290" s="145" t="n">
        <f aca="false">H291</f>
        <v>215000</v>
      </c>
      <c r="I290" s="165" t="e">
        <f aca="false">H290*100/G290</f>
        <v>#DIV/0!</v>
      </c>
    </row>
    <row r="291" s="139" customFormat="true" ht="51" hidden="true" customHeight="false" outlineLevel="0" collapsed="false">
      <c r="A291" s="132" t="s">
        <v>570</v>
      </c>
      <c r="B291" s="133" t="s">
        <v>322</v>
      </c>
      <c r="C291" s="134" t="s">
        <v>289</v>
      </c>
      <c r="D291" s="134" t="s">
        <v>370</v>
      </c>
      <c r="E291" s="219" t="s">
        <v>571</v>
      </c>
      <c r="F291" s="183"/>
      <c r="G291" s="153" t="n">
        <f aca="false">G292</f>
        <v>0</v>
      </c>
      <c r="H291" s="153" t="n">
        <f aca="false">H292</f>
        <v>215000</v>
      </c>
      <c r="I291" s="165" t="e">
        <f aca="false">H291*100/G291</f>
        <v>#DIV/0!</v>
      </c>
      <c r="N291" s="166"/>
    </row>
    <row r="292" s="139" customFormat="true" ht="84.6" hidden="true" customHeight="false" outlineLevel="0" collapsed="false">
      <c r="A292" s="271" t="s">
        <v>572</v>
      </c>
      <c r="B292" s="141" t="s">
        <v>322</v>
      </c>
      <c r="C292" s="142" t="s">
        <v>289</v>
      </c>
      <c r="D292" s="142" t="s">
        <v>370</v>
      </c>
      <c r="E292" s="143" t="s">
        <v>573</v>
      </c>
      <c r="F292" s="183"/>
      <c r="G292" s="160" t="n">
        <f aca="false">G293</f>
        <v>0</v>
      </c>
      <c r="H292" s="160" t="n">
        <f aca="false">H293</f>
        <v>215000</v>
      </c>
      <c r="I292" s="165" t="e">
        <f aca="false">H292*100/G292</f>
        <v>#DIV/0!</v>
      </c>
      <c r="N292" s="0"/>
    </row>
    <row r="293" s="139" customFormat="true" ht="34.2" hidden="true" customHeight="false" outlineLevel="0" collapsed="false">
      <c r="A293" s="190" t="s">
        <v>345</v>
      </c>
      <c r="B293" s="141" t="s">
        <v>322</v>
      </c>
      <c r="C293" s="142" t="s">
        <v>289</v>
      </c>
      <c r="D293" s="142" t="s">
        <v>370</v>
      </c>
      <c r="E293" s="143" t="s">
        <v>574</v>
      </c>
      <c r="F293" s="183"/>
      <c r="G293" s="160" t="n">
        <f aca="false">G294</f>
        <v>0</v>
      </c>
      <c r="H293" s="160" t="n">
        <f aca="false">H294</f>
        <v>215000</v>
      </c>
      <c r="I293" s="165" t="e">
        <f aca="false">H293*100/G293</f>
        <v>#DIV/0!</v>
      </c>
    </row>
    <row r="294" s="139" customFormat="true" ht="67.8" hidden="true" customHeight="false" outlineLevel="0" collapsed="false">
      <c r="A294" s="190" t="s">
        <v>575</v>
      </c>
      <c r="B294" s="141" t="s">
        <v>322</v>
      </c>
      <c r="C294" s="142" t="s">
        <v>289</v>
      </c>
      <c r="D294" s="142" t="s">
        <v>370</v>
      </c>
      <c r="E294" s="143" t="s">
        <v>574</v>
      </c>
      <c r="F294" s="183" t="n">
        <v>540</v>
      </c>
      <c r="G294" s="160"/>
      <c r="H294" s="160" t="n">
        <v>215000</v>
      </c>
      <c r="I294" s="165" t="e">
        <f aca="false">H294*100/G294</f>
        <v>#DIV/0!</v>
      </c>
    </row>
    <row r="295" customFormat="false" ht="17.4" hidden="true" customHeight="false" outlineLevel="0" collapsed="false">
      <c r="A295" s="190" t="s">
        <v>249</v>
      </c>
      <c r="B295" s="148" t="s">
        <v>322</v>
      </c>
      <c r="C295" s="317" t="s">
        <v>330</v>
      </c>
      <c r="D295" s="317"/>
      <c r="E295" s="317"/>
      <c r="F295" s="317"/>
      <c r="G295" s="153" t="n">
        <f aca="false">G296</f>
        <v>0</v>
      </c>
      <c r="H295" s="153" t="n">
        <f aca="false">H296</f>
        <v>75000</v>
      </c>
      <c r="I295" s="165" t="e">
        <f aca="false">H295*100/G295</f>
        <v>#DIV/0!</v>
      </c>
      <c r="N295" s="139"/>
    </row>
    <row r="296" customFormat="false" ht="17.4" hidden="true" customHeight="false" outlineLevel="0" collapsed="false">
      <c r="A296" s="318" t="s">
        <v>368</v>
      </c>
      <c r="B296" s="129" t="s">
        <v>322</v>
      </c>
      <c r="C296" s="130" t="s">
        <v>330</v>
      </c>
      <c r="D296" s="130" t="s">
        <v>397</v>
      </c>
      <c r="E296" s="130"/>
      <c r="F296" s="143"/>
      <c r="G296" s="153" t="n">
        <f aca="false">G297+G302</f>
        <v>0</v>
      </c>
      <c r="H296" s="153" t="n">
        <f aca="false">H297+H302</f>
        <v>75000</v>
      </c>
      <c r="I296" s="165" t="e">
        <f aca="false">H296*100/G296</f>
        <v>#DIV/0!</v>
      </c>
      <c r="N296" s="139"/>
    </row>
    <row r="297" s="139" customFormat="true" ht="34.2" hidden="true" customHeight="false" outlineLevel="0" collapsed="false">
      <c r="A297" s="128" t="s">
        <v>396</v>
      </c>
      <c r="B297" s="129" t="s">
        <v>322</v>
      </c>
      <c r="C297" s="130" t="s">
        <v>330</v>
      </c>
      <c r="D297" s="130" t="s">
        <v>397</v>
      </c>
      <c r="E297" s="219" t="s">
        <v>576</v>
      </c>
      <c r="F297" s="183"/>
      <c r="G297" s="153" t="n">
        <f aca="false">G298</f>
        <v>0</v>
      </c>
      <c r="H297" s="153" t="n">
        <f aca="false">H298</f>
        <v>20000</v>
      </c>
      <c r="I297" s="165" t="e">
        <f aca="false">H297*100/G297</f>
        <v>#DIV/0!</v>
      </c>
      <c r="N297" s="0"/>
    </row>
    <row r="298" s="151" customFormat="true" ht="34.2" hidden="true" customHeight="false" outlineLevel="0" collapsed="false">
      <c r="A298" s="271" t="s">
        <v>577</v>
      </c>
      <c r="B298" s="269" t="s">
        <v>322</v>
      </c>
      <c r="C298" s="294" t="s">
        <v>330</v>
      </c>
      <c r="D298" s="294" t="s">
        <v>397</v>
      </c>
      <c r="E298" s="135" t="s">
        <v>578</v>
      </c>
      <c r="F298" s="220"/>
      <c r="G298" s="153" t="n">
        <f aca="false">G299</f>
        <v>0</v>
      </c>
      <c r="H298" s="153" t="n">
        <f aca="false">H299</f>
        <v>20000</v>
      </c>
      <c r="I298" s="165" t="e">
        <f aca="false">H298*100/G298</f>
        <v>#DIV/0!</v>
      </c>
      <c r="N298" s="0"/>
    </row>
    <row r="299" s="139" customFormat="true" ht="33.75" hidden="true" customHeight="true" outlineLevel="0" collapsed="false">
      <c r="A299" s="271" t="s">
        <v>579</v>
      </c>
      <c r="B299" s="269" t="s">
        <v>322</v>
      </c>
      <c r="C299" s="294" t="s">
        <v>330</v>
      </c>
      <c r="D299" s="294" t="s">
        <v>397</v>
      </c>
      <c r="E299" s="143" t="s">
        <v>580</v>
      </c>
      <c r="F299" s="183"/>
      <c r="G299" s="160" t="n">
        <f aca="false">G300</f>
        <v>0</v>
      </c>
      <c r="H299" s="160" t="n">
        <f aca="false">H300</f>
        <v>20000</v>
      </c>
      <c r="I299" s="165" t="e">
        <f aca="false">H299*100/G299</f>
        <v>#DIV/0!</v>
      </c>
    </row>
    <row r="300" s="139" customFormat="true" ht="55.5" hidden="true" customHeight="true" outlineLevel="0" collapsed="false">
      <c r="A300" s="319" t="s">
        <v>581</v>
      </c>
      <c r="B300" s="269" t="s">
        <v>322</v>
      </c>
      <c r="C300" s="294" t="s">
        <v>330</v>
      </c>
      <c r="D300" s="294" t="s">
        <v>397</v>
      </c>
      <c r="E300" s="143" t="s">
        <v>582</v>
      </c>
      <c r="F300" s="183"/>
      <c r="G300" s="160" t="n">
        <f aca="false">G301</f>
        <v>0</v>
      </c>
      <c r="H300" s="160" t="n">
        <f aca="false">H301</f>
        <v>20000</v>
      </c>
      <c r="I300" s="165" t="e">
        <f aca="false">H300*100/G300</f>
        <v>#DIV/0!</v>
      </c>
      <c r="N300" s="151"/>
    </row>
    <row r="301" s="139" customFormat="true" ht="84.6" hidden="true" customHeight="false" outlineLevel="0" collapsed="false">
      <c r="A301" s="319" t="s">
        <v>583</v>
      </c>
      <c r="B301" s="269" t="s">
        <v>322</v>
      </c>
      <c r="C301" s="294" t="s">
        <v>330</v>
      </c>
      <c r="D301" s="294" t="s">
        <v>397</v>
      </c>
      <c r="E301" s="143" t="s">
        <v>582</v>
      </c>
      <c r="F301" s="183" t="n">
        <v>540</v>
      </c>
      <c r="G301" s="160"/>
      <c r="H301" s="160" t="n">
        <v>20000</v>
      </c>
      <c r="I301" s="165" t="e">
        <f aca="false">H301*100/G301</f>
        <v>#DIV/0!</v>
      </c>
    </row>
    <row r="302" s="139" customFormat="true" ht="18" hidden="true" customHeight="false" outlineLevel="0" collapsed="false">
      <c r="A302" s="146" t="s">
        <v>249</v>
      </c>
      <c r="B302" s="148" t="s">
        <v>322</v>
      </c>
      <c r="C302" s="135" t="s">
        <v>330</v>
      </c>
      <c r="D302" s="135" t="s">
        <v>397</v>
      </c>
      <c r="E302" s="219" t="s">
        <v>584</v>
      </c>
      <c r="F302" s="220"/>
      <c r="G302" s="153" t="n">
        <f aca="false">G303</f>
        <v>0</v>
      </c>
      <c r="H302" s="153" t="n">
        <f aca="false">H303</f>
        <v>55000</v>
      </c>
      <c r="I302" s="165" t="e">
        <f aca="false">H302*100/G302</f>
        <v>#DIV/0!</v>
      </c>
    </row>
    <row r="303" s="139" customFormat="true" ht="34.2" hidden="true" customHeight="false" outlineLevel="0" collapsed="false">
      <c r="A303" s="271" t="s">
        <v>585</v>
      </c>
      <c r="B303" s="188" t="s">
        <v>322</v>
      </c>
      <c r="C303" s="143" t="s">
        <v>330</v>
      </c>
      <c r="D303" s="143" t="s">
        <v>397</v>
      </c>
      <c r="E303" s="143" t="s">
        <v>586</v>
      </c>
      <c r="F303" s="183"/>
      <c r="G303" s="160" t="n">
        <f aca="false">G304</f>
        <v>0</v>
      </c>
      <c r="H303" s="160" t="n">
        <f aca="false">H304</f>
        <v>55000</v>
      </c>
      <c r="I303" s="165" t="e">
        <f aca="false">H303*100/G303</f>
        <v>#DIV/0!</v>
      </c>
    </row>
    <row r="304" s="139" customFormat="true" ht="37.5" hidden="true" customHeight="true" outlineLevel="0" collapsed="false">
      <c r="A304" s="190" t="s">
        <v>587</v>
      </c>
      <c r="B304" s="188" t="s">
        <v>322</v>
      </c>
      <c r="C304" s="143" t="s">
        <v>330</v>
      </c>
      <c r="D304" s="143" t="s">
        <v>397</v>
      </c>
      <c r="E304" s="143" t="s">
        <v>588</v>
      </c>
      <c r="F304" s="183"/>
      <c r="G304" s="160" t="n">
        <f aca="false">G305</f>
        <v>0</v>
      </c>
      <c r="H304" s="160" t="n">
        <f aca="false">H305</f>
        <v>55000</v>
      </c>
      <c r="I304" s="165" t="e">
        <f aca="false">H304*100/G304</f>
        <v>#DIV/0!</v>
      </c>
    </row>
    <row r="305" s="139" customFormat="true" ht="51" hidden="true" customHeight="false" outlineLevel="0" collapsed="false">
      <c r="A305" s="190" t="s">
        <v>589</v>
      </c>
      <c r="B305" s="188" t="s">
        <v>322</v>
      </c>
      <c r="C305" s="143" t="s">
        <v>330</v>
      </c>
      <c r="D305" s="143" t="s">
        <v>397</v>
      </c>
      <c r="E305" s="143" t="s">
        <v>588</v>
      </c>
      <c r="F305" s="183" t="n">
        <v>540</v>
      </c>
      <c r="G305" s="160"/>
      <c r="H305" s="160" t="n">
        <v>55000</v>
      </c>
      <c r="I305" s="165" t="e">
        <f aca="false">H305*100/G305</f>
        <v>#DIV/0!</v>
      </c>
    </row>
    <row r="306" s="166" customFormat="true" ht="17.4" hidden="true" customHeight="false" outlineLevel="0" collapsed="false">
      <c r="A306" s="146" t="s">
        <v>249</v>
      </c>
      <c r="B306" s="148" t="s">
        <v>322</v>
      </c>
      <c r="C306" s="135" t="s">
        <v>314</v>
      </c>
      <c r="D306" s="135"/>
      <c r="E306" s="135"/>
      <c r="F306" s="135"/>
      <c r="G306" s="153" t="n">
        <f aca="false">G307+G313+G333</f>
        <v>0</v>
      </c>
      <c r="H306" s="153" t="n">
        <f aca="false">H307+H313+H333</f>
        <v>2409500</v>
      </c>
      <c r="I306" s="165" t="e">
        <f aca="false">H306*100/G306</f>
        <v>#DIV/0!</v>
      </c>
      <c r="N306" s="139"/>
    </row>
    <row r="307" customFormat="false" ht="17.4" hidden="true" customHeight="false" outlineLevel="0" collapsed="false">
      <c r="A307" s="132" t="s">
        <v>407</v>
      </c>
      <c r="B307" s="202" t="s">
        <v>322</v>
      </c>
      <c r="C307" s="203" t="s">
        <v>314</v>
      </c>
      <c r="D307" s="204" t="s">
        <v>287</v>
      </c>
      <c r="E307" s="204"/>
      <c r="F307" s="204"/>
      <c r="G307" s="145" t="n">
        <f aca="false">G308</f>
        <v>0</v>
      </c>
      <c r="H307" s="145" t="n">
        <f aca="false">H308</f>
        <v>20000</v>
      </c>
      <c r="I307" s="165" t="e">
        <f aca="false">H307*100/G307</f>
        <v>#DIV/0!</v>
      </c>
      <c r="N307" s="139"/>
    </row>
    <row r="308" s="139" customFormat="true" ht="1.5" hidden="true" customHeight="true" outlineLevel="0" collapsed="false">
      <c r="A308" s="271" t="s">
        <v>408</v>
      </c>
      <c r="B308" s="129" t="s">
        <v>322</v>
      </c>
      <c r="C308" s="203" t="s">
        <v>314</v>
      </c>
      <c r="D308" s="204" t="s">
        <v>287</v>
      </c>
      <c r="E308" s="219" t="s">
        <v>576</v>
      </c>
      <c r="F308" s="183"/>
      <c r="G308" s="153" t="n">
        <f aca="false">G309</f>
        <v>0</v>
      </c>
      <c r="H308" s="153" t="n">
        <f aca="false">H309</f>
        <v>20000</v>
      </c>
      <c r="I308" s="165" t="e">
        <f aca="false">H308*100/G308</f>
        <v>#DIV/0!</v>
      </c>
      <c r="N308" s="166"/>
    </row>
    <row r="309" s="151" customFormat="true" ht="34.2" hidden="true" customHeight="false" outlineLevel="0" collapsed="false">
      <c r="A309" s="271" t="s">
        <v>577</v>
      </c>
      <c r="B309" s="202" t="s">
        <v>322</v>
      </c>
      <c r="C309" s="203" t="s">
        <v>314</v>
      </c>
      <c r="D309" s="204" t="s">
        <v>287</v>
      </c>
      <c r="E309" s="130" t="s">
        <v>590</v>
      </c>
      <c r="F309" s="320"/>
      <c r="G309" s="164" t="n">
        <f aca="false">G310</f>
        <v>0</v>
      </c>
      <c r="H309" s="164" t="n">
        <f aca="false">H310</f>
        <v>20000</v>
      </c>
      <c r="I309" s="165" t="e">
        <f aca="false">H309*100/G309</f>
        <v>#DIV/0!</v>
      </c>
      <c r="N309" s="0"/>
    </row>
    <row r="310" s="139" customFormat="true" ht="67.8" hidden="true" customHeight="false" outlineLevel="0" collapsed="false">
      <c r="A310" s="293" t="s">
        <v>591</v>
      </c>
      <c r="B310" s="174" t="s">
        <v>322</v>
      </c>
      <c r="C310" s="175" t="s">
        <v>314</v>
      </c>
      <c r="D310" s="176" t="s">
        <v>287</v>
      </c>
      <c r="E310" s="143" t="s">
        <v>592</v>
      </c>
      <c r="F310" s="183"/>
      <c r="G310" s="160" t="n">
        <f aca="false">G311</f>
        <v>0</v>
      </c>
      <c r="H310" s="160" t="n">
        <f aca="false">H311</f>
        <v>20000</v>
      </c>
      <c r="I310" s="165" t="e">
        <f aca="false">H310*100/G310</f>
        <v>#DIV/0!</v>
      </c>
    </row>
    <row r="311" s="139" customFormat="true" ht="34.2" hidden="true" customHeight="false" outlineLevel="0" collapsed="false">
      <c r="A311" s="184" t="s">
        <v>593</v>
      </c>
      <c r="B311" s="174" t="s">
        <v>322</v>
      </c>
      <c r="C311" s="175" t="s">
        <v>314</v>
      </c>
      <c r="D311" s="176" t="s">
        <v>287</v>
      </c>
      <c r="E311" s="143" t="s">
        <v>594</v>
      </c>
      <c r="F311" s="183"/>
      <c r="G311" s="160" t="n">
        <f aca="false">G312</f>
        <v>0</v>
      </c>
      <c r="H311" s="160" t="n">
        <f aca="false">H312</f>
        <v>20000</v>
      </c>
      <c r="I311" s="165" t="e">
        <f aca="false">H311*100/G311</f>
        <v>#DIV/0!</v>
      </c>
      <c r="N311" s="151"/>
    </row>
    <row r="312" s="139" customFormat="true" ht="101.4" hidden="true" customHeight="false" outlineLevel="0" collapsed="false">
      <c r="A312" s="184" t="s">
        <v>595</v>
      </c>
      <c r="B312" s="174" t="s">
        <v>322</v>
      </c>
      <c r="C312" s="175" t="s">
        <v>314</v>
      </c>
      <c r="D312" s="176" t="s">
        <v>287</v>
      </c>
      <c r="E312" s="143" t="s">
        <v>594</v>
      </c>
      <c r="F312" s="183" t="n">
        <v>540</v>
      </c>
      <c r="G312" s="160"/>
      <c r="H312" s="160" t="n">
        <v>20000</v>
      </c>
      <c r="I312" s="165" t="e">
        <f aca="false">H312*100/G312</f>
        <v>#DIV/0!</v>
      </c>
    </row>
    <row r="313" customFormat="false" ht="17.4" hidden="true" customHeight="false" outlineLevel="0" collapsed="false">
      <c r="A313" s="146" t="s">
        <v>249</v>
      </c>
      <c r="B313" s="148" t="s">
        <v>322</v>
      </c>
      <c r="C313" s="134" t="s">
        <v>314</v>
      </c>
      <c r="D313" s="134" t="s">
        <v>324</v>
      </c>
      <c r="E313" s="321"/>
      <c r="F313" s="143"/>
      <c r="G313" s="153" t="n">
        <f aca="false">G314+G318+G329</f>
        <v>0</v>
      </c>
      <c r="H313" s="153" t="n">
        <f aca="false">H314+H318+H329</f>
        <v>2310000</v>
      </c>
      <c r="I313" s="165" t="e">
        <f aca="false">H313*100/G313</f>
        <v>#DIV/0!</v>
      </c>
      <c r="N313" s="139"/>
    </row>
    <row r="314" s="139" customFormat="true" ht="18" hidden="true" customHeight="false" outlineLevel="0" collapsed="false">
      <c r="A314" s="132" t="s">
        <v>414</v>
      </c>
      <c r="B314" s="148" t="s">
        <v>322</v>
      </c>
      <c r="C314" s="134" t="s">
        <v>314</v>
      </c>
      <c r="D314" s="134" t="s">
        <v>324</v>
      </c>
      <c r="E314" s="219" t="s">
        <v>596</v>
      </c>
      <c r="F314" s="183"/>
      <c r="G314" s="153" t="n">
        <f aca="false">G315</f>
        <v>0</v>
      </c>
      <c r="H314" s="153" t="n">
        <f aca="false">H315</f>
        <v>70000</v>
      </c>
      <c r="I314" s="165" t="e">
        <f aca="false">H314*100/G314</f>
        <v>#DIV/0!</v>
      </c>
    </row>
    <row r="315" s="139" customFormat="true" ht="35.25" hidden="true" customHeight="true" outlineLevel="0" collapsed="false">
      <c r="A315" s="271" t="s">
        <v>597</v>
      </c>
      <c r="B315" s="188" t="s">
        <v>322</v>
      </c>
      <c r="C315" s="142" t="s">
        <v>314</v>
      </c>
      <c r="D315" s="142" t="s">
        <v>324</v>
      </c>
      <c r="E315" s="322" t="s">
        <v>598</v>
      </c>
      <c r="F315" s="183"/>
      <c r="G315" s="160" t="n">
        <f aca="false">G316</f>
        <v>0</v>
      </c>
      <c r="H315" s="160" t="n">
        <f aca="false">H316</f>
        <v>70000</v>
      </c>
      <c r="I315" s="165" t="e">
        <f aca="false">H315*100/G315</f>
        <v>#DIV/0!</v>
      </c>
      <c r="N315" s="0"/>
    </row>
    <row r="316" s="139" customFormat="true" ht="51" hidden="true" customHeight="false" outlineLevel="0" collapsed="false">
      <c r="A316" s="259" t="s">
        <v>423</v>
      </c>
      <c r="B316" s="188" t="s">
        <v>322</v>
      </c>
      <c r="C316" s="142" t="s">
        <v>314</v>
      </c>
      <c r="D316" s="142" t="s">
        <v>324</v>
      </c>
      <c r="E316" s="149" t="s">
        <v>599</v>
      </c>
      <c r="F316" s="183"/>
      <c r="G316" s="160" t="n">
        <f aca="false">G317</f>
        <v>0</v>
      </c>
      <c r="H316" s="160" t="n">
        <f aca="false">H317</f>
        <v>70000</v>
      </c>
      <c r="I316" s="165" t="e">
        <f aca="false">H316*100/G316</f>
        <v>#DIV/0!</v>
      </c>
    </row>
    <row r="317" s="139" customFormat="true" ht="51" hidden="true" customHeight="false" outlineLevel="0" collapsed="false">
      <c r="A317" s="259" t="s">
        <v>600</v>
      </c>
      <c r="B317" s="188" t="s">
        <v>322</v>
      </c>
      <c r="C317" s="142" t="s">
        <v>314</v>
      </c>
      <c r="D317" s="142" t="s">
        <v>324</v>
      </c>
      <c r="E317" s="149" t="s">
        <v>599</v>
      </c>
      <c r="F317" s="183" t="n">
        <v>540</v>
      </c>
      <c r="G317" s="160"/>
      <c r="H317" s="160" t="n">
        <v>70000</v>
      </c>
      <c r="I317" s="165" t="e">
        <f aca="false">H317*100/G317</f>
        <v>#DIV/0!</v>
      </c>
    </row>
    <row r="318" s="139" customFormat="true" ht="51" hidden="true" customHeight="true" outlineLevel="0" collapsed="false">
      <c r="A318" s="146" t="s">
        <v>249</v>
      </c>
      <c r="B318" s="148" t="s">
        <v>322</v>
      </c>
      <c r="C318" s="134" t="s">
        <v>314</v>
      </c>
      <c r="D318" s="134" t="s">
        <v>324</v>
      </c>
      <c r="E318" s="219" t="s">
        <v>515</v>
      </c>
      <c r="F318" s="183"/>
      <c r="G318" s="153" t="n">
        <f aca="false">G319+G325</f>
        <v>0</v>
      </c>
      <c r="H318" s="153" t="n">
        <f aca="false">H319+H325</f>
        <v>2230000</v>
      </c>
      <c r="I318" s="165" t="e">
        <f aca="false">H318*100/G318</f>
        <v>#DIV/0!</v>
      </c>
    </row>
    <row r="319" s="151" customFormat="true" ht="67.8" hidden="true" customHeight="false" outlineLevel="0" collapsed="false">
      <c r="A319" s="271" t="s">
        <v>516</v>
      </c>
      <c r="B319" s="148" t="s">
        <v>322</v>
      </c>
      <c r="C319" s="134" t="s">
        <v>314</v>
      </c>
      <c r="D319" s="134" t="s">
        <v>324</v>
      </c>
      <c r="E319" s="135" t="s">
        <v>601</v>
      </c>
      <c r="F319" s="220"/>
      <c r="G319" s="153" t="n">
        <f aca="false">G320</f>
        <v>0</v>
      </c>
      <c r="H319" s="153" t="n">
        <f aca="false">H320</f>
        <v>2200000</v>
      </c>
      <c r="I319" s="165" t="e">
        <f aca="false">H319*100/G319</f>
        <v>#DIV/0!</v>
      </c>
      <c r="N319" s="139"/>
    </row>
    <row r="320" s="139" customFormat="true" ht="34.2" hidden="true" customHeight="false" outlineLevel="0" collapsed="false">
      <c r="A320" s="271" t="s">
        <v>602</v>
      </c>
      <c r="B320" s="188" t="s">
        <v>322</v>
      </c>
      <c r="C320" s="142" t="s">
        <v>314</v>
      </c>
      <c r="D320" s="142" t="s">
        <v>324</v>
      </c>
      <c r="E320" s="143" t="s">
        <v>603</v>
      </c>
      <c r="F320" s="183"/>
      <c r="G320" s="160" t="n">
        <f aca="false">G321+G323</f>
        <v>0</v>
      </c>
      <c r="H320" s="160" t="n">
        <f aca="false">H321+H323</f>
        <v>2200000</v>
      </c>
      <c r="I320" s="165" t="e">
        <f aca="false">H320*100/G320</f>
        <v>#DIV/0!</v>
      </c>
    </row>
    <row r="321" s="139" customFormat="true" ht="34.2" hidden="true" customHeight="false" outlineLevel="0" collapsed="false">
      <c r="A321" s="190" t="s">
        <v>604</v>
      </c>
      <c r="B321" s="188" t="s">
        <v>322</v>
      </c>
      <c r="C321" s="142" t="s">
        <v>314</v>
      </c>
      <c r="D321" s="142" t="s">
        <v>324</v>
      </c>
      <c r="E321" s="143" t="s">
        <v>605</v>
      </c>
      <c r="F321" s="183"/>
      <c r="G321" s="160" t="n">
        <f aca="false">G322</f>
        <v>0</v>
      </c>
      <c r="H321" s="160" t="n">
        <f aca="false">H322</f>
        <v>200000</v>
      </c>
      <c r="I321" s="165" t="e">
        <f aca="false">H321*100/G321</f>
        <v>#DIV/0!</v>
      </c>
      <c r="N321" s="151"/>
    </row>
    <row r="322" s="139" customFormat="true" ht="67.8" hidden="true" customHeight="false" outlineLevel="0" collapsed="false">
      <c r="A322" s="291" t="s">
        <v>606</v>
      </c>
      <c r="B322" s="188" t="s">
        <v>322</v>
      </c>
      <c r="C322" s="142" t="s">
        <v>314</v>
      </c>
      <c r="D322" s="142" t="s">
        <v>324</v>
      </c>
      <c r="E322" s="143" t="s">
        <v>605</v>
      </c>
      <c r="F322" s="183" t="n">
        <v>540</v>
      </c>
      <c r="G322" s="160"/>
      <c r="H322" s="160" t="n">
        <v>200000</v>
      </c>
      <c r="I322" s="165" t="e">
        <f aca="false">H322*100/G322</f>
        <v>#DIV/0!</v>
      </c>
    </row>
    <row r="323" s="139" customFormat="true" ht="17.4" hidden="true" customHeight="false" outlineLevel="0" collapsed="false">
      <c r="A323" s="146" t="s">
        <v>249</v>
      </c>
      <c r="B323" s="188" t="s">
        <v>322</v>
      </c>
      <c r="C323" s="142" t="s">
        <v>314</v>
      </c>
      <c r="D323" s="142" t="s">
        <v>324</v>
      </c>
      <c r="E323" s="143" t="s">
        <v>607</v>
      </c>
      <c r="F323" s="183"/>
      <c r="G323" s="160" t="n">
        <f aca="false">G324</f>
        <v>0</v>
      </c>
      <c r="H323" s="160" t="n">
        <f aca="false">H324</f>
        <v>2000000</v>
      </c>
      <c r="I323" s="165" t="e">
        <f aca="false">H323*100/G323</f>
        <v>#DIV/0!</v>
      </c>
    </row>
    <row r="324" s="139" customFormat="true" ht="51" hidden="true" customHeight="false" outlineLevel="0" collapsed="false">
      <c r="A324" s="140" t="s">
        <v>608</v>
      </c>
      <c r="B324" s="188" t="s">
        <v>322</v>
      </c>
      <c r="C324" s="142" t="s">
        <v>314</v>
      </c>
      <c r="D324" s="142" t="s">
        <v>324</v>
      </c>
      <c r="E324" s="143" t="s">
        <v>607</v>
      </c>
      <c r="F324" s="183" t="n">
        <v>540</v>
      </c>
      <c r="G324" s="160"/>
      <c r="H324" s="160" t="n">
        <v>2000000</v>
      </c>
      <c r="I324" s="165" t="e">
        <f aca="false">H324*100/G324</f>
        <v>#DIV/0!</v>
      </c>
    </row>
    <row r="325" s="151" customFormat="true" ht="17.4" hidden="true" customHeight="false" outlineLevel="0" collapsed="false">
      <c r="A325" s="146" t="s">
        <v>249</v>
      </c>
      <c r="B325" s="148" t="s">
        <v>322</v>
      </c>
      <c r="C325" s="134" t="s">
        <v>314</v>
      </c>
      <c r="D325" s="134" t="s">
        <v>324</v>
      </c>
      <c r="E325" s="135" t="s">
        <v>609</v>
      </c>
      <c r="F325" s="220"/>
      <c r="G325" s="153" t="n">
        <f aca="false">G326</f>
        <v>0</v>
      </c>
      <c r="H325" s="153" t="n">
        <f aca="false">H326</f>
        <v>30000</v>
      </c>
      <c r="I325" s="165" t="e">
        <f aca="false">H325*100/G325</f>
        <v>#DIV/0!</v>
      </c>
      <c r="N325" s="139"/>
    </row>
    <row r="326" s="139" customFormat="true" ht="17.4" hidden="true" customHeight="false" outlineLevel="0" collapsed="false">
      <c r="A326" s="271" t="s">
        <v>610</v>
      </c>
      <c r="B326" s="188" t="s">
        <v>322</v>
      </c>
      <c r="C326" s="142" t="s">
        <v>314</v>
      </c>
      <c r="D326" s="142" t="s">
        <v>324</v>
      </c>
      <c r="E326" s="143" t="s">
        <v>611</v>
      </c>
      <c r="F326" s="183"/>
      <c r="G326" s="160" t="n">
        <f aca="false">G327</f>
        <v>0</v>
      </c>
      <c r="H326" s="160" t="n">
        <f aca="false">H327</f>
        <v>30000</v>
      </c>
      <c r="I326" s="165" t="e">
        <f aca="false">H326*100/G326</f>
        <v>#DIV/0!</v>
      </c>
    </row>
    <row r="327" s="139" customFormat="true" ht="34.2" hidden="true" customHeight="false" outlineLevel="0" collapsed="false">
      <c r="A327" s="291" t="s">
        <v>612</v>
      </c>
      <c r="B327" s="188" t="s">
        <v>322</v>
      </c>
      <c r="C327" s="142" t="s">
        <v>314</v>
      </c>
      <c r="D327" s="142" t="s">
        <v>324</v>
      </c>
      <c r="E327" s="143" t="s">
        <v>613</v>
      </c>
      <c r="F327" s="183"/>
      <c r="G327" s="160" t="n">
        <f aca="false">G328</f>
        <v>0</v>
      </c>
      <c r="H327" s="160" t="n">
        <f aca="false">H328</f>
        <v>30000</v>
      </c>
      <c r="I327" s="165" t="e">
        <f aca="false">H327*100/G327</f>
        <v>#DIV/0!</v>
      </c>
      <c r="N327" s="151"/>
    </row>
    <row r="328" s="139" customFormat="true" ht="67.8" hidden="true" customHeight="false" outlineLevel="0" collapsed="false">
      <c r="A328" s="291" t="s">
        <v>614</v>
      </c>
      <c r="B328" s="188" t="s">
        <v>322</v>
      </c>
      <c r="C328" s="142" t="s">
        <v>314</v>
      </c>
      <c r="D328" s="142" t="s">
        <v>324</v>
      </c>
      <c r="E328" s="143" t="s">
        <v>613</v>
      </c>
      <c r="F328" s="183" t="n">
        <v>540</v>
      </c>
      <c r="G328" s="160"/>
      <c r="H328" s="160" t="n">
        <v>30000</v>
      </c>
      <c r="I328" s="165" t="e">
        <f aca="false">H328*100/G328</f>
        <v>#DIV/0!</v>
      </c>
    </row>
    <row r="329" s="151" customFormat="true" ht="18" hidden="true" customHeight="false" outlineLevel="0" collapsed="false">
      <c r="A329" s="146" t="s">
        <v>249</v>
      </c>
      <c r="B329" s="148" t="s">
        <v>322</v>
      </c>
      <c r="C329" s="134" t="s">
        <v>314</v>
      </c>
      <c r="D329" s="134" t="s">
        <v>324</v>
      </c>
      <c r="E329" s="156" t="s">
        <v>615</v>
      </c>
      <c r="F329" s="220"/>
      <c r="G329" s="153" t="n">
        <f aca="false">G330</f>
        <v>0</v>
      </c>
      <c r="H329" s="153" t="n">
        <f aca="false">H330</f>
        <v>10000</v>
      </c>
      <c r="I329" s="165" t="e">
        <f aca="false">H329*100/G329</f>
        <v>#DIV/0!</v>
      </c>
      <c r="N329" s="139"/>
    </row>
    <row r="330" s="139" customFormat="true" ht="51" hidden="true" customHeight="false" outlineLevel="0" collapsed="false">
      <c r="A330" s="323" t="s">
        <v>616</v>
      </c>
      <c r="B330" s="188" t="s">
        <v>322</v>
      </c>
      <c r="C330" s="142" t="s">
        <v>314</v>
      </c>
      <c r="D330" s="142" t="s">
        <v>324</v>
      </c>
      <c r="E330" s="295" t="s">
        <v>617</v>
      </c>
      <c r="F330" s="183"/>
      <c r="G330" s="160" t="n">
        <f aca="false">G331</f>
        <v>0</v>
      </c>
      <c r="H330" s="160" t="n">
        <f aca="false">H331</f>
        <v>10000</v>
      </c>
      <c r="I330" s="165" t="e">
        <f aca="false">H330*100/G330</f>
        <v>#DIV/0!</v>
      </c>
    </row>
    <row r="331" s="139" customFormat="true" ht="34.5" hidden="true" customHeight="true" outlineLevel="0" collapsed="false">
      <c r="A331" s="184" t="s">
        <v>618</v>
      </c>
      <c r="B331" s="188" t="s">
        <v>322</v>
      </c>
      <c r="C331" s="142" t="s">
        <v>314</v>
      </c>
      <c r="D331" s="142" t="s">
        <v>324</v>
      </c>
      <c r="E331" s="295" t="s">
        <v>619</v>
      </c>
      <c r="F331" s="183"/>
      <c r="G331" s="160" t="n">
        <f aca="false">G332</f>
        <v>0</v>
      </c>
      <c r="H331" s="160" t="n">
        <f aca="false">H332</f>
        <v>10000</v>
      </c>
      <c r="I331" s="165" t="e">
        <f aca="false">H331*100/G331</f>
        <v>#DIV/0!</v>
      </c>
      <c r="N331" s="151"/>
    </row>
    <row r="332" s="139" customFormat="true" ht="34.2" hidden="true" customHeight="false" outlineLevel="0" collapsed="false">
      <c r="A332" s="184" t="s">
        <v>620</v>
      </c>
      <c r="B332" s="188" t="s">
        <v>322</v>
      </c>
      <c r="C332" s="142" t="s">
        <v>314</v>
      </c>
      <c r="D332" s="142" t="s">
        <v>324</v>
      </c>
      <c r="E332" s="322" t="s">
        <v>619</v>
      </c>
      <c r="F332" s="183" t="n">
        <v>540</v>
      </c>
      <c r="G332" s="160"/>
      <c r="H332" s="160" t="n">
        <v>10000</v>
      </c>
      <c r="I332" s="165" t="e">
        <f aca="false">H332*100/G332</f>
        <v>#DIV/0!</v>
      </c>
    </row>
    <row r="333" s="166" customFormat="true" ht="17.4" hidden="true" customHeight="false" outlineLevel="0" collapsed="false">
      <c r="A333" s="146" t="s">
        <v>249</v>
      </c>
      <c r="B333" s="133" t="s">
        <v>322</v>
      </c>
      <c r="C333" s="135" t="s">
        <v>314</v>
      </c>
      <c r="D333" s="135" t="s">
        <v>289</v>
      </c>
      <c r="E333" s="324"/>
      <c r="F333" s="135"/>
      <c r="G333" s="153" t="n">
        <f aca="false">G334+G339</f>
        <v>0</v>
      </c>
      <c r="H333" s="153" t="n">
        <f aca="false">H334+H339</f>
        <v>79500</v>
      </c>
      <c r="I333" s="165" t="e">
        <f aca="false">H333*100/G333</f>
        <v>#DIV/0!</v>
      </c>
      <c r="N333" s="139"/>
    </row>
    <row r="334" s="139" customFormat="true" ht="18" hidden="true" customHeight="false" outlineLevel="0" collapsed="false">
      <c r="A334" s="132" t="s">
        <v>419</v>
      </c>
      <c r="B334" s="133" t="s">
        <v>322</v>
      </c>
      <c r="C334" s="135" t="s">
        <v>314</v>
      </c>
      <c r="D334" s="135" t="s">
        <v>289</v>
      </c>
      <c r="E334" s="219" t="s">
        <v>501</v>
      </c>
      <c r="F334" s="183"/>
      <c r="G334" s="153" t="n">
        <f aca="false">G335</f>
        <v>0</v>
      </c>
      <c r="H334" s="153" t="n">
        <f aca="false">H335</f>
        <v>60000</v>
      </c>
      <c r="I334" s="165" t="e">
        <f aca="false">H334*100/G334</f>
        <v>#DIV/0!</v>
      </c>
    </row>
    <row r="335" s="151" customFormat="true" ht="67.8" hidden="true" customHeight="false" outlineLevel="0" collapsed="false">
      <c r="A335" s="271" t="s">
        <v>502</v>
      </c>
      <c r="B335" s="133" t="s">
        <v>322</v>
      </c>
      <c r="C335" s="135" t="s">
        <v>314</v>
      </c>
      <c r="D335" s="135" t="s">
        <v>289</v>
      </c>
      <c r="E335" s="135" t="s">
        <v>621</v>
      </c>
      <c r="F335" s="220"/>
      <c r="G335" s="153" t="n">
        <f aca="false">G336</f>
        <v>0</v>
      </c>
      <c r="H335" s="153" t="n">
        <f aca="false">H336</f>
        <v>60000</v>
      </c>
      <c r="I335" s="165" t="e">
        <f aca="false">H335*100/G335</f>
        <v>#DIV/0!</v>
      </c>
      <c r="N335" s="166"/>
    </row>
    <row r="336" s="139" customFormat="true" ht="34.2" hidden="true" customHeight="false" outlineLevel="0" collapsed="false">
      <c r="A336" s="271" t="s">
        <v>428</v>
      </c>
      <c r="B336" s="141" t="s">
        <v>322</v>
      </c>
      <c r="C336" s="143" t="s">
        <v>314</v>
      </c>
      <c r="D336" s="143" t="s">
        <v>289</v>
      </c>
      <c r="E336" s="143" t="s">
        <v>622</v>
      </c>
      <c r="F336" s="183"/>
      <c r="G336" s="160" t="n">
        <f aca="false">G337</f>
        <v>0</v>
      </c>
      <c r="H336" s="160" t="n">
        <f aca="false">H337</f>
        <v>60000</v>
      </c>
      <c r="I336" s="165" t="e">
        <f aca="false">H336*100/G336</f>
        <v>#DIV/0!</v>
      </c>
    </row>
    <row r="337" s="139" customFormat="true" ht="34.2" hidden="true" customHeight="false" outlineLevel="0" collapsed="false">
      <c r="A337" s="190" t="s">
        <v>430</v>
      </c>
      <c r="B337" s="141" t="s">
        <v>322</v>
      </c>
      <c r="C337" s="143" t="s">
        <v>314</v>
      </c>
      <c r="D337" s="143" t="s">
        <v>289</v>
      </c>
      <c r="E337" s="143" t="s">
        <v>623</v>
      </c>
      <c r="F337" s="183"/>
      <c r="G337" s="160" t="n">
        <f aca="false">G338</f>
        <v>0</v>
      </c>
      <c r="H337" s="160" t="n">
        <f aca="false">H338</f>
        <v>60000</v>
      </c>
      <c r="I337" s="165" t="e">
        <f aca="false">H337*100/G337</f>
        <v>#DIV/0!</v>
      </c>
      <c r="N337" s="151"/>
    </row>
    <row r="338" s="139" customFormat="true" ht="51" hidden="true" customHeight="false" outlineLevel="0" collapsed="false">
      <c r="A338" s="190" t="s">
        <v>624</v>
      </c>
      <c r="B338" s="141" t="s">
        <v>322</v>
      </c>
      <c r="C338" s="143" t="s">
        <v>314</v>
      </c>
      <c r="D338" s="143" t="s">
        <v>289</v>
      </c>
      <c r="E338" s="143" t="s">
        <v>623</v>
      </c>
      <c r="F338" s="183" t="n">
        <v>540</v>
      </c>
      <c r="G338" s="160"/>
      <c r="H338" s="160" t="n">
        <v>60000</v>
      </c>
      <c r="I338" s="165" t="e">
        <f aca="false">H338*100/G338</f>
        <v>#DIV/0!</v>
      </c>
    </row>
    <row r="339" s="151" customFormat="true" ht="18" hidden="true" customHeight="false" outlineLevel="0" collapsed="false">
      <c r="A339" s="190" t="s">
        <v>249</v>
      </c>
      <c r="B339" s="148" t="s">
        <v>322</v>
      </c>
      <c r="C339" s="134" t="s">
        <v>314</v>
      </c>
      <c r="D339" s="134" t="s">
        <v>289</v>
      </c>
      <c r="E339" s="156" t="s">
        <v>615</v>
      </c>
      <c r="F339" s="220"/>
      <c r="G339" s="153" t="n">
        <f aca="false">G340</f>
        <v>0</v>
      </c>
      <c r="H339" s="153" t="n">
        <f aca="false">H340</f>
        <v>19500</v>
      </c>
      <c r="I339" s="165" t="e">
        <f aca="false">H339*100/G339</f>
        <v>#DIV/0!</v>
      </c>
      <c r="N339" s="139"/>
    </row>
    <row r="340" s="139" customFormat="true" ht="51" hidden="true" customHeight="false" outlineLevel="0" collapsed="false">
      <c r="A340" s="323" t="s">
        <v>616</v>
      </c>
      <c r="B340" s="188" t="s">
        <v>322</v>
      </c>
      <c r="C340" s="142" t="s">
        <v>314</v>
      </c>
      <c r="D340" s="142" t="s">
        <v>289</v>
      </c>
      <c r="E340" s="295" t="s">
        <v>617</v>
      </c>
      <c r="F340" s="183"/>
      <c r="G340" s="160" t="n">
        <f aca="false">G341</f>
        <v>0</v>
      </c>
      <c r="H340" s="160" t="n">
        <f aca="false">H341</f>
        <v>19500</v>
      </c>
      <c r="I340" s="165" t="e">
        <f aca="false">H340*100/G340</f>
        <v>#DIV/0!</v>
      </c>
    </row>
    <row r="341" s="139" customFormat="true" ht="34.5" hidden="true" customHeight="true" outlineLevel="0" collapsed="false">
      <c r="A341" s="184" t="s">
        <v>618</v>
      </c>
      <c r="B341" s="188" t="s">
        <v>322</v>
      </c>
      <c r="C341" s="142" t="s">
        <v>314</v>
      </c>
      <c r="D341" s="142" t="s">
        <v>289</v>
      </c>
      <c r="E341" s="295" t="s">
        <v>619</v>
      </c>
      <c r="F341" s="183"/>
      <c r="G341" s="160" t="n">
        <f aca="false">G342</f>
        <v>0</v>
      </c>
      <c r="H341" s="160" t="n">
        <f aca="false">H342</f>
        <v>19500</v>
      </c>
      <c r="I341" s="165" t="e">
        <f aca="false">H341*100/G341</f>
        <v>#DIV/0!</v>
      </c>
      <c r="N341" s="151"/>
    </row>
    <row r="342" s="139" customFormat="true" ht="34.2" hidden="true" customHeight="false" outlineLevel="0" collapsed="false">
      <c r="A342" s="184" t="s">
        <v>620</v>
      </c>
      <c r="B342" s="188" t="s">
        <v>322</v>
      </c>
      <c r="C342" s="142" t="s">
        <v>314</v>
      </c>
      <c r="D342" s="142" t="s">
        <v>289</v>
      </c>
      <c r="E342" s="322" t="s">
        <v>619</v>
      </c>
      <c r="F342" s="183" t="n">
        <v>540</v>
      </c>
      <c r="G342" s="160"/>
      <c r="H342" s="160" t="n">
        <v>19500</v>
      </c>
      <c r="I342" s="165" t="e">
        <f aca="false">H342*100/G342</f>
        <v>#DIV/0!</v>
      </c>
    </row>
    <row r="343" s="166" customFormat="true" ht="17.4" hidden="true" customHeight="false" outlineLevel="0" collapsed="false">
      <c r="A343" s="146" t="s">
        <v>249</v>
      </c>
      <c r="B343" s="148" t="s">
        <v>322</v>
      </c>
      <c r="C343" s="324" t="s">
        <v>312</v>
      </c>
      <c r="D343" s="324"/>
      <c r="E343" s="233"/>
      <c r="F343" s="233"/>
      <c r="G343" s="153" t="n">
        <f aca="false">G344</f>
        <v>0</v>
      </c>
      <c r="H343" s="153" t="n">
        <f aca="false">H344</f>
        <v>6800</v>
      </c>
      <c r="I343" s="165" t="e">
        <f aca="false">H343*100/G343</f>
        <v>#DIV/0!</v>
      </c>
      <c r="N343" s="139"/>
    </row>
    <row r="344" customFormat="false" ht="17.4" hidden="true" customHeight="false" outlineLevel="0" collapsed="false">
      <c r="A344" s="132" t="s">
        <v>311</v>
      </c>
      <c r="B344" s="148" t="s">
        <v>322</v>
      </c>
      <c r="C344" s="135" t="s">
        <v>312</v>
      </c>
      <c r="D344" s="135" t="s">
        <v>314</v>
      </c>
      <c r="E344" s="150"/>
      <c r="F344" s="150"/>
      <c r="G344" s="153" t="n">
        <f aca="false">G345</f>
        <v>0</v>
      </c>
      <c r="H344" s="153" t="n">
        <f aca="false">H345</f>
        <v>6800</v>
      </c>
      <c r="I344" s="165" t="e">
        <f aca="false">H344*100/G344</f>
        <v>#DIV/0!</v>
      </c>
      <c r="N344" s="139"/>
    </row>
    <row r="345" s="139" customFormat="true" ht="34.2" hidden="true" customHeight="false" outlineLevel="0" collapsed="false">
      <c r="A345" s="154" t="s">
        <v>313</v>
      </c>
      <c r="B345" s="148" t="s">
        <v>322</v>
      </c>
      <c r="C345" s="135" t="s">
        <v>312</v>
      </c>
      <c r="D345" s="135" t="s">
        <v>314</v>
      </c>
      <c r="E345" s="156" t="s">
        <v>316</v>
      </c>
      <c r="F345" s="157"/>
      <c r="G345" s="153" t="n">
        <f aca="false">G346</f>
        <v>0</v>
      </c>
      <c r="H345" s="153" t="n">
        <f aca="false">H346</f>
        <v>6800</v>
      </c>
      <c r="I345" s="165" t="e">
        <f aca="false">H345*100/G345</f>
        <v>#DIV/0!</v>
      </c>
      <c r="N345" s="166"/>
    </row>
    <row r="346" s="139" customFormat="true" ht="18.75" hidden="true" customHeight="true" outlineLevel="0" collapsed="false">
      <c r="A346" s="155" t="s">
        <v>315</v>
      </c>
      <c r="B346" s="188" t="s">
        <v>322</v>
      </c>
      <c r="C346" s="143" t="s">
        <v>312</v>
      </c>
      <c r="D346" s="143" t="s">
        <v>314</v>
      </c>
      <c r="E346" s="159" t="s">
        <v>318</v>
      </c>
      <c r="F346" s="138"/>
      <c r="G346" s="160" t="n">
        <f aca="false">G347+G349</f>
        <v>0</v>
      </c>
      <c r="H346" s="160" t="n">
        <f aca="false">H347+H349</f>
        <v>6800</v>
      </c>
      <c r="I346" s="165" t="e">
        <f aca="false">H346*100/G346</f>
        <v>#DIV/0!</v>
      </c>
      <c r="N346" s="0"/>
    </row>
    <row r="347" s="139" customFormat="true" ht="34.2" hidden="true" customHeight="false" outlineLevel="0" collapsed="false">
      <c r="A347" s="158" t="s">
        <v>317</v>
      </c>
      <c r="B347" s="188" t="s">
        <v>322</v>
      </c>
      <c r="C347" s="143" t="s">
        <v>312</v>
      </c>
      <c r="D347" s="143" t="s">
        <v>314</v>
      </c>
      <c r="E347" s="159" t="s">
        <v>320</v>
      </c>
      <c r="F347" s="138"/>
      <c r="G347" s="160" t="n">
        <f aca="false">G348</f>
        <v>0</v>
      </c>
      <c r="H347" s="160" t="n">
        <f aca="false">H348</f>
        <v>800</v>
      </c>
      <c r="I347" s="165" t="e">
        <f aca="false">H347*100/G347</f>
        <v>#DIV/0!</v>
      </c>
    </row>
    <row r="348" s="139" customFormat="true" ht="34.2" hidden="true" customHeight="false" outlineLevel="0" collapsed="false">
      <c r="A348" s="158" t="s">
        <v>319</v>
      </c>
      <c r="B348" s="188" t="s">
        <v>322</v>
      </c>
      <c r="C348" s="143" t="s">
        <v>312</v>
      </c>
      <c r="D348" s="143" t="s">
        <v>314</v>
      </c>
      <c r="E348" s="159" t="s">
        <v>320</v>
      </c>
      <c r="F348" s="138" t="n">
        <v>240</v>
      </c>
      <c r="G348" s="160"/>
      <c r="H348" s="160" t="n">
        <v>800</v>
      </c>
      <c r="I348" s="165" t="e">
        <f aca="false">H348*100/G348</f>
        <v>#DIV/0!</v>
      </c>
    </row>
    <row r="349" s="139" customFormat="true" ht="51" hidden="true" customHeight="false" outlineLevel="0" collapsed="false">
      <c r="A349" s="161" t="s">
        <v>300</v>
      </c>
      <c r="B349" s="188" t="s">
        <v>322</v>
      </c>
      <c r="C349" s="143" t="s">
        <v>312</v>
      </c>
      <c r="D349" s="143" t="s">
        <v>314</v>
      </c>
      <c r="E349" s="159" t="s">
        <v>625</v>
      </c>
      <c r="F349" s="138"/>
      <c r="G349" s="160" t="n">
        <f aca="false">G350</f>
        <v>0</v>
      </c>
      <c r="H349" s="160" t="n">
        <f aca="false">H350</f>
        <v>6000</v>
      </c>
      <c r="I349" s="165" t="e">
        <f aca="false">H349*100/G349</f>
        <v>#DIV/0!</v>
      </c>
    </row>
    <row r="350" s="139" customFormat="true" ht="51" hidden="true" customHeight="false" outlineLevel="0" collapsed="false">
      <c r="A350" s="158" t="s">
        <v>626</v>
      </c>
      <c r="B350" s="188" t="s">
        <v>322</v>
      </c>
      <c r="C350" s="143" t="s">
        <v>312</v>
      </c>
      <c r="D350" s="143" t="s">
        <v>314</v>
      </c>
      <c r="E350" s="159" t="s">
        <v>625</v>
      </c>
      <c r="F350" s="138" t="n">
        <v>540</v>
      </c>
      <c r="G350" s="160"/>
      <c r="H350" s="160" t="n">
        <v>6000</v>
      </c>
      <c r="I350" s="165" t="e">
        <f aca="false">H350*100/G350</f>
        <v>#DIV/0!</v>
      </c>
    </row>
    <row r="351" s="166" customFormat="true" ht="17.4" hidden="true" customHeight="false" outlineLevel="0" collapsed="false">
      <c r="A351" s="158" t="s">
        <v>249</v>
      </c>
      <c r="B351" s="133" t="s">
        <v>322</v>
      </c>
      <c r="C351" s="135" t="s">
        <v>455</v>
      </c>
      <c r="D351" s="135"/>
      <c r="E351" s="135"/>
      <c r="F351" s="135"/>
      <c r="G351" s="153" t="n">
        <f aca="false">G352</f>
        <v>0</v>
      </c>
      <c r="H351" s="153" t="n">
        <f aca="false">H352</f>
        <v>12000</v>
      </c>
      <c r="I351" s="165" t="e">
        <f aca="false">H351*100/G351</f>
        <v>#DIV/0!</v>
      </c>
      <c r="N351" s="139"/>
    </row>
    <row r="352" s="166" customFormat="true" ht="17.4" hidden="true" customHeight="false" outlineLevel="0" collapsed="false">
      <c r="A352" s="132" t="s">
        <v>454</v>
      </c>
      <c r="B352" s="133" t="s">
        <v>322</v>
      </c>
      <c r="C352" s="168" t="s">
        <v>455</v>
      </c>
      <c r="D352" s="168" t="s">
        <v>287</v>
      </c>
      <c r="E352" s="135"/>
      <c r="F352" s="135"/>
      <c r="G352" s="153" t="n">
        <f aca="false">G353</f>
        <v>0</v>
      </c>
      <c r="H352" s="153" t="n">
        <f aca="false">H353</f>
        <v>12000</v>
      </c>
      <c r="I352" s="165" t="e">
        <f aca="false">H352*100/G352</f>
        <v>#DIV/0!</v>
      </c>
      <c r="N352" s="139"/>
    </row>
    <row r="353" s="139" customFormat="true" ht="18" hidden="true" customHeight="false" outlineLevel="0" collapsed="false">
      <c r="A353" s="128" t="s">
        <v>456</v>
      </c>
      <c r="B353" s="133" t="s">
        <v>322</v>
      </c>
      <c r="C353" s="168" t="s">
        <v>455</v>
      </c>
      <c r="D353" s="168" t="s">
        <v>287</v>
      </c>
      <c r="E353" s="280" t="s">
        <v>547</v>
      </c>
      <c r="F353" s="183"/>
      <c r="G353" s="153" t="n">
        <f aca="false">G354</f>
        <v>0</v>
      </c>
      <c r="H353" s="153" t="n">
        <f aca="false">H354</f>
        <v>12000</v>
      </c>
      <c r="I353" s="165" t="e">
        <f aca="false">H353*100/G353</f>
        <v>#DIV/0!</v>
      </c>
      <c r="N353" s="166"/>
    </row>
    <row r="354" s="151" customFormat="true" ht="34.2" hidden="true" customHeight="false" outlineLevel="0" collapsed="false">
      <c r="A354" s="271" t="s">
        <v>548</v>
      </c>
      <c r="B354" s="133" t="s">
        <v>322</v>
      </c>
      <c r="C354" s="168" t="s">
        <v>455</v>
      </c>
      <c r="D354" s="168" t="s">
        <v>287</v>
      </c>
      <c r="E354" s="135" t="s">
        <v>627</v>
      </c>
      <c r="F354" s="220"/>
      <c r="G354" s="153" t="n">
        <f aca="false">G355</f>
        <v>0</v>
      </c>
      <c r="H354" s="153" t="n">
        <f aca="false">H355</f>
        <v>12000</v>
      </c>
      <c r="I354" s="165" t="e">
        <f aca="false">H354*100/G354</f>
        <v>#DIV/0!</v>
      </c>
      <c r="N354" s="166"/>
    </row>
    <row r="355" s="139" customFormat="true" ht="34.2" hidden="true" customHeight="false" outlineLevel="0" collapsed="false">
      <c r="A355" s="325" t="s">
        <v>628</v>
      </c>
      <c r="B355" s="141" t="s">
        <v>322</v>
      </c>
      <c r="C355" s="257" t="s">
        <v>455</v>
      </c>
      <c r="D355" s="257" t="s">
        <v>287</v>
      </c>
      <c r="E355" s="143" t="s">
        <v>629</v>
      </c>
      <c r="F355" s="183"/>
      <c r="G355" s="160" t="n">
        <f aca="false">G356</f>
        <v>0</v>
      </c>
      <c r="H355" s="160" t="n">
        <f aca="false">H356</f>
        <v>12000</v>
      </c>
      <c r="I355" s="165" t="e">
        <f aca="false">H355*100/G355</f>
        <v>#DIV/0!</v>
      </c>
    </row>
    <row r="356" s="139" customFormat="true" ht="51" hidden="true" customHeight="false" outlineLevel="0" collapsed="false">
      <c r="A356" s="221" t="s">
        <v>630</v>
      </c>
      <c r="B356" s="141" t="s">
        <v>322</v>
      </c>
      <c r="C356" s="257" t="s">
        <v>455</v>
      </c>
      <c r="D356" s="257" t="s">
        <v>287</v>
      </c>
      <c r="E356" s="143" t="s">
        <v>631</v>
      </c>
      <c r="F356" s="183"/>
      <c r="G356" s="160" t="n">
        <f aca="false">G357</f>
        <v>0</v>
      </c>
      <c r="H356" s="160" t="n">
        <f aca="false">H357</f>
        <v>12000</v>
      </c>
      <c r="I356" s="165" t="e">
        <f aca="false">H356*100/G356</f>
        <v>#DIV/0!</v>
      </c>
      <c r="N356" s="151"/>
    </row>
    <row r="357" s="139" customFormat="true" ht="19.5" hidden="true" customHeight="true" outlineLevel="0" collapsed="false">
      <c r="A357" s="326" t="s">
        <v>632</v>
      </c>
      <c r="B357" s="141" t="s">
        <v>322</v>
      </c>
      <c r="C357" s="257" t="s">
        <v>455</v>
      </c>
      <c r="D357" s="257" t="s">
        <v>287</v>
      </c>
      <c r="E357" s="143" t="s">
        <v>631</v>
      </c>
      <c r="F357" s="183" t="n">
        <v>540</v>
      </c>
      <c r="G357" s="160"/>
      <c r="H357" s="160" t="n">
        <v>12000</v>
      </c>
      <c r="I357" s="165" t="e">
        <f aca="false">H357*100/G357</f>
        <v>#DIV/0!</v>
      </c>
    </row>
    <row r="358" customFormat="false" ht="17.4" hidden="true" customHeight="false" outlineLevel="0" collapsed="false">
      <c r="A358" s="190" t="s">
        <v>249</v>
      </c>
      <c r="B358" s="148" t="s">
        <v>322</v>
      </c>
      <c r="C358" s="150" t="s">
        <v>514</v>
      </c>
      <c r="D358" s="150"/>
      <c r="E358" s="150"/>
      <c r="F358" s="150"/>
      <c r="G358" s="153" t="n">
        <f aca="false">G359</f>
        <v>0</v>
      </c>
      <c r="H358" s="153" t="n">
        <f aca="false">H359</f>
        <v>1400000</v>
      </c>
      <c r="I358" s="165" t="e">
        <f aca="false">H358*100/G358</f>
        <v>#DIV/0!</v>
      </c>
      <c r="N358" s="139"/>
    </row>
    <row r="359" customFormat="false" ht="34.2" hidden="true" customHeight="false" outlineLevel="0" collapsed="false">
      <c r="A359" s="327" t="s">
        <v>633</v>
      </c>
      <c r="B359" s="148" t="s">
        <v>322</v>
      </c>
      <c r="C359" s="135" t="s">
        <v>514</v>
      </c>
      <c r="D359" s="135" t="s">
        <v>287</v>
      </c>
      <c r="E359" s="238"/>
      <c r="F359" s="238"/>
      <c r="G359" s="145" t="n">
        <f aca="false">G360</f>
        <v>0</v>
      </c>
      <c r="H359" s="145" t="n">
        <f aca="false">H360</f>
        <v>1400000</v>
      </c>
      <c r="I359" s="165" t="e">
        <f aca="false">H359*100/G359</f>
        <v>#DIV/0!</v>
      </c>
      <c r="N359" s="139"/>
    </row>
    <row r="360" s="139" customFormat="true" ht="34.2" hidden="true" customHeight="false" outlineLevel="0" collapsed="false">
      <c r="A360" s="328" t="s">
        <v>634</v>
      </c>
      <c r="B360" s="148" t="s">
        <v>322</v>
      </c>
      <c r="C360" s="135" t="s">
        <v>514</v>
      </c>
      <c r="D360" s="135" t="s">
        <v>287</v>
      </c>
      <c r="E360" s="219" t="s">
        <v>316</v>
      </c>
      <c r="F360" s="157"/>
      <c r="G360" s="270" t="n">
        <f aca="false">G361</f>
        <v>0</v>
      </c>
      <c r="H360" s="270" t="n">
        <f aca="false">H361</f>
        <v>1400000</v>
      </c>
      <c r="I360" s="165" t="e">
        <f aca="false">H360*100/G360</f>
        <v>#DIV/0!</v>
      </c>
      <c r="N360" s="0"/>
    </row>
    <row r="361" s="139" customFormat="true" ht="67.8" hidden="true" customHeight="false" outlineLevel="0" collapsed="false">
      <c r="A361" s="155" t="s">
        <v>315</v>
      </c>
      <c r="B361" s="188" t="s">
        <v>322</v>
      </c>
      <c r="C361" s="143" t="s">
        <v>514</v>
      </c>
      <c r="D361" s="143" t="s">
        <v>287</v>
      </c>
      <c r="E361" s="159" t="s">
        <v>635</v>
      </c>
      <c r="F361" s="138"/>
      <c r="G361" s="144" t="n">
        <f aca="false">G362</f>
        <v>0</v>
      </c>
      <c r="H361" s="144" t="n">
        <f aca="false">H362</f>
        <v>1400000</v>
      </c>
      <c r="I361" s="165" t="e">
        <f aca="false">H361*100/G361</f>
        <v>#DIV/0!</v>
      </c>
      <c r="N361" s="0"/>
    </row>
    <row r="362" s="139" customFormat="true" ht="17.4" hidden="true" customHeight="false" outlineLevel="0" collapsed="false">
      <c r="A362" s="184" t="s">
        <v>636</v>
      </c>
      <c r="B362" s="188" t="s">
        <v>322</v>
      </c>
      <c r="C362" s="143" t="s">
        <v>514</v>
      </c>
      <c r="D362" s="143" t="s">
        <v>287</v>
      </c>
      <c r="E362" s="159" t="s">
        <v>637</v>
      </c>
      <c r="F362" s="138"/>
      <c r="G362" s="144" t="n">
        <f aca="false">G363</f>
        <v>0</v>
      </c>
      <c r="H362" s="144" t="n">
        <f aca="false">H363</f>
        <v>1400000</v>
      </c>
      <c r="I362" s="165" t="e">
        <f aca="false">H362*100/G362</f>
        <v>#DIV/0!</v>
      </c>
    </row>
    <row r="363" s="139" customFormat="true" ht="34.2" hidden="true" customHeight="false" outlineLevel="0" collapsed="false">
      <c r="A363" s="184" t="s">
        <v>638</v>
      </c>
      <c r="B363" s="188" t="s">
        <v>322</v>
      </c>
      <c r="C363" s="143" t="s">
        <v>514</v>
      </c>
      <c r="D363" s="143" t="s">
        <v>287</v>
      </c>
      <c r="E363" s="149" t="s">
        <v>637</v>
      </c>
      <c r="F363" s="138" t="n">
        <v>730</v>
      </c>
      <c r="G363" s="144"/>
      <c r="H363" s="144" t="n">
        <v>1400000</v>
      </c>
      <c r="I363" s="165" t="e">
        <f aca="false">H363*100/G363</f>
        <v>#DIV/0!</v>
      </c>
    </row>
    <row r="364" customFormat="false" ht="37.5" hidden="true" customHeight="true" outlineLevel="0" collapsed="false">
      <c r="A364" s="329" t="s">
        <v>639</v>
      </c>
      <c r="B364" s="133" t="s">
        <v>322</v>
      </c>
      <c r="C364" s="135" t="s">
        <v>640</v>
      </c>
      <c r="D364" s="135"/>
      <c r="E364" s="135"/>
      <c r="F364" s="135"/>
      <c r="G364" s="153" t="n">
        <f aca="false">G365+G370</f>
        <v>0</v>
      </c>
      <c r="H364" s="153" t="n">
        <f aca="false">H365+H370</f>
        <v>52800300</v>
      </c>
      <c r="I364" s="165" t="e">
        <f aca="false">H364*100/G364</f>
        <v>#DIV/0!</v>
      </c>
      <c r="N364" s="139"/>
    </row>
    <row r="365" customFormat="false" ht="51" hidden="true" customHeight="false" outlineLevel="0" collapsed="false">
      <c r="A365" s="132" t="s">
        <v>641</v>
      </c>
      <c r="B365" s="129" t="s">
        <v>322</v>
      </c>
      <c r="C365" s="130" t="s">
        <v>640</v>
      </c>
      <c r="D365" s="130" t="s">
        <v>287</v>
      </c>
      <c r="E365" s="130"/>
      <c r="F365" s="130"/>
      <c r="G365" s="170" t="n">
        <f aca="false">G366</f>
        <v>0</v>
      </c>
      <c r="H365" s="170" t="n">
        <f aca="false">H366</f>
        <v>36750000</v>
      </c>
      <c r="I365" s="165" t="e">
        <f aca="false">H365*100/G365</f>
        <v>#DIV/0!</v>
      </c>
      <c r="N365" s="139"/>
    </row>
    <row r="366" s="139" customFormat="true" ht="51" hidden="true" customHeight="false" outlineLevel="0" collapsed="false">
      <c r="A366" s="128" t="s">
        <v>642</v>
      </c>
      <c r="B366" s="129" t="s">
        <v>322</v>
      </c>
      <c r="C366" s="130" t="s">
        <v>640</v>
      </c>
      <c r="D366" s="130" t="s">
        <v>287</v>
      </c>
      <c r="E366" s="219" t="s">
        <v>316</v>
      </c>
      <c r="F366" s="157"/>
      <c r="G366" s="270" t="n">
        <f aca="false">G367</f>
        <v>0</v>
      </c>
      <c r="H366" s="270" t="n">
        <f aca="false">H367</f>
        <v>36750000</v>
      </c>
      <c r="I366" s="165" t="e">
        <f aca="false">H366*100/G366</f>
        <v>#DIV/0!</v>
      </c>
      <c r="N366" s="0"/>
    </row>
    <row r="367" s="139" customFormat="true" ht="67.8" hidden="true" customHeight="false" outlineLevel="0" collapsed="false">
      <c r="A367" s="155" t="s">
        <v>315</v>
      </c>
      <c r="B367" s="269" t="s">
        <v>322</v>
      </c>
      <c r="C367" s="294" t="s">
        <v>640</v>
      </c>
      <c r="D367" s="294" t="s">
        <v>287</v>
      </c>
      <c r="E367" s="330" t="s">
        <v>643</v>
      </c>
      <c r="F367" s="138"/>
      <c r="G367" s="144" t="n">
        <f aca="false">G368</f>
        <v>0</v>
      </c>
      <c r="H367" s="144" t="n">
        <f aca="false">H368</f>
        <v>36750000</v>
      </c>
      <c r="I367" s="165" t="e">
        <f aca="false">H367*100/G367</f>
        <v>#DIV/0!</v>
      </c>
      <c r="N367" s="0"/>
    </row>
    <row r="368" s="139" customFormat="true" ht="67.8" hidden="true" customHeight="false" outlineLevel="0" collapsed="false">
      <c r="A368" s="184" t="s">
        <v>644</v>
      </c>
      <c r="B368" s="269" t="s">
        <v>322</v>
      </c>
      <c r="C368" s="294" t="s">
        <v>640</v>
      </c>
      <c r="D368" s="294" t="s">
        <v>287</v>
      </c>
      <c r="E368" s="330" t="s">
        <v>645</v>
      </c>
      <c r="F368" s="138"/>
      <c r="G368" s="144" t="n">
        <f aca="false">G369</f>
        <v>0</v>
      </c>
      <c r="H368" s="144" t="n">
        <f aca="false">H369</f>
        <v>36750000</v>
      </c>
      <c r="I368" s="165" t="e">
        <f aca="false">H368*100/G368</f>
        <v>#DIV/0!</v>
      </c>
    </row>
    <row r="369" s="139" customFormat="true" ht="34.2" hidden="true" customHeight="false" outlineLevel="0" collapsed="false">
      <c r="A369" s="184" t="s">
        <v>646</v>
      </c>
      <c r="B369" s="269" t="s">
        <v>322</v>
      </c>
      <c r="C369" s="294" t="s">
        <v>640</v>
      </c>
      <c r="D369" s="294" t="s">
        <v>287</v>
      </c>
      <c r="E369" s="330" t="s">
        <v>645</v>
      </c>
      <c r="F369" s="138" t="n">
        <v>510</v>
      </c>
      <c r="G369" s="144"/>
      <c r="H369" s="144" t="n">
        <v>36750000</v>
      </c>
      <c r="I369" s="165" t="e">
        <f aca="false">H369*100/G369</f>
        <v>#DIV/0!</v>
      </c>
    </row>
    <row r="370" customFormat="false" ht="17.4" hidden="true" customHeight="false" outlineLevel="0" collapsed="false">
      <c r="A370" s="146" t="s">
        <v>647</v>
      </c>
      <c r="B370" s="148" t="s">
        <v>322</v>
      </c>
      <c r="C370" s="135" t="s">
        <v>640</v>
      </c>
      <c r="D370" s="135" t="s">
        <v>289</v>
      </c>
      <c r="E370" s="135"/>
      <c r="F370" s="135"/>
      <c r="G370" s="145" t="n">
        <f aca="false">G371</f>
        <v>0</v>
      </c>
      <c r="H370" s="145" t="n">
        <f aca="false">H371</f>
        <v>16050300</v>
      </c>
      <c r="I370" s="165" t="e">
        <f aca="false">H370*100/G370</f>
        <v>#DIV/0!</v>
      </c>
      <c r="J370" s="1"/>
      <c r="N370" s="139"/>
    </row>
    <row r="371" s="139" customFormat="true" ht="34.2" hidden="true" customHeight="false" outlineLevel="0" collapsed="false">
      <c r="A371" s="331" t="s">
        <v>648</v>
      </c>
      <c r="B371" s="129" t="s">
        <v>322</v>
      </c>
      <c r="C371" s="135" t="s">
        <v>640</v>
      </c>
      <c r="D371" s="135" t="s">
        <v>289</v>
      </c>
      <c r="E371" s="219" t="s">
        <v>316</v>
      </c>
      <c r="F371" s="157"/>
      <c r="G371" s="270" t="n">
        <f aca="false">G372+G375</f>
        <v>0</v>
      </c>
      <c r="H371" s="270" t="n">
        <f aca="false">H372+H375</f>
        <v>16050300</v>
      </c>
      <c r="I371" s="165" t="e">
        <f aca="false">H371*100/G371</f>
        <v>#DIV/0!</v>
      </c>
    </row>
    <row r="372" s="139" customFormat="true" ht="67.8" hidden="true" customHeight="false" outlineLevel="0" collapsed="false">
      <c r="A372" s="155" t="s">
        <v>315</v>
      </c>
      <c r="B372" s="269" t="s">
        <v>322</v>
      </c>
      <c r="C372" s="294" t="s">
        <v>640</v>
      </c>
      <c r="D372" s="294" t="s">
        <v>289</v>
      </c>
      <c r="E372" s="330" t="s">
        <v>643</v>
      </c>
      <c r="F372" s="138"/>
      <c r="G372" s="144" t="n">
        <f aca="false">G373</f>
        <v>0</v>
      </c>
      <c r="H372" s="144" t="n">
        <f aca="false">H373</f>
        <v>15850300</v>
      </c>
      <c r="I372" s="165" t="e">
        <f aca="false">H372*100/G372</f>
        <v>#DIV/0!</v>
      </c>
      <c r="N372" s="0"/>
    </row>
    <row r="373" s="139" customFormat="true" ht="67.8" hidden="true" customHeight="false" outlineLevel="0" collapsed="false">
      <c r="A373" s="184" t="s">
        <v>644</v>
      </c>
      <c r="B373" s="269" t="s">
        <v>322</v>
      </c>
      <c r="C373" s="294" t="s">
        <v>640</v>
      </c>
      <c r="D373" s="294" t="s">
        <v>289</v>
      </c>
      <c r="E373" s="330" t="s">
        <v>649</v>
      </c>
      <c r="F373" s="183"/>
      <c r="G373" s="144" t="n">
        <f aca="false">G374</f>
        <v>0</v>
      </c>
      <c r="H373" s="144" t="n">
        <f aca="false">H374</f>
        <v>15850300</v>
      </c>
      <c r="I373" s="165" t="e">
        <f aca="false">H373*100/G373</f>
        <v>#DIV/0!</v>
      </c>
    </row>
    <row r="374" s="139" customFormat="true" ht="51" hidden="true" customHeight="false" outlineLevel="0" collapsed="false">
      <c r="A374" s="184" t="s">
        <v>650</v>
      </c>
      <c r="B374" s="269" t="s">
        <v>322</v>
      </c>
      <c r="C374" s="294" t="s">
        <v>640</v>
      </c>
      <c r="D374" s="294" t="s">
        <v>289</v>
      </c>
      <c r="E374" s="330" t="s">
        <v>649</v>
      </c>
      <c r="F374" s="138" t="n">
        <v>540</v>
      </c>
      <c r="G374" s="144"/>
      <c r="H374" s="144" t="n">
        <f aca="false">10000000+5850300</f>
        <v>15850300</v>
      </c>
      <c r="I374" s="165" t="e">
        <f aca="false">H374*100/G374</f>
        <v>#DIV/0!</v>
      </c>
    </row>
    <row r="375" s="139" customFormat="true" ht="17.4" hidden="true" customHeight="false" outlineLevel="0" collapsed="false">
      <c r="A375" s="158" t="s">
        <v>249</v>
      </c>
      <c r="B375" s="269" t="s">
        <v>322</v>
      </c>
      <c r="C375" s="294" t="s">
        <v>640</v>
      </c>
      <c r="D375" s="294" t="s">
        <v>289</v>
      </c>
      <c r="E375" s="159" t="s">
        <v>651</v>
      </c>
      <c r="F375" s="138"/>
      <c r="G375" s="144" t="n">
        <f aca="false">G376</f>
        <v>0</v>
      </c>
      <c r="H375" s="144" t="n">
        <f aca="false">H376</f>
        <v>200000</v>
      </c>
      <c r="I375" s="165" t="e">
        <f aca="false">H375*100/G375</f>
        <v>#DIV/0!</v>
      </c>
    </row>
    <row r="376" s="139" customFormat="true" ht="72" hidden="true" customHeight="true" outlineLevel="0" collapsed="false">
      <c r="A376" s="184" t="s">
        <v>652</v>
      </c>
      <c r="B376" s="269" t="s">
        <v>322</v>
      </c>
      <c r="C376" s="294" t="s">
        <v>640</v>
      </c>
      <c r="D376" s="294" t="s">
        <v>289</v>
      </c>
      <c r="E376" s="159" t="s">
        <v>653</v>
      </c>
      <c r="F376" s="138"/>
      <c r="G376" s="144" t="n">
        <f aca="false">G377</f>
        <v>0</v>
      </c>
      <c r="H376" s="144" t="n">
        <f aca="false">H377</f>
        <v>200000</v>
      </c>
      <c r="I376" s="165" t="e">
        <f aca="false">H376*100/G376</f>
        <v>#DIV/0!</v>
      </c>
    </row>
    <row r="377" s="139" customFormat="true" ht="118.2" hidden="true" customHeight="false" outlineLevel="0" collapsed="false">
      <c r="A377" s="184" t="s">
        <v>654</v>
      </c>
      <c r="B377" s="269" t="s">
        <v>322</v>
      </c>
      <c r="C377" s="294" t="s">
        <v>640</v>
      </c>
      <c r="D377" s="294" t="s">
        <v>289</v>
      </c>
      <c r="E377" s="159" t="s">
        <v>653</v>
      </c>
      <c r="F377" s="138" t="n">
        <v>540</v>
      </c>
      <c r="G377" s="144"/>
      <c r="H377" s="144" t="n">
        <v>200000</v>
      </c>
      <c r="I377" s="165" t="e">
        <f aca="false">H377*100/G377</f>
        <v>#DIV/0!</v>
      </c>
    </row>
    <row r="378" customFormat="false" ht="17.4" hidden="true" customHeight="false" outlineLevel="0" collapsed="false">
      <c r="A378" s="158" t="s">
        <v>249</v>
      </c>
      <c r="B378" s="125" t="s">
        <v>322</v>
      </c>
      <c r="C378" s="126"/>
      <c r="D378" s="126"/>
      <c r="E378" s="126"/>
      <c r="F378" s="126"/>
      <c r="G378" s="127" t="e">
        <f aca="false">G379+G393+G405+G411</f>
        <v>#REF!</v>
      </c>
      <c r="H378" s="127" t="e">
        <f aca="false">H379+H393+H405+H411</f>
        <v>#REF!</v>
      </c>
      <c r="I378" s="165" t="e">
        <f aca="false">H378*100/G378</f>
        <v>#REF!</v>
      </c>
      <c r="N378" s="139"/>
    </row>
    <row r="379" customFormat="false" ht="51" hidden="true" customHeight="false" outlineLevel="0" collapsed="false">
      <c r="A379" s="124" t="s">
        <v>655</v>
      </c>
      <c r="B379" s="129" t="s">
        <v>322</v>
      </c>
      <c r="C379" s="130" t="s">
        <v>287</v>
      </c>
      <c r="D379" s="130"/>
      <c r="E379" s="130"/>
      <c r="F379" s="130"/>
      <c r="G379" s="164" t="n">
        <f aca="false">G380</f>
        <v>0</v>
      </c>
      <c r="H379" s="164" t="n">
        <f aca="false">H380</f>
        <v>5128100</v>
      </c>
      <c r="I379" s="165" t="e">
        <f aca="false">H379*100/G379</f>
        <v>#DIV/0!</v>
      </c>
      <c r="N379" s="139"/>
    </row>
    <row r="380" customFormat="false" ht="21" hidden="true" customHeight="true" outlineLevel="0" collapsed="false">
      <c r="A380" s="128" t="s">
        <v>286</v>
      </c>
      <c r="B380" s="129" t="s">
        <v>322</v>
      </c>
      <c r="C380" s="134" t="s">
        <v>287</v>
      </c>
      <c r="D380" s="134" t="s">
        <v>514</v>
      </c>
      <c r="E380" s="135"/>
      <c r="F380" s="135"/>
      <c r="G380" s="145" t="n">
        <f aca="false">G381+G390</f>
        <v>0</v>
      </c>
      <c r="H380" s="145" t="n">
        <f aca="false">H381+H390</f>
        <v>5128100</v>
      </c>
      <c r="I380" s="165" t="e">
        <f aca="false">H380*100/G380</f>
        <v>#DIV/0!</v>
      </c>
    </row>
    <row r="381" s="139" customFormat="true" ht="18" hidden="true" customHeight="false" outlineLevel="0" collapsed="false">
      <c r="A381" s="132" t="s">
        <v>352</v>
      </c>
      <c r="B381" s="133" t="s">
        <v>322</v>
      </c>
      <c r="C381" s="134" t="s">
        <v>287</v>
      </c>
      <c r="D381" s="134" t="s">
        <v>514</v>
      </c>
      <c r="E381" s="156" t="s">
        <v>656</v>
      </c>
      <c r="F381" s="157"/>
      <c r="G381" s="270" t="n">
        <f aca="false">G382+G387</f>
        <v>0</v>
      </c>
      <c r="H381" s="270" t="n">
        <f aca="false">H382+H387</f>
        <v>5128100</v>
      </c>
      <c r="I381" s="165" t="e">
        <f aca="false">H381*100/G381</f>
        <v>#DIV/0!</v>
      </c>
      <c r="N381" s="0"/>
    </row>
    <row r="382" s="139" customFormat="true" ht="51" hidden="true" customHeight="false" outlineLevel="0" collapsed="false">
      <c r="A382" s="332" t="s">
        <v>657</v>
      </c>
      <c r="B382" s="188" t="s">
        <v>322</v>
      </c>
      <c r="C382" s="142" t="s">
        <v>287</v>
      </c>
      <c r="D382" s="142" t="s">
        <v>514</v>
      </c>
      <c r="E382" s="333" t="s">
        <v>658</v>
      </c>
      <c r="F382" s="157"/>
      <c r="G382" s="272" t="n">
        <f aca="false">G383</f>
        <v>0</v>
      </c>
      <c r="H382" s="272" t="n">
        <f aca="false">H383</f>
        <v>4778100</v>
      </c>
      <c r="I382" s="165" t="e">
        <f aca="false">H382*100/G382</f>
        <v>#DIV/0!</v>
      </c>
      <c r="N382" s="0"/>
    </row>
    <row r="383" s="139" customFormat="true" ht="18.6" hidden="true" customHeight="false" outlineLevel="0" collapsed="false">
      <c r="A383" s="334" t="s">
        <v>659</v>
      </c>
      <c r="B383" s="141" t="s">
        <v>322</v>
      </c>
      <c r="C383" s="142" t="s">
        <v>287</v>
      </c>
      <c r="D383" s="142" t="s">
        <v>514</v>
      </c>
      <c r="E383" s="333" t="s">
        <v>660</v>
      </c>
      <c r="F383" s="138"/>
      <c r="G383" s="144" t="n">
        <f aca="false">G384+G385+G386</f>
        <v>0</v>
      </c>
      <c r="H383" s="144" t="n">
        <f aca="false">H384+H385+H386</f>
        <v>4778100</v>
      </c>
      <c r="I383" s="165" t="e">
        <f aca="false">H383*100/G383</f>
        <v>#DIV/0!</v>
      </c>
    </row>
    <row r="384" s="139" customFormat="true" ht="18.6" hidden="true" customHeight="false" outlineLevel="0" collapsed="false">
      <c r="A384" s="184" t="s">
        <v>298</v>
      </c>
      <c r="B384" s="141" t="s">
        <v>322</v>
      </c>
      <c r="C384" s="142" t="s">
        <v>287</v>
      </c>
      <c r="D384" s="142" t="s">
        <v>514</v>
      </c>
      <c r="E384" s="333" t="s">
        <v>660</v>
      </c>
      <c r="F384" s="183" t="n">
        <v>120</v>
      </c>
      <c r="G384" s="144"/>
      <c r="H384" s="144" t="n">
        <f aca="false">2927400+10000+884000+262100</f>
        <v>4083500</v>
      </c>
      <c r="I384" s="165" t="e">
        <f aca="false">H384*100/G384</f>
        <v>#DIV/0!</v>
      </c>
    </row>
    <row r="385" s="139" customFormat="true" ht="34.2" hidden="true" customHeight="false" outlineLevel="0" collapsed="false">
      <c r="A385" s="190" t="s">
        <v>296</v>
      </c>
      <c r="B385" s="141" t="s">
        <v>322</v>
      </c>
      <c r="C385" s="142" t="s">
        <v>287</v>
      </c>
      <c r="D385" s="142" t="s">
        <v>514</v>
      </c>
      <c r="E385" s="333" t="s">
        <v>660</v>
      </c>
      <c r="F385" s="183" t="n">
        <v>240</v>
      </c>
      <c r="G385" s="144"/>
      <c r="H385" s="144" t="n">
        <v>644600</v>
      </c>
      <c r="I385" s="165" t="e">
        <f aca="false">H385*100/G385</f>
        <v>#DIV/0!</v>
      </c>
    </row>
    <row r="386" s="139" customFormat="true" ht="51" hidden="true" customHeight="false" outlineLevel="0" collapsed="false">
      <c r="A386" s="190" t="s">
        <v>300</v>
      </c>
      <c r="B386" s="141" t="s">
        <v>322</v>
      </c>
      <c r="C386" s="142" t="s">
        <v>287</v>
      </c>
      <c r="D386" s="142" t="s">
        <v>514</v>
      </c>
      <c r="E386" s="333" t="s">
        <v>660</v>
      </c>
      <c r="F386" s="183" t="n">
        <v>850</v>
      </c>
      <c r="G386" s="144"/>
      <c r="H386" s="144" t="n">
        <v>50000</v>
      </c>
      <c r="I386" s="165" t="e">
        <f aca="false">H386*100/G386</f>
        <v>#DIV/0!</v>
      </c>
    </row>
    <row r="387" s="139" customFormat="true" ht="18.6" hidden="true" customHeight="false" outlineLevel="0" collapsed="false">
      <c r="A387" s="190" t="s">
        <v>302</v>
      </c>
      <c r="B387" s="141" t="s">
        <v>322</v>
      </c>
      <c r="C387" s="142" t="s">
        <v>287</v>
      </c>
      <c r="D387" s="142" t="s">
        <v>514</v>
      </c>
      <c r="E387" s="333" t="s">
        <v>661</v>
      </c>
      <c r="F387" s="157"/>
      <c r="G387" s="285" t="n">
        <f aca="false">G388</f>
        <v>0</v>
      </c>
      <c r="H387" s="285" t="n">
        <f aca="false">H388</f>
        <v>350000</v>
      </c>
      <c r="I387" s="165" t="e">
        <f aca="false">H387*100/G387</f>
        <v>#DIV/0!</v>
      </c>
    </row>
    <row r="388" s="139" customFormat="true" ht="51" hidden="true" customHeight="false" outlineLevel="0" collapsed="false">
      <c r="A388" s="190" t="s">
        <v>662</v>
      </c>
      <c r="B388" s="141" t="s">
        <v>322</v>
      </c>
      <c r="C388" s="142" t="s">
        <v>287</v>
      </c>
      <c r="D388" s="142" t="s">
        <v>514</v>
      </c>
      <c r="E388" s="333" t="s">
        <v>663</v>
      </c>
      <c r="F388" s="157"/>
      <c r="G388" s="272" t="n">
        <f aca="false">G389</f>
        <v>0</v>
      </c>
      <c r="H388" s="272" t="n">
        <f aca="false">H389</f>
        <v>350000</v>
      </c>
      <c r="I388" s="165" t="e">
        <f aca="false">H388*100/G388</f>
        <v>#DIV/0!</v>
      </c>
    </row>
    <row r="389" s="139" customFormat="true" ht="51" hidden="true" customHeight="false" outlineLevel="0" collapsed="false">
      <c r="A389" s="140" t="s">
        <v>664</v>
      </c>
      <c r="B389" s="141" t="s">
        <v>322</v>
      </c>
      <c r="C389" s="142" t="s">
        <v>287</v>
      </c>
      <c r="D389" s="142" t="s">
        <v>514</v>
      </c>
      <c r="E389" s="333" t="s">
        <v>663</v>
      </c>
      <c r="F389" s="157" t="n">
        <v>240</v>
      </c>
      <c r="G389" s="272"/>
      <c r="H389" s="272" t="n">
        <v>350000</v>
      </c>
      <c r="I389" s="165" t="e">
        <f aca="false">H389*100/G389</f>
        <v>#DIV/0!</v>
      </c>
    </row>
    <row r="390" s="166" customFormat="true" ht="54.75" hidden="true" customHeight="true" outlineLevel="0" collapsed="false">
      <c r="A390" s="190" t="s">
        <v>300</v>
      </c>
      <c r="B390" s="133" t="s">
        <v>322</v>
      </c>
      <c r="C390" s="134" t="s">
        <v>287</v>
      </c>
      <c r="D390" s="134" t="s">
        <v>514</v>
      </c>
      <c r="E390" s="137" t="s">
        <v>291</v>
      </c>
      <c r="F390" s="135"/>
      <c r="G390" s="145" t="n">
        <f aca="false">G391</f>
        <v>0</v>
      </c>
      <c r="H390" s="145" t="n">
        <f aca="false">H391</f>
        <v>0</v>
      </c>
      <c r="I390" s="165" t="e">
        <f aca="false">H390*100/G390</f>
        <v>#DIV/0!</v>
      </c>
      <c r="N390" s="139"/>
    </row>
    <row r="391" customFormat="false" ht="15.75" hidden="true" customHeight="true" outlineLevel="0" collapsed="false">
      <c r="A391" s="132" t="s">
        <v>290</v>
      </c>
      <c r="B391" s="141" t="s">
        <v>322</v>
      </c>
      <c r="C391" s="143" t="s">
        <v>287</v>
      </c>
      <c r="D391" s="143" t="s">
        <v>514</v>
      </c>
      <c r="E391" s="143" t="s">
        <v>521</v>
      </c>
      <c r="F391" s="143"/>
      <c r="G391" s="144" t="n">
        <f aca="false">G392</f>
        <v>0</v>
      </c>
      <c r="H391" s="144" t="n">
        <f aca="false">H392</f>
        <v>0</v>
      </c>
      <c r="I391" s="165" t="e">
        <f aca="false">H391*100/G391</f>
        <v>#DIV/0!</v>
      </c>
      <c r="N391" s="139"/>
    </row>
    <row r="392" customFormat="false" ht="17.4" hidden="true" customHeight="false" outlineLevel="0" collapsed="false">
      <c r="A392" s="147" t="s">
        <v>522</v>
      </c>
      <c r="B392" s="141" t="s">
        <v>322</v>
      </c>
      <c r="C392" s="143" t="s">
        <v>287</v>
      </c>
      <c r="D392" s="143" t="s">
        <v>514</v>
      </c>
      <c r="E392" s="143" t="s">
        <v>521</v>
      </c>
      <c r="F392" s="143" t="s">
        <v>338</v>
      </c>
      <c r="G392" s="144"/>
      <c r="H392" s="144"/>
      <c r="I392" s="165" t="e">
        <f aca="false">H392*100/G392</f>
        <v>#DIV/0!</v>
      </c>
      <c r="N392" s="166"/>
    </row>
    <row r="393" customFormat="false" ht="17.4" hidden="true" customHeight="false" outlineLevel="0" collapsed="false">
      <c r="A393" s="147" t="s">
        <v>337</v>
      </c>
      <c r="B393" s="335" t="s">
        <v>322</v>
      </c>
      <c r="C393" s="336" t="s">
        <v>330</v>
      </c>
      <c r="D393" s="336"/>
      <c r="E393" s="336"/>
      <c r="F393" s="336"/>
      <c r="G393" s="337" t="e">
        <f aca="false">G394+G400</f>
        <v>#REF!</v>
      </c>
      <c r="H393" s="164" t="n">
        <f aca="false">H394+H400</f>
        <v>12668100</v>
      </c>
      <c r="I393" s="165" t="e">
        <f aca="false">H393*100/G393</f>
        <v>#REF!</v>
      </c>
    </row>
    <row r="394" customFormat="false" ht="17.4" hidden="true" customHeight="false" outlineLevel="0" collapsed="false">
      <c r="A394" s="338" t="s">
        <v>368</v>
      </c>
      <c r="B394" s="339" t="s">
        <v>322</v>
      </c>
      <c r="C394" s="340" t="s">
        <v>330</v>
      </c>
      <c r="D394" s="340" t="s">
        <v>370</v>
      </c>
      <c r="E394" s="340"/>
      <c r="F394" s="341"/>
      <c r="G394" s="342" t="e">
        <f aca="false">G395</f>
        <v>#REF!</v>
      </c>
      <c r="H394" s="145" t="n">
        <f aca="false">H395</f>
        <v>12068100</v>
      </c>
      <c r="I394" s="165" t="e">
        <f aca="false">H394*100/G394</f>
        <v>#REF!</v>
      </c>
    </row>
    <row r="395" s="139" customFormat="true" ht="18" hidden="true" customHeight="false" outlineLevel="0" collapsed="false">
      <c r="A395" s="343" t="s">
        <v>369</v>
      </c>
      <c r="B395" s="339" t="s">
        <v>322</v>
      </c>
      <c r="C395" s="340" t="s">
        <v>330</v>
      </c>
      <c r="D395" s="340" t="s">
        <v>370</v>
      </c>
      <c r="E395" s="344" t="s">
        <v>524</v>
      </c>
      <c r="F395" s="345"/>
      <c r="G395" s="346" t="e">
        <f aca="false">G396</f>
        <v>#REF!</v>
      </c>
      <c r="H395" s="153" t="n">
        <f aca="false">H396</f>
        <v>12068100</v>
      </c>
      <c r="I395" s="165" t="e">
        <f aca="false">H395*100/G395</f>
        <v>#REF!</v>
      </c>
      <c r="N395" s="0"/>
    </row>
    <row r="396" s="151" customFormat="true" ht="31.5" hidden="true" customHeight="true" outlineLevel="0" collapsed="false">
      <c r="A396" s="343" t="s">
        <v>525</v>
      </c>
      <c r="B396" s="339" t="s">
        <v>322</v>
      </c>
      <c r="C396" s="340" t="s">
        <v>330</v>
      </c>
      <c r="D396" s="340" t="s">
        <v>370</v>
      </c>
      <c r="E396" s="340" t="s">
        <v>665</v>
      </c>
      <c r="F396" s="347"/>
      <c r="G396" s="346" t="e">
        <f aca="false">G397</f>
        <v>#REF!</v>
      </c>
      <c r="H396" s="153" t="n">
        <f aca="false">H397</f>
        <v>12068100</v>
      </c>
      <c r="I396" s="165" t="e">
        <f aca="false">H396*100/G396</f>
        <v>#REF!</v>
      </c>
      <c r="N396" s="0"/>
    </row>
    <row r="397" s="139" customFormat="true" ht="31.5" hidden="true" customHeight="true" outlineLevel="0" collapsed="false">
      <c r="A397" s="343" t="s">
        <v>666</v>
      </c>
      <c r="B397" s="348" t="s">
        <v>322</v>
      </c>
      <c r="C397" s="349" t="s">
        <v>330</v>
      </c>
      <c r="D397" s="349" t="s">
        <v>370</v>
      </c>
      <c r="E397" s="349" t="s">
        <v>667</v>
      </c>
      <c r="F397" s="345"/>
      <c r="G397" s="350" t="e">
        <f aca="false">G398</f>
        <v>#REF!</v>
      </c>
      <c r="H397" s="160" t="n">
        <f aca="false">H398</f>
        <v>12068100</v>
      </c>
      <c r="I397" s="165" t="e">
        <f aca="false">H397*100/G397</f>
        <v>#REF!</v>
      </c>
    </row>
    <row r="398" s="139" customFormat="true" ht="30.6" hidden="true" customHeight="true" outlineLevel="0" collapsed="false">
      <c r="A398" s="351" t="s">
        <v>373</v>
      </c>
      <c r="B398" s="348" t="s">
        <v>322</v>
      </c>
      <c r="C398" s="349" t="s">
        <v>330</v>
      </c>
      <c r="D398" s="349" t="s">
        <v>370</v>
      </c>
      <c r="E398" s="349" t="s">
        <v>668</v>
      </c>
      <c r="F398" s="345"/>
      <c r="G398" s="350" t="e">
        <f aca="false">G399</f>
        <v>#REF!</v>
      </c>
      <c r="H398" s="160" t="n">
        <f aca="false">H399</f>
        <v>12068100</v>
      </c>
      <c r="I398" s="165" t="e">
        <f aca="false">H398*100/G398</f>
        <v>#REF!</v>
      </c>
      <c r="N398" s="151"/>
    </row>
    <row r="399" s="139" customFormat="true" ht="33.6" hidden="true" customHeight="true" outlineLevel="0" collapsed="false">
      <c r="A399" s="352" t="s">
        <v>669</v>
      </c>
      <c r="B399" s="353" t="s">
        <v>322</v>
      </c>
      <c r="C399" s="354" t="s">
        <v>640</v>
      </c>
      <c r="D399" s="233"/>
      <c r="E399" s="233"/>
      <c r="F399" s="355"/>
      <c r="G399" s="270" t="e">
        <f aca="false">G400</f>
        <v>#REF!</v>
      </c>
      <c r="H399" s="160" t="n">
        <v>12068100</v>
      </c>
      <c r="I399" s="165" t="e">
        <f aca="false">H399*100/G399</f>
        <v>#REF!</v>
      </c>
    </row>
    <row r="400" customFormat="false" ht="25.95" hidden="true" customHeight="true" outlineLevel="0" collapsed="false">
      <c r="A400" s="356" t="s">
        <v>670</v>
      </c>
      <c r="B400" s="148" t="s">
        <v>322</v>
      </c>
      <c r="C400" s="148" t="n">
        <v>14</v>
      </c>
      <c r="D400" s="148" t="s">
        <v>289</v>
      </c>
      <c r="E400" s="222"/>
      <c r="F400" s="357"/>
      <c r="G400" s="358" t="e">
        <f aca="false">#REF!</f>
        <v>#REF!</v>
      </c>
      <c r="H400" s="359" t="n">
        <f aca="false">H401</f>
        <v>600000</v>
      </c>
      <c r="I400" s="165" t="e">
        <f aca="false">H400*100/G400</f>
        <v>#REF!</v>
      </c>
      <c r="N400" s="139"/>
    </row>
    <row r="401" s="139" customFormat="true" ht="34.2" hidden="true" customHeight="true" outlineLevel="0" collapsed="false">
      <c r="A401" s="356" t="s">
        <v>404</v>
      </c>
      <c r="B401" s="360" t="s">
        <v>322</v>
      </c>
      <c r="C401" s="360" t="n">
        <v>14</v>
      </c>
      <c r="D401" s="360" t="n">
        <v>3</v>
      </c>
      <c r="E401" s="361"/>
      <c r="F401" s="362" t="n">
        <v>540</v>
      </c>
      <c r="G401" s="363" t="s">
        <v>671</v>
      </c>
      <c r="H401" s="153" t="n">
        <f aca="false">H402</f>
        <v>600000</v>
      </c>
      <c r="I401" s="165" t="e">
        <f aca="false">H401*100/G401</f>
        <v>#VALUE!</v>
      </c>
    </row>
    <row r="402" s="139" customFormat="true" ht="17.4" hidden="true" customHeight="true" outlineLevel="0" collapsed="false">
      <c r="A402" s="364" t="s">
        <v>672</v>
      </c>
      <c r="B402" s="365" t="s">
        <v>322</v>
      </c>
      <c r="C402" s="366" t="s">
        <v>330</v>
      </c>
      <c r="D402" s="366" t="s">
        <v>397</v>
      </c>
      <c r="E402" s="367"/>
      <c r="F402" s="368"/>
      <c r="G402" s="369" t="n">
        <f aca="false">G403</f>
        <v>0</v>
      </c>
      <c r="H402" s="370" t="n">
        <f aca="false">H403</f>
        <v>600000</v>
      </c>
      <c r="I402" s="165" t="e">
        <f aca="false">H402*100/G402</f>
        <v>#DIV/0!</v>
      </c>
      <c r="N402" s="0"/>
    </row>
    <row r="403" s="139" customFormat="true" ht="51" hidden="true" customHeight="false" outlineLevel="0" collapsed="false">
      <c r="A403" s="371" t="s">
        <v>673</v>
      </c>
      <c r="B403" s="365" t="s">
        <v>322</v>
      </c>
      <c r="C403" s="366" t="s">
        <v>330</v>
      </c>
      <c r="D403" s="366" t="s">
        <v>397</v>
      </c>
      <c r="E403" s="372"/>
      <c r="F403" s="368"/>
      <c r="G403" s="369" t="n">
        <f aca="false">G404</f>
        <v>0</v>
      </c>
      <c r="H403" s="370" t="n">
        <f aca="false">H404</f>
        <v>600000</v>
      </c>
      <c r="I403" s="165" t="e">
        <f aca="false">H403*100/G403</f>
        <v>#DIV/0!</v>
      </c>
    </row>
    <row r="404" s="139" customFormat="true" ht="34.5" hidden="true" customHeight="true" outlineLevel="0" collapsed="false">
      <c r="A404" s="371" t="s">
        <v>674</v>
      </c>
      <c r="B404" s="365" t="s">
        <v>322</v>
      </c>
      <c r="C404" s="366" t="s">
        <v>330</v>
      </c>
      <c r="D404" s="366" t="s">
        <v>397</v>
      </c>
      <c r="E404" s="372"/>
      <c r="F404" s="373" t="n">
        <v>240</v>
      </c>
      <c r="G404" s="369"/>
      <c r="H404" s="370" t="n">
        <v>600000</v>
      </c>
      <c r="I404" s="165" t="e">
        <f aca="false">H404*100/G404</f>
        <v>#DIV/0!</v>
      </c>
    </row>
    <row r="405" s="166" customFormat="true" ht="51" hidden="true" customHeight="false" outlineLevel="0" collapsed="false">
      <c r="A405" s="374" t="s">
        <v>300</v>
      </c>
      <c r="B405" s="148" t="s">
        <v>322</v>
      </c>
      <c r="C405" s="324" t="s">
        <v>312</v>
      </c>
      <c r="D405" s="324"/>
      <c r="E405" s="375"/>
      <c r="F405" s="233"/>
      <c r="G405" s="145" t="n">
        <f aca="false">G406</f>
        <v>0</v>
      </c>
      <c r="H405" s="145" t="n">
        <f aca="false">H406</f>
        <v>400</v>
      </c>
      <c r="I405" s="165" t="e">
        <f aca="false">H405*100/G405</f>
        <v>#DIV/0!</v>
      </c>
      <c r="N405" s="139"/>
    </row>
    <row r="406" customFormat="false" ht="17.4" hidden="true" customHeight="false" outlineLevel="0" collapsed="false">
      <c r="A406" s="376" t="s">
        <v>311</v>
      </c>
      <c r="B406" s="148" t="s">
        <v>322</v>
      </c>
      <c r="C406" s="135" t="s">
        <v>312</v>
      </c>
      <c r="D406" s="135" t="s">
        <v>314</v>
      </c>
      <c r="E406" s="377"/>
      <c r="F406" s="150"/>
      <c r="G406" s="145" t="n">
        <f aca="false">G407</f>
        <v>0</v>
      </c>
      <c r="H406" s="145" t="n">
        <f aca="false">H407</f>
        <v>400</v>
      </c>
      <c r="I406" s="165" t="e">
        <f aca="false">H406*100/G406</f>
        <v>#DIV/0!</v>
      </c>
      <c r="N406" s="139"/>
    </row>
    <row r="407" s="139" customFormat="true" ht="34.2" hidden="true" customHeight="false" outlineLevel="0" collapsed="false">
      <c r="A407" s="378" t="s">
        <v>313</v>
      </c>
      <c r="B407" s="148" t="s">
        <v>322</v>
      </c>
      <c r="C407" s="135" t="s">
        <v>312</v>
      </c>
      <c r="D407" s="135" t="s">
        <v>314</v>
      </c>
      <c r="E407" s="379"/>
      <c r="F407" s="157"/>
      <c r="G407" s="270" t="n">
        <f aca="false">G408</f>
        <v>0</v>
      </c>
      <c r="H407" s="270" t="n">
        <f aca="false">H408</f>
        <v>400</v>
      </c>
      <c r="I407" s="165" t="e">
        <f aca="false">H407*100/G407</f>
        <v>#DIV/0!</v>
      </c>
      <c r="N407" s="166"/>
    </row>
    <row r="408" s="139" customFormat="true" ht="67.8" hidden="true" customHeight="false" outlineLevel="0" collapsed="false">
      <c r="A408" s="380" t="s">
        <v>315</v>
      </c>
      <c r="B408" s="188" t="s">
        <v>322</v>
      </c>
      <c r="C408" s="143" t="s">
        <v>312</v>
      </c>
      <c r="D408" s="143" t="s">
        <v>314</v>
      </c>
      <c r="E408" s="381"/>
      <c r="F408" s="138"/>
      <c r="G408" s="144" t="n">
        <f aca="false">G409</f>
        <v>0</v>
      </c>
      <c r="H408" s="144" t="n">
        <f aca="false">H409</f>
        <v>400</v>
      </c>
      <c r="I408" s="165" t="e">
        <f aca="false">H408*100/G408</f>
        <v>#DIV/0!</v>
      </c>
      <c r="N408" s="0"/>
    </row>
    <row r="409" s="139" customFormat="true" ht="34.2" hidden="true" customHeight="false" outlineLevel="0" collapsed="false">
      <c r="A409" s="382" t="s">
        <v>317</v>
      </c>
      <c r="B409" s="188" t="s">
        <v>322</v>
      </c>
      <c r="C409" s="143" t="s">
        <v>312</v>
      </c>
      <c r="D409" s="143" t="s">
        <v>314</v>
      </c>
      <c r="E409" s="381"/>
      <c r="F409" s="138"/>
      <c r="G409" s="144" t="n">
        <f aca="false">G410</f>
        <v>0</v>
      </c>
      <c r="H409" s="144" t="n">
        <f aca="false">H410</f>
        <v>400</v>
      </c>
      <c r="I409" s="165" t="e">
        <f aca="false">H409*100/G409</f>
        <v>#DIV/0!</v>
      </c>
    </row>
    <row r="410" s="139" customFormat="true" ht="34.2" hidden="true" customHeight="false" outlineLevel="0" collapsed="false">
      <c r="A410" s="382" t="s">
        <v>319</v>
      </c>
      <c r="B410" s="188" t="s">
        <v>322</v>
      </c>
      <c r="C410" s="143" t="s">
        <v>312</v>
      </c>
      <c r="D410" s="143" t="s">
        <v>314</v>
      </c>
      <c r="E410" s="381"/>
      <c r="F410" s="138" t="n">
        <v>240</v>
      </c>
      <c r="G410" s="160"/>
      <c r="H410" s="160" t="n">
        <v>400</v>
      </c>
      <c r="I410" s="165" t="e">
        <f aca="false">H410*100/G410</f>
        <v>#DIV/0!</v>
      </c>
    </row>
    <row r="411" customFormat="false" ht="0.75" hidden="true" customHeight="true" outlineLevel="0" collapsed="false">
      <c r="A411" s="383" t="s">
        <v>300</v>
      </c>
      <c r="B411" s="133" t="s">
        <v>322</v>
      </c>
      <c r="C411" s="135" t="s">
        <v>358</v>
      </c>
      <c r="D411" s="135"/>
      <c r="E411" s="377"/>
      <c r="F411" s="135"/>
      <c r="G411" s="153" t="e">
        <f aca="false">G412</f>
        <v>#REF!</v>
      </c>
      <c r="H411" s="153" t="e">
        <f aca="false">H412</f>
        <v>#REF!</v>
      </c>
      <c r="I411" s="165" t="e">
        <f aca="false">H411*100/G411</f>
        <v>#REF!</v>
      </c>
      <c r="N411" s="139"/>
    </row>
    <row r="412" s="226" customFormat="true" ht="17.4" hidden="true" customHeight="false" outlineLevel="0" collapsed="false">
      <c r="A412" s="376" t="s">
        <v>675</v>
      </c>
      <c r="B412" s="231" t="s">
        <v>322</v>
      </c>
      <c r="C412" s="150" t="s">
        <v>358</v>
      </c>
      <c r="D412" s="150" t="s">
        <v>330</v>
      </c>
      <c r="E412" s="377"/>
      <c r="F412" s="150"/>
      <c r="G412" s="145" t="e">
        <f aca="false">#REF!</f>
        <v>#REF!</v>
      </c>
      <c r="H412" s="145" t="e">
        <f aca="false">#REF!</f>
        <v>#REF!</v>
      </c>
      <c r="I412" s="165" t="e">
        <f aca="false">H412*100/G412</f>
        <v>#REF!</v>
      </c>
      <c r="N412" s="139"/>
    </row>
    <row r="413" customFormat="false" ht="28.95" hidden="false" customHeight="true" outlineLevel="0" collapsed="false">
      <c r="A413" s="124" t="s">
        <v>676</v>
      </c>
      <c r="B413" s="384"/>
      <c r="C413" s="385"/>
      <c r="D413" s="385"/>
      <c r="E413" s="385"/>
      <c r="F413" s="385"/>
      <c r="G413" s="127" t="n">
        <f aca="false">G40+G64+G70+G86+G129+G165+G170+G190+G203</f>
        <v>225699527.16</v>
      </c>
      <c r="H413" s="127" t="n">
        <f aca="false">H40+H64+H70+H86+H129+H165+H170+H190+H203</f>
        <v>53137164.05</v>
      </c>
      <c r="I413" s="386" t="n">
        <f aca="false">H413*100/G413</f>
        <v>23.5433209447225</v>
      </c>
      <c r="N413" s="139"/>
    </row>
    <row r="414" customFormat="false" ht="18.75" hidden="false" customHeight="true" outlineLevel="0" collapsed="false">
      <c r="B414" s="387"/>
      <c r="N414" s="139"/>
    </row>
    <row r="415" customFormat="false" ht="16.8" hidden="true" customHeight="false" outlineLevel="0" collapsed="false">
      <c r="A415" s="139" t="s">
        <v>677</v>
      </c>
      <c r="G415" s="110" t="n">
        <v>288892000</v>
      </c>
      <c r="H415" s="110" t="e">
        <f aca="false">303335200+#REF!</f>
        <v>#REF!</v>
      </c>
      <c r="I415" s="110" t="e">
        <f aca="false">314147600+#REF!</f>
        <v>#REF!</v>
      </c>
      <c r="J415" s="1"/>
      <c r="K415" s="1"/>
    </row>
    <row r="416" customFormat="false" ht="16.8" hidden="true" customHeight="false" outlineLevel="0" collapsed="false">
      <c r="E416" s="388" t="s">
        <v>678</v>
      </c>
      <c r="F416" s="388"/>
      <c r="G416" s="388"/>
      <c r="H416" s="389" t="e">
        <f aca="false">(H415-#REF!)*2.5%</f>
        <v>#REF!</v>
      </c>
      <c r="I416" s="389" t="e">
        <f aca="false">(I415-#REF!)*5%</f>
        <v>#REF!</v>
      </c>
    </row>
    <row r="417" customFormat="false" ht="16.8" hidden="true" customHeight="false" outlineLevel="0" collapsed="false">
      <c r="G417" s="390"/>
      <c r="H417" s="391" t="n">
        <v>7583000</v>
      </c>
      <c r="I417" s="391" t="n">
        <v>15707000</v>
      </c>
    </row>
    <row r="418" customFormat="false" ht="16.8" hidden="true" customHeight="false" outlineLevel="0" collapsed="false">
      <c r="G418" s="110" t="e">
        <f aca="false">G413-G420</f>
        <v>#REF!</v>
      </c>
      <c r="H418" s="110" t="e">
        <f aca="false">H415-H417-H413</f>
        <v>#REF!</v>
      </c>
      <c r="I418" s="110" t="e">
        <f aca="false">I415-I417-I413</f>
        <v>#REF!</v>
      </c>
      <c r="J418" s="1"/>
    </row>
    <row r="419" customFormat="false" ht="16.8" hidden="true" customHeight="false" outlineLevel="0" collapsed="false">
      <c r="G419" s="110" t="e">
        <f aca="false">#REF!+#REF!</f>
        <v>#REF!</v>
      </c>
    </row>
    <row r="420" customFormat="false" ht="16.8" hidden="true" customHeight="false" outlineLevel="0" collapsed="false">
      <c r="G420" s="110" t="e">
        <f aca="false">G415+G419</f>
        <v>#REF!</v>
      </c>
    </row>
    <row r="421" customFormat="false" ht="16.8" hidden="true" customHeight="false" outlineLevel="0" collapsed="false"/>
    <row r="422" customFormat="false" ht="16.8" hidden="true" customHeight="false" outlineLevel="0" collapsed="false"/>
    <row r="424" customFormat="false" ht="27" hidden="false" customHeight="true" outlineLevel="0" collapsed="false"/>
  </sheetData>
  <mergeCells count="7">
    <mergeCell ref="E1:K1"/>
    <mergeCell ref="E2:K2"/>
    <mergeCell ref="E7:K7"/>
    <mergeCell ref="A10:I10"/>
    <mergeCell ref="A11:I11"/>
    <mergeCell ref="A12:I12"/>
    <mergeCell ref="E416:G41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90" zoomScalePageLayoutView="70" workbookViewId="0">
      <selection pane="topLeft" activeCell="E7" activeCellId="0" sqref="E7"/>
    </sheetView>
  </sheetViews>
  <sheetFormatPr defaultColWidth="9.0546875" defaultRowHeight="16.8" zeroHeight="false" outlineLevelRow="0" outlineLevelCol="0"/>
  <cols>
    <col collapsed="false" customWidth="true" hidden="false" outlineLevel="0" max="1" min="1" style="107" width="78.66"/>
    <col collapsed="false" customWidth="true" hidden="false" outlineLevel="0" max="2" min="2" style="109" width="16.88"/>
    <col collapsed="false" customWidth="true" hidden="false" outlineLevel="0" max="3" min="3" style="109" width="17.88"/>
    <col collapsed="false" customWidth="true" hidden="false" outlineLevel="0" max="4" min="4" style="110" width="20.1"/>
    <col collapsed="false" customWidth="true" hidden="false" outlineLevel="0" max="5" min="5" style="110" width="19.33"/>
    <col collapsed="false" customWidth="true" hidden="false" outlineLevel="0" max="6" min="6" style="110" width="10.55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679</v>
      </c>
      <c r="D1" s="5"/>
      <c r="E1" s="5"/>
      <c r="F1" s="5"/>
      <c r="G1" s="41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41"/>
    </row>
    <row r="3" customFormat="false" ht="63.6" hidden="false" customHeight="true" outlineLevel="0" collapsed="false">
      <c r="B3" s="2"/>
      <c r="C3" s="4" t="s">
        <v>2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3</v>
      </c>
      <c r="D4" s="5"/>
      <c r="E4" s="5"/>
      <c r="F4" s="5"/>
      <c r="G4" s="41"/>
    </row>
    <row r="5" customFormat="false" ht="16.8" hidden="false" customHeight="false" outlineLevel="0" collapsed="false">
      <c r="B5" s="2"/>
      <c r="C5" s="2"/>
      <c r="D5" s="2"/>
      <c r="E5" s="2"/>
      <c r="F5" s="2"/>
      <c r="G5" s="392"/>
    </row>
    <row r="6" customFormat="false" ht="16.8" hidden="false" customHeight="false" outlineLevel="0" collapsed="false">
      <c r="B6" s="2"/>
      <c r="C6" s="2"/>
      <c r="D6" s="2"/>
      <c r="E6" s="2"/>
      <c r="F6" s="2"/>
      <c r="G6" s="392"/>
    </row>
    <row r="7" customFormat="false" ht="16.8" hidden="false" customHeight="false" outlineLevel="0" collapsed="false">
      <c r="B7" s="2"/>
      <c r="C7" s="2"/>
      <c r="D7" s="2"/>
      <c r="E7" s="2"/>
      <c r="F7" s="2"/>
      <c r="G7" s="392"/>
    </row>
    <row r="8" customFormat="false" ht="18" hidden="false" customHeight="false" outlineLevel="0" collapsed="false">
      <c r="A8" s="139"/>
      <c r="B8" s="115"/>
      <c r="C8" s="44"/>
      <c r="D8" s="44"/>
      <c r="E8" s="44"/>
      <c r="F8" s="44"/>
    </row>
    <row r="9" customFormat="false" ht="49.5" hidden="false" customHeight="true" outlineLevel="0" collapsed="false">
      <c r="A9" s="393" t="s">
        <v>680</v>
      </c>
      <c r="B9" s="393"/>
      <c r="C9" s="393"/>
      <c r="D9" s="393"/>
      <c r="E9" s="0"/>
      <c r="F9" s="0"/>
    </row>
    <row r="10" customFormat="false" ht="16.8" hidden="false" customHeight="true" outlineLevel="0" collapsed="false">
      <c r="A10" s="113" t="s">
        <v>280</v>
      </c>
      <c r="B10" s="113"/>
      <c r="C10" s="113"/>
      <c r="D10" s="113"/>
      <c r="E10" s="0"/>
      <c r="F10" s="0"/>
    </row>
    <row r="11" customFormat="false" ht="18" hidden="false" customHeight="false" outlineLevel="0" collapsed="false">
      <c r="B11" s="116" t="s">
        <v>280</v>
      </c>
      <c r="C11" s="117"/>
      <c r="D11" s="118" t="s">
        <v>29</v>
      </c>
      <c r="E11" s="118"/>
      <c r="F11" s="118" t="s">
        <v>681</v>
      </c>
    </row>
    <row r="12" customFormat="false" ht="87.6" hidden="false" customHeight="true" outlineLevel="0" collapsed="false">
      <c r="A12" s="394" t="s">
        <v>6</v>
      </c>
      <c r="B12" s="395" t="s">
        <v>281</v>
      </c>
      <c r="C12" s="395" t="s">
        <v>282</v>
      </c>
      <c r="D12" s="122" t="s">
        <v>32</v>
      </c>
      <c r="E12" s="122" t="s">
        <v>8</v>
      </c>
      <c r="F12" s="122" t="s">
        <v>9</v>
      </c>
      <c r="J12" s="11"/>
    </row>
    <row r="13" customFormat="false" ht="20.25" hidden="false" customHeight="true" outlineLevel="0" collapsed="false">
      <c r="A13" s="128" t="s">
        <v>286</v>
      </c>
      <c r="B13" s="130" t="s">
        <v>287</v>
      </c>
      <c r="C13" s="130"/>
      <c r="D13" s="131" t="n">
        <f aca="false">D14+D15+D16</f>
        <v>7888001</v>
      </c>
      <c r="E13" s="131" t="n">
        <f aca="false">E14+E15+E16</f>
        <v>4546530.29</v>
      </c>
      <c r="F13" s="165" t="n">
        <f aca="false">E13*100/D13</f>
        <v>57.6385612780729</v>
      </c>
    </row>
    <row r="14" s="226" customFormat="true" ht="38.25" hidden="false" customHeight="true" outlineLevel="0" collapsed="false">
      <c r="A14" s="140" t="s">
        <v>323</v>
      </c>
      <c r="B14" s="142" t="s">
        <v>287</v>
      </c>
      <c r="C14" s="143" t="s">
        <v>324</v>
      </c>
      <c r="D14" s="144" t="n">
        <f aca="false">'Ведом. 2023'!G41</f>
        <v>1603758</v>
      </c>
      <c r="E14" s="144" t="n">
        <f aca="false">'Ведом. 2023'!H41</f>
        <v>1351631.85</v>
      </c>
      <c r="F14" s="165" t="n">
        <f aca="false">E14*100/D14</f>
        <v>84.2790402292615</v>
      </c>
      <c r="J14" s="396"/>
    </row>
    <row r="15" s="226" customFormat="true" ht="51.75" hidden="false" customHeight="true" outlineLevel="0" collapsed="false">
      <c r="A15" s="140" t="s">
        <v>329</v>
      </c>
      <c r="B15" s="142" t="s">
        <v>287</v>
      </c>
      <c r="C15" s="142" t="s">
        <v>330</v>
      </c>
      <c r="D15" s="144" t="n">
        <f aca="false">'Ведом. 2023'!G46</f>
        <v>6134243</v>
      </c>
      <c r="E15" s="144" t="n">
        <f aca="false">'Ведом. 2023'!H46</f>
        <v>3194898.44</v>
      </c>
      <c r="F15" s="144" t="n">
        <f aca="false">'Ведом. 2023'!I46</f>
        <v>52.0830107317235</v>
      </c>
    </row>
    <row r="16" s="399" customFormat="true" ht="18" hidden="false" customHeight="true" outlineLevel="0" collapsed="false">
      <c r="A16" s="397" t="s">
        <v>341</v>
      </c>
      <c r="B16" s="398" t="s">
        <v>287</v>
      </c>
      <c r="C16" s="398" t="s">
        <v>342</v>
      </c>
      <c r="D16" s="160" t="n">
        <f aca="false">'Ведом. 2023'!G59</f>
        <v>150000</v>
      </c>
      <c r="E16" s="160" t="n">
        <f aca="false">'Ведом. 2023'!H59</f>
        <v>0</v>
      </c>
      <c r="F16" s="160" t="n">
        <f aca="false">'Ведом. 2023'!I59</f>
        <v>0</v>
      </c>
    </row>
    <row r="17" customFormat="false" ht="21.75" hidden="false" customHeight="true" outlineLevel="0" collapsed="false">
      <c r="A17" s="293" t="s">
        <v>350</v>
      </c>
      <c r="B17" s="203" t="s">
        <v>324</v>
      </c>
      <c r="C17" s="204"/>
      <c r="D17" s="206" t="n">
        <f aca="false">D18</f>
        <v>412500</v>
      </c>
      <c r="E17" s="206" t="n">
        <f aca="false">E18</f>
        <v>188278.53</v>
      </c>
      <c r="F17" s="165" t="n">
        <f aca="false">E17*100/D17</f>
        <v>45.64328</v>
      </c>
    </row>
    <row r="18" s="226" customFormat="true" ht="21.75" hidden="false" customHeight="true" outlineLevel="0" collapsed="false">
      <c r="A18" s="400" t="s">
        <v>351</v>
      </c>
      <c r="B18" s="257" t="s">
        <v>324</v>
      </c>
      <c r="C18" s="294" t="s">
        <v>289</v>
      </c>
      <c r="D18" s="401" t="n">
        <f aca="false">'Ведом. 2023'!G65</f>
        <v>412500</v>
      </c>
      <c r="E18" s="401" t="n">
        <f aca="false">'Ведом. 2023'!H68</f>
        <v>188278.53</v>
      </c>
      <c r="F18" s="165" t="n">
        <f aca="false">E18*100/D18</f>
        <v>45.64328</v>
      </c>
    </row>
    <row r="19" customFormat="false" ht="19.2" hidden="false" customHeight="true" outlineLevel="0" collapsed="false">
      <c r="A19" s="132" t="s">
        <v>356</v>
      </c>
      <c r="B19" s="135" t="s">
        <v>289</v>
      </c>
      <c r="C19" s="135"/>
      <c r="D19" s="402" t="n">
        <f aca="false">D20+D21</f>
        <v>447959</v>
      </c>
      <c r="E19" s="402" t="n">
        <f aca="false">E20+E21</f>
        <v>70471</v>
      </c>
      <c r="F19" s="165" t="n">
        <f aca="false">E19*100/D19</f>
        <v>15.7315736484812</v>
      </c>
    </row>
    <row r="20" s="226" customFormat="true" ht="37.8" hidden="false" customHeight="true" outlineLevel="0" collapsed="false">
      <c r="A20" s="403" t="s">
        <v>570</v>
      </c>
      <c r="B20" s="404" t="s">
        <v>289</v>
      </c>
      <c r="C20" s="404" t="s">
        <v>358</v>
      </c>
      <c r="D20" s="285" t="n">
        <f aca="false">'Ведом. 2023'!G72</f>
        <v>173469</v>
      </c>
      <c r="E20" s="285" t="n">
        <f aca="false">'Ведом. 2023'!H72</f>
        <v>70471</v>
      </c>
      <c r="F20" s="165" t="n">
        <f aca="false">E20*100/D20</f>
        <v>40.6245496313462</v>
      </c>
    </row>
    <row r="21" s="226" customFormat="true" ht="24" hidden="false" customHeight="true" outlineLevel="0" collapsed="false">
      <c r="A21" s="190" t="s">
        <v>682</v>
      </c>
      <c r="B21" s="404" t="s">
        <v>289</v>
      </c>
      <c r="C21" s="404" t="s">
        <v>358</v>
      </c>
      <c r="D21" s="285" t="n">
        <f aca="false">'Ведом. 2023'!G80</f>
        <v>274490</v>
      </c>
      <c r="E21" s="285" t="n">
        <v>0</v>
      </c>
      <c r="F21" s="165" t="n">
        <f aca="false">E21*100/D21</f>
        <v>0</v>
      </c>
    </row>
    <row r="22" customFormat="false" ht="25.2" hidden="false" customHeight="true" outlineLevel="0" collapsed="false">
      <c r="A22" s="132" t="s">
        <v>368</v>
      </c>
      <c r="B22" s="135" t="s">
        <v>330</v>
      </c>
      <c r="C22" s="135"/>
      <c r="D22" s="153" t="n">
        <f aca="false">D23+D24</f>
        <v>193567191</v>
      </c>
      <c r="E22" s="153" t="n">
        <f aca="false">E23+E24</f>
        <v>38592296.85</v>
      </c>
      <c r="F22" s="165" t="n">
        <f aca="false">E22*100/D22</f>
        <v>19.9374163827175</v>
      </c>
    </row>
    <row r="23" s="226" customFormat="true" ht="21.75" hidden="false" customHeight="true" outlineLevel="0" collapsed="false">
      <c r="A23" s="140" t="s">
        <v>369</v>
      </c>
      <c r="B23" s="143" t="s">
        <v>330</v>
      </c>
      <c r="C23" s="152" t="s">
        <v>370</v>
      </c>
      <c r="D23" s="144" t="n">
        <f aca="false">'Ведом. 2023'!G87</f>
        <v>190054261</v>
      </c>
      <c r="E23" s="144" t="n">
        <f aca="false">'Ведом. 2023'!H87</f>
        <v>37146725.48</v>
      </c>
      <c r="F23" s="165" t="n">
        <f aca="false">E23*100/D23</f>
        <v>19.5453263107845</v>
      </c>
    </row>
    <row r="24" s="226" customFormat="true" ht="20.25" hidden="false" customHeight="true" outlineLevel="0" collapsed="false">
      <c r="A24" s="405" t="s">
        <v>396</v>
      </c>
      <c r="B24" s="294" t="s">
        <v>330</v>
      </c>
      <c r="C24" s="406" t="s">
        <v>397</v>
      </c>
      <c r="D24" s="208" t="n">
        <f aca="false">'Ведом. 2023'!G117</f>
        <v>3512930</v>
      </c>
      <c r="E24" s="208" t="n">
        <f aca="false">'Ведом. 2023'!H117</f>
        <v>1445571.37</v>
      </c>
      <c r="F24" s="165" t="n">
        <f aca="false">E24*100/D24</f>
        <v>41.1500192147296</v>
      </c>
    </row>
    <row r="25" s="166" customFormat="true" ht="18" hidden="false" customHeight="true" outlineLevel="0" collapsed="false">
      <c r="A25" s="132" t="s">
        <v>407</v>
      </c>
      <c r="B25" s="135" t="s">
        <v>314</v>
      </c>
      <c r="C25" s="135"/>
      <c r="D25" s="402" t="n">
        <f aca="false">D26+D27+D28</f>
        <v>12702566.18</v>
      </c>
      <c r="E25" s="402" t="n">
        <f aca="false">E26+E27+E28</f>
        <v>3932204.62</v>
      </c>
      <c r="F25" s="165" t="n">
        <f aca="false">E25*100/D25</f>
        <v>30.9559860919378</v>
      </c>
    </row>
    <row r="26" s="226" customFormat="true" ht="21" hidden="false" customHeight="true" outlineLevel="0" collapsed="false">
      <c r="A26" s="190" t="s">
        <v>408</v>
      </c>
      <c r="B26" s="407" t="s">
        <v>314</v>
      </c>
      <c r="C26" s="176" t="s">
        <v>287</v>
      </c>
      <c r="D26" s="408" t="n">
        <f aca="false">'Ведом. 2023'!G130</f>
        <v>1387.8</v>
      </c>
      <c r="E26" s="408" t="n">
        <f aca="false">'Ведом. 2023'!H130</f>
        <v>0</v>
      </c>
      <c r="F26" s="165" t="n">
        <f aca="false">E26*100/D26</f>
        <v>0</v>
      </c>
    </row>
    <row r="27" s="226" customFormat="true" ht="20.4" hidden="false" customHeight="true" outlineLevel="0" collapsed="false">
      <c r="A27" s="140" t="s">
        <v>414</v>
      </c>
      <c r="B27" s="142" t="s">
        <v>314</v>
      </c>
      <c r="C27" s="142" t="s">
        <v>324</v>
      </c>
      <c r="D27" s="409" t="n">
        <f aca="false">'Ведом. 2023'!G139</f>
        <v>21967.91</v>
      </c>
      <c r="E27" s="409" t="n">
        <f aca="false">'Ведом. 2023'!H135</f>
        <v>0</v>
      </c>
      <c r="F27" s="165" t="n">
        <f aca="false">E27*100/D27</f>
        <v>0</v>
      </c>
    </row>
    <row r="28" s="226" customFormat="true" ht="21" hidden="false" customHeight="true" outlineLevel="0" collapsed="false">
      <c r="A28" s="140" t="s">
        <v>419</v>
      </c>
      <c r="B28" s="143" t="s">
        <v>314</v>
      </c>
      <c r="C28" s="143" t="s">
        <v>289</v>
      </c>
      <c r="D28" s="409" t="n">
        <f aca="false">'Ведом. 2023'!G140</f>
        <v>12679210.47</v>
      </c>
      <c r="E28" s="409" t="n">
        <f aca="false">'Ведом. 2023'!H140</f>
        <v>3932204.62</v>
      </c>
      <c r="F28" s="165" t="n">
        <f aca="false">E28*100/D28</f>
        <v>31.0130084937379</v>
      </c>
    </row>
    <row r="29" customFormat="false" ht="21.75" hidden="false" customHeight="true" outlineLevel="0" collapsed="false">
      <c r="A29" s="132" t="s">
        <v>311</v>
      </c>
      <c r="B29" s="135" t="s">
        <v>312</v>
      </c>
      <c r="C29" s="135"/>
      <c r="D29" s="402" t="n">
        <f aca="false">D30</f>
        <v>60000</v>
      </c>
      <c r="E29" s="402" t="n">
        <f aca="false">E30</f>
        <v>0</v>
      </c>
      <c r="F29" s="165" t="n">
        <f aca="false">E29*100/D29</f>
        <v>0</v>
      </c>
    </row>
    <row r="30" s="226" customFormat="true" ht="19.8" hidden="false" customHeight="true" outlineLevel="0" collapsed="false">
      <c r="A30" s="410" t="s">
        <v>313</v>
      </c>
      <c r="B30" s="321" t="s">
        <v>312</v>
      </c>
      <c r="C30" s="321" t="s">
        <v>314</v>
      </c>
      <c r="D30" s="144" t="n">
        <f aca="false">'Ведом. 2023'!G169</f>
        <v>60000</v>
      </c>
      <c r="E30" s="144" t="n">
        <f aca="false">'Ведом. 2023'!H165</f>
        <v>0</v>
      </c>
      <c r="F30" s="165" t="n">
        <f aca="false">E30*100/D30</f>
        <v>0</v>
      </c>
    </row>
    <row r="31" customFormat="false" ht="21.75" hidden="false" customHeight="true" outlineLevel="0" collapsed="false">
      <c r="A31" s="132" t="s">
        <v>454</v>
      </c>
      <c r="B31" s="135" t="s">
        <v>455</v>
      </c>
      <c r="C31" s="135"/>
      <c r="D31" s="402" t="n">
        <f aca="false">D32+D33</f>
        <v>9485700</v>
      </c>
      <c r="E31" s="402" t="n">
        <f aca="false">E32+E33</f>
        <v>5048467.53</v>
      </c>
      <c r="F31" s="165" t="n">
        <f aca="false">E31*100/D31</f>
        <v>53.2218764034283</v>
      </c>
    </row>
    <row r="32" customFormat="false" ht="20.25" hidden="false" customHeight="true" outlineLevel="0" collapsed="false">
      <c r="A32" s="190" t="s">
        <v>682</v>
      </c>
      <c r="B32" s="257" t="s">
        <v>455</v>
      </c>
      <c r="C32" s="257" t="s">
        <v>287</v>
      </c>
      <c r="D32" s="411" t="n">
        <f aca="false">'Ведом. 2023'!G171</f>
        <v>6537300</v>
      </c>
      <c r="E32" s="411" t="n">
        <f aca="false">'Ведом. 2023'!H171</f>
        <v>3422821.71</v>
      </c>
      <c r="F32" s="165" t="n">
        <f aca="false">E32*100/D32</f>
        <v>52.3583392226148</v>
      </c>
    </row>
    <row r="33" customFormat="false" ht="23.25" hidden="false" customHeight="true" outlineLevel="0" collapsed="false">
      <c r="A33" s="140" t="s">
        <v>468</v>
      </c>
      <c r="B33" s="143" t="s">
        <v>455</v>
      </c>
      <c r="C33" s="143" t="s">
        <v>330</v>
      </c>
      <c r="D33" s="160" t="n">
        <f aca="false">'Ведом. 2023'!G182</f>
        <v>2948400</v>
      </c>
      <c r="E33" s="160" t="n">
        <f aca="false">'Ведом. 2023'!H182</f>
        <v>1625645.82</v>
      </c>
      <c r="F33" s="165" t="n">
        <f aca="false">E33*100/D33</f>
        <v>55.1365425315425</v>
      </c>
    </row>
    <row r="34" customFormat="false" ht="18.75" hidden="false" customHeight="true" outlineLevel="0" collapsed="false">
      <c r="A34" s="132" t="s">
        <v>675</v>
      </c>
      <c r="B34" s="135" t="s">
        <v>358</v>
      </c>
      <c r="C34" s="135"/>
      <c r="D34" s="153" t="n">
        <f aca="false">D35+D36</f>
        <v>1035609.98</v>
      </c>
      <c r="E34" s="153" t="n">
        <f aca="false">E35+E36</f>
        <v>697679.43</v>
      </c>
      <c r="F34" s="165" t="n">
        <f aca="false">E34*100/D34</f>
        <v>67.3689365179737</v>
      </c>
    </row>
    <row r="35" s="414" customFormat="true" ht="18" hidden="false" customHeight="true" outlineLevel="0" collapsed="false">
      <c r="A35" s="412" t="s">
        <v>474</v>
      </c>
      <c r="B35" s="413" t="s">
        <v>358</v>
      </c>
      <c r="C35" s="406" t="s">
        <v>287</v>
      </c>
      <c r="D35" s="370" t="n">
        <f aca="false">'Ведом. 2023'!G191</f>
        <v>972700</v>
      </c>
      <c r="E35" s="370" t="n">
        <f aca="false">'Ведом. 2023'!H191</f>
        <v>682744.9</v>
      </c>
      <c r="F35" s="165" t="n">
        <f aca="false">E35*100/D35</f>
        <v>70.1906960008225</v>
      </c>
    </row>
    <row r="36" s="226" customFormat="true" ht="21" hidden="false" customHeight="true" outlineLevel="0" collapsed="false">
      <c r="A36" s="140" t="s">
        <v>482</v>
      </c>
      <c r="B36" s="143" t="s">
        <v>358</v>
      </c>
      <c r="C36" s="143" t="s">
        <v>289</v>
      </c>
      <c r="D36" s="160" t="n">
        <f aca="false">'Ведом. 2023'!G196</f>
        <v>62909.98</v>
      </c>
      <c r="E36" s="160" t="n">
        <f aca="false">'Ведом. 2023'!H196</f>
        <v>14934.53</v>
      </c>
      <c r="F36" s="165" t="n">
        <f aca="false">E36*100/D36</f>
        <v>23.7395243171274</v>
      </c>
    </row>
    <row r="37" customFormat="false" ht="21.75" hidden="false" customHeight="true" outlineLevel="0" collapsed="false">
      <c r="A37" s="277" t="s">
        <v>489</v>
      </c>
      <c r="B37" s="135" t="s">
        <v>342</v>
      </c>
      <c r="C37" s="135"/>
      <c r="D37" s="153" t="n">
        <f aca="false">D38</f>
        <v>100000</v>
      </c>
      <c r="E37" s="153" t="n">
        <f aca="false">E38</f>
        <v>61235.8</v>
      </c>
      <c r="F37" s="165" t="n">
        <f aca="false">E37*100/D37</f>
        <v>61.2358</v>
      </c>
    </row>
    <row r="38" s="226" customFormat="true" ht="27.6" hidden="false" customHeight="true" outlineLevel="0" collapsed="false">
      <c r="A38" s="190" t="s">
        <v>490</v>
      </c>
      <c r="B38" s="143" t="s">
        <v>342</v>
      </c>
      <c r="C38" s="142" t="s">
        <v>287</v>
      </c>
      <c r="D38" s="144" t="n">
        <f aca="false">'Ведом. 2023'!G204+'Ведом. 2023'!G269</f>
        <v>100000</v>
      </c>
      <c r="E38" s="144" t="n">
        <f aca="false">'Ведом. 2023'!H208</f>
        <v>61235.8</v>
      </c>
      <c r="F38" s="273" t="n">
        <f aca="false">E38*100/D38</f>
        <v>61.2358</v>
      </c>
    </row>
    <row r="39" customFormat="false" ht="27" hidden="false" customHeight="true" outlineLevel="0" collapsed="false">
      <c r="A39" s="124" t="s">
        <v>676</v>
      </c>
      <c r="B39" s="385"/>
      <c r="C39" s="385"/>
      <c r="D39" s="127" t="n">
        <f aca="false">D13+D17+D19+D22+D25+D29+D31+D34+D37</f>
        <v>225699527.16</v>
      </c>
      <c r="E39" s="386" t="n">
        <f aca="false">E13+E17+E19+E22+E25+E29+E31+E34+E37</f>
        <v>53137164.05</v>
      </c>
      <c r="F39" s="386" t="n">
        <f aca="false">E39*100/D39</f>
        <v>23.5433209447225</v>
      </c>
    </row>
    <row r="40" customFormat="false" ht="16.8" hidden="false" customHeight="false" outlineLevel="0" collapsed="false">
      <c r="A40" s="139"/>
      <c r="E40" s="415"/>
    </row>
  </sheetData>
  <mergeCells count="6">
    <mergeCell ref="C1:F1"/>
    <mergeCell ref="C2:F2"/>
    <mergeCell ref="C3:G3"/>
    <mergeCell ref="C4:F4"/>
    <mergeCell ref="A9:D9"/>
    <mergeCell ref="A10:D1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26" colorId="64" zoomScale="70" zoomScaleNormal="100" zoomScalePageLayoutView="70" workbookViewId="0">
      <selection pane="topLeft" activeCell="A11" activeCellId="0" sqref="A11:D11"/>
    </sheetView>
  </sheetViews>
  <sheetFormatPr defaultColWidth="60.1015625" defaultRowHeight="16.8" zeroHeight="false" outlineLevelRow="0" outlineLevelCol="0"/>
  <cols>
    <col collapsed="false" customWidth="true" hidden="false" outlineLevel="0" max="1" min="1" style="139" width="92.32"/>
    <col collapsed="false" customWidth="true" hidden="false" outlineLevel="0" max="2" min="2" style="416" width="17.21"/>
    <col collapsed="false" customWidth="true" hidden="false" outlineLevel="0" max="3" min="3" style="417" width="8.1"/>
    <col collapsed="false" customWidth="true" hidden="false" outlineLevel="0" max="4" min="4" style="418" width="21.32"/>
    <col collapsed="false" customWidth="true" hidden="false" outlineLevel="0" max="5" min="5" style="418" width="18.43"/>
    <col collapsed="false" customWidth="true" hidden="false" outlineLevel="0" max="6" min="6" style="418" width="12.21"/>
    <col collapsed="false" customWidth="false" hidden="false" outlineLevel="0" max="257" min="7" style="139" width="60.1"/>
  </cols>
  <sheetData>
    <row r="1" customFormat="false" ht="16.8" hidden="false" customHeight="false" outlineLevel="0" collapsed="false">
      <c r="B1" s="111" t="s">
        <v>683</v>
      </c>
      <c r="C1" s="419"/>
      <c r="D1" s="420"/>
      <c r="E1" s="420"/>
      <c r="F1" s="420"/>
      <c r="G1" s="421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2"/>
      <c r="G2" s="2"/>
    </row>
    <row r="3" customFormat="false" ht="16.8" hidden="false" customHeight="false" outlineLevel="0" collapsed="false">
      <c r="B3" s="111" t="s">
        <v>273</v>
      </c>
      <c r="C3" s="419"/>
      <c r="D3" s="420"/>
      <c r="E3" s="420"/>
      <c r="F3" s="420"/>
      <c r="G3" s="421"/>
    </row>
    <row r="4" customFormat="false" ht="16.8" hidden="false" customHeight="false" outlineLevel="0" collapsed="false">
      <c r="B4" s="111" t="s">
        <v>274</v>
      </c>
      <c r="C4" s="419"/>
      <c r="D4" s="420"/>
      <c r="E4" s="420"/>
      <c r="F4" s="420"/>
      <c r="G4" s="421"/>
    </row>
    <row r="5" customFormat="false" ht="16.8" hidden="false" customHeight="false" outlineLevel="0" collapsed="false">
      <c r="B5" s="111" t="s">
        <v>275</v>
      </c>
      <c r="C5" s="419"/>
      <c r="D5" s="420"/>
      <c r="E5" s="420"/>
      <c r="F5" s="420"/>
      <c r="G5" s="421"/>
    </row>
    <row r="6" customFormat="false" ht="16.8" hidden="false" customHeight="false" outlineLevel="0" collapsed="false">
      <c r="B6" s="111" t="s">
        <v>276</v>
      </c>
      <c r="C6" s="419"/>
      <c r="D6" s="420"/>
      <c r="E6" s="420"/>
      <c r="F6" s="420"/>
      <c r="G6" s="421"/>
    </row>
    <row r="7" customFormat="false" ht="16.8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6.8" hidden="false" customHeight="false" outlineLevel="0" collapsed="false">
      <c r="B8" s="111"/>
      <c r="C8" s="419"/>
      <c r="D8" s="420"/>
      <c r="E8" s="420"/>
      <c r="F8" s="420"/>
      <c r="G8" s="421"/>
    </row>
    <row r="9" customFormat="false" ht="16.8" hidden="false" customHeight="false" outlineLevel="0" collapsed="false">
      <c r="B9" s="111"/>
      <c r="C9" s="419"/>
      <c r="D9" s="420"/>
      <c r="E9" s="420"/>
      <c r="F9" s="420"/>
      <c r="G9" s="421"/>
    </row>
    <row r="11" customFormat="false" ht="16.8" hidden="false" customHeight="false" outlineLevel="0" collapsed="false">
      <c r="A11" s="113" t="s">
        <v>684</v>
      </c>
      <c r="B11" s="113"/>
      <c r="C11" s="113"/>
      <c r="D11" s="113"/>
      <c r="E11" s="139"/>
      <c r="F11" s="139"/>
    </row>
    <row r="12" customFormat="false" ht="16.8" hidden="false" customHeight="true" outlineLevel="0" collapsed="false">
      <c r="A12" s="113" t="s">
        <v>685</v>
      </c>
      <c r="B12" s="113"/>
      <c r="C12" s="113"/>
      <c r="D12" s="113"/>
      <c r="E12" s="139"/>
      <c r="F12" s="139"/>
    </row>
    <row r="13" customFormat="false" ht="16.8" hidden="false" customHeight="true" outlineLevel="0" collapsed="false">
      <c r="A13" s="113" t="s">
        <v>686</v>
      </c>
      <c r="B13" s="113"/>
      <c r="C13" s="113"/>
      <c r="D13" s="113"/>
      <c r="E13" s="139"/>
      <c r="F13" s="139"/>
    </row>
    <row r="14" customFormat="false" ht="16.8" hidden="false" customHeight="true" outlineLevel="0" collapsed="false">
      <c r="A14" s="422" t="s">
        <v>687</v>
      </c>
      <c r="B14" s="422"/>
      <c r="C14" s="422"/>
      <c r="D14" s="422"/>
      <c r="E14" s="139"/>
      <c r="F14" s="139"/>
    </row>
    <row r="15" customFormat="false" ht="16.8" hidden="false" customHeight="false" outlineLevel="0" collapsed="false">
      <c r="A15" s="423" t="s">
        <v>688</v>
      </c>
    </row>
    <row r="16" customFormat="false" ht="17.4" hidden="false" customHeight="false" outlineLevel="0" collapsed="false">
      <c r="D16" s="139"/>
      <c r="E16" s="418" t="s">
        <v>29</v>
      </c>
    </row>
    <row r="17" s="151" customFormat="true" ht="56.4" hidden="false" customHeight="true" outlineLevel="0" collapsed="false">
      <c r="A17" s="424" t="s">
        <v>6</v>
      </c>
      <c r="B17" s="425" t="s">
        <v>283</v>
      </c>
      <c r="C17" s="426" t="s">
        <v>284</v>
      </c>
      <c r="D17" s="427" t="s">
        <v>689</v>
      </c>
      <c r="E17" s="428" t="s">
        <v>8</v>
      </c>
      <c r="F17" s="428" t="s">
        <v>34</v>
      </c>
    </row>
    <row r="18" customFormat="false" ht="21" hidden="false" customHeight="true" outlineLevel="0" collapsed="false">
      <c r="A18" s="429" t="s">
        <v>690</v>
      </c>
      <c r="B18" s="430"/>
      <c r="C18" s="431"/>
      <c r="D18" s="432" t="n">
        <f aca="false">D19+D28+D45+D57+D59+D64+D68+D75+D79+D88+D103+D113+D117</f>
        <v>213989596.16</v>
      </c>
      <c r="E18" s="432" t="n">
        <f aca="false">E19+E28+E45+E57+E59+E64+E68+E75+E79+E88+E103+E113+E117</f>
        <v>46956783.86</v>
      </c>
      <c r="F18" s="433" t="n">
        <f aca="false">E18*100/D18</f>
        <v>21.9434891707961</v>
      </c>
    </row>
    <row r="19" customFormat="false" ht="36" hidden="false" customHeight="true" outlineLevel="0" collapsed="false">
      <c r="A19" s="293" t="s">
        <v>427</v>
      </c>
      <c r="B19" s="280" t="s">
        <v>420</v>
      </c>
      <c r="C19" s="434"/>
      <c r="D19" s="435" t="n">
        <f aca="false">D20+D24</f>
        <v>80000</v>
      </c>
      <c r="E19" s="435" t="n">
        <f aca="false">E20+E24</f>
        <v>0</v>
      </c>
      <c r="F19" s="165" t="n">
        <f aca="false">E19*100/D19</f>
        <v>0</v>
      </c>
    </row>
    <row r="20" customFormat="false" ht="34.2" hidden="false" customHeight="true" outlineLevel="0" collapsed="false">
      <c r="A20" s="271" t="s">
        <v>428</v>
      </c>
      <c r="B20" s="436" t="s">
        <v>429</v>
      </c>
      <c r="C20" s="437"/>
      <c r="D20" s="438" t="n">
        <f aca="false">D21</f>
        <v>70000</v>
      </c>
      <c r="E20" s="438" t="n">
        <f aca="false">E21</f>
        <v>0</v>
      </c>
      <c r="F20" s="165" t="n">
        <f aca="false">E20*100/D20</f>
        <v>0</v>
      </c>
    </row>
    <row r="21" customFormat="false" ht="21" hidden="false" customHeight="true" outlineLevel="0" collapsed="false">
      <c r="A21" s="190" t="s">
        <v>430</v>
      </c>
      <c r="B21" s="439" t="s">
        <v>431</v>
      </c>
      <c r="C21" s="440"/>
      <c r="D21" s="441" t="n">
        <f aca="false">D22</f>
        <v>70000</v>
      </c>
      <c r="E21" s="441" t="n">
        <f aca="false">E22</f>
        <v>0</v>
      </c>
      <c r="F21" s="165" t="n">
        <f aca="false">E21*100/D21</f>
        <v>0</v>
      </c>
    </row>
    <row r="22" customFormat="false" ht="22.95" hidden="false" customHeight="true" outlineLevel="0" collapsed="false">
      <c r="A22" s="190" t="s">
        <v>432</v>
      </c>
      <c r="B22" s="439" t="s">
        <v>433</v>
      </c>
      <c r="C22" s="440"/>
      <c r="D22" s="441" t="n">
        <f aca="false">D23</f>
        <v>70000</v>
      </c>
      <c r="E22" s="441" t="n">
        <f aca="false">E23</f>
        <v>0</v>
      </c>
      <c r="F22" s="165" t="n">
        <f aca="false">E22*100/D22</f>
        <v>0</v>
      </c>
    </row>
    <row r="23" customFormat="false" ht="21" hidden="false" customHeight="true" outlineLevel="0" collapsed="false">
      <c r="A23" s="190" t="s">
        <v>300</v>
      </c>
      <c r="B23" s="439" t="s">
        <v>433</v>
      </c>
      <c r="C23" s="440" t="n">
        <v>240</v>
      </c>
      <c r="D23" s="441" t="n">
        <f aca="false">'Ведом. 2023'!G150</f>
        <v>70000</v>
      </c>
      <c r="E23" s="442" t="n">
        <f aca="false">'Ведом. 2023'!H150</f>
        <v>0</v>
      </c>
      <c r="F23" s="165" t="n">
        <f aca="false">E23*100/D23</f>
        <v>0</v>
      </c>
    </row>
    <row r="24" customFormat="false" ht="36" hidden="false" customHeight="true" outlineLevel="0" collapsed="false">
      <c r="A24" s="271" t="s">
        <v>434</v>
      </c>
      <c r="B24" s="436" t="s">
        <v>435</v>
      </c>
      <c r="C24" s="437"/>
      <c r="D24" s="438" t="n">
        <f aca="false">D25</f>
        <v>10000</v>
      </c>
      <c r="E24" s="438" t="n">
        <f aca="false">E25</f>
        <v>0</v>
      </c>
      <c r="F24" s="165" t="n">
        <f aca="false">E24*100/D24</f>
        <v>0</v>
      </c>
    </row>
    <row r="25" customFormat="false" ht="24.75" hidden="false" customHeight="true" outlineLevel="0" collapsed="false">
      <c r="A25" s="190" t="s">
        <v>436</v>
      </c>
      <c r="B25" s="439" t="s">
        <v>437</v>
      </c>
      <c r="C25" s="440"/>
      <c r="D25" s="441" t="n">
        <f aca="false">D26</f>
        <v>10000</v>
      </c>
      <c r="E25" s="441" t="n">
        <f aca="false">E26</f>
        <v>0</v>
      </c>
      <c r="F25" s="165" t="n">
        <f aca="false">E25*100/D25</f>
        <v>0</v>
      </c>
    </row>
    <row r="26" customFormat="false" ht="26.4" hidden="false" customHeight="true" outlineLevel="0" collapsed="false">
      <c r="A26" s="190" t="s">
        <v>438</v>
      </c>
      <c r="B26" s="439" t="s">
        <v>439</v>
      </c>
      <c r="C26" s="440"/>
      <c r="D26" s="441" t="n">
        <f aca="false">D27</f>
        <v>10000</v>
      </c>
      <c r="E26" s="441" t="n">
        <f aca="false">E27</f>
        <v>0</v>
      </c>
      <c r="F26" s="165" t="n">
        <f aca="false">E26*100/D26</f>
        <v>0</v>
      </c>
    </row>
    <row r="27" customFormat="false" ht="31.5" hidden="false" customHeight="true" outlineLevel="0" collapsed="false">
      <c r="A27" s="190" t="s">
        <v>300</v>
      </c>
      <c r="B27" s="439" t="s">
        <v>439</v>
      </c>
      <c r="C27" s="440" t="n">
        <v>240</v>
      </c>
      <c r="D27" s="441" t="n">
        <f aca="false">'Ведом. 2023'!G154</f>
        <v>10000</v>
      </c>
      <c r="E27" s="443" t="n">
        <f aca="false">'Ведом. 2023'!H154</f>
        <v>0</v>
      </c>
      <c r="F27" s="165" t="n">
        <f aca="false">E27*100/D27</f>
        <v>0</v>
      </c>
    </row>
    <row r="28" customFormat="false" ht="51" hidden="false" customHeight="true" outlineLevel="0" collapsed="false">
      <c r="A28" s="271" t="s">
        <v>691</v>
      </c>
      <c r="B28" s="135" t="s">
        <v>344</v>
      </c>
      <c r="C28" s="440"/>
      <c r="D28" s="438" t="n">
        <f aca="false">D30+D32+D37+D42</f>
        <v>597959</v>
      </c>
      <c r="E28" s="438" t="n">
        <f aca="false">E30+E32+E37+E42</f>
        <v>70471</v>
      </c>
      <c r="F28" s="444" t="n">
        <f aca="false">E28*100/D28</f>
        <v>11.7852561797715</v>
      </c>
    </row>
    <row r="29" customFormat="false" ht="22.2" hidden="false" customHeight="true" outlineLevel="0" collapsed="false">
      <c r="A29" s="190" t="s">
        <v>345</v>
      </c>
      <c r="B29" s="439" t="s">
        <v>346</v>
      </c>
      <c r="C29" s="440"/>
      <c r="D29" s="445" t="n">
        <f aca="false">D30</f>
        <v>100000</v>
      </c>
      <c r="E29" s="445" t="n">
        <f aca="false">E30</f>
        <v>61471</v>
      </c>
      <c r="F29" s="165" t="n">
        <f aca="false">E29*100/D29</f>
        <v>61.471</v>
      </c>
    </row>
    <row r="30" customFormat="false" ht="33.6" hidden="false" customHeight="false" outlineLevel="0" collapsed="false">
      <c r="A30" s="190" t="s">
        <v>359</v>
      </c>
      <c r="B30" s="439" t="s">
        <v>360</v>
      </c>
      <c r="C30" s="440"/>
      <c r="D30" s="441" t="n">
        <f aca="false">D31</f>
        <v>100000</v>
      </c>
      <c r="E30" s="441" t="n">
        <f aca="false">E31</f>
        <v>61471</v>
      </c>
      <c r="F30" s="165" t="n">
        <f aca="false">E30*100/D30</f>
        <v>61.471</v>
      </c>
    </row>
    <row r="31" customFormat="false" ht="23.25" hidden="false" customHeight="true" outlineLevel="0" collapsed="false">
      <c r="A31" s="190" t="s">
        <v>300</v>
      </c>
      <c r="B31" s="439" t="s">
        <v>360</v>
      </c>
      <c r="C31" s="440" t="n">
        <v>240</v>
      </c>
      <c r="D31" s="441" t="n">
        <f aca="false">'Ведом. 2023'!G75</f>
        <v>100000</v>
      </c>
      <c r="E31" s="443" t="n">
        <f aca="false">'Ведом. 2023'!H75</f>
        <v>61471</v>
      </c>
      <c r="F31" s="165" t="n">
        <f aca="false">E31*100/D31</f>
        <v>61.471</v>
      </c>
    </row>
    <row r="32" customFormat="false" ht="21" hidden="false" customHeight="true" outlineLevel="0" collapsed="false">
      <c r="A32" s="190" t="s">
        <v>345</v>
      </c>
      <c r="B32" s="176" t="s">
        <v>346</v>
      </c>
      <c r="C32" s="440"/>
      <c r="D32" s="441" t="n">
        <f aca="false">D33+D35</f>
        <v>73469</v>
      </c>
      <c r="E32" s="441" t="n">
        <f aca="false">E33+E35</f>
        <v>9000</v>
      </c>
      <c r="F32" s="165" t="n">
        <f aca="false">E32*100/D32</f>
        <v>12.250064653119</v>
      </c>
    </row>
    <row r="33" customFormat="false" ht="41.4" hidden="false" customHeight="true" outlineLevel="0" collapsed="false">
      <c r="A33" s="446" t="s">
        <v>363</v>
      </c>
      <c r="B33" s="152" t="s">
        <v>362</v>
      </c>
      <c r="C33" s="440"/>
      <c r="D33" s="441" t="n">
        <f aca="false">D34</f>
        <v>72000</v>
      </c>
      <c r="E33" s="441" t="n">
        <f aca="false">E34</f>
        <v>9000</v>
      </c>
      <c r="F33" s="165" t="n">
        <f aca="false">E33*100/D33</f>
        <v>12.5</v>
      </c>
    </row>
    <row r="34" customFormat="false" ht="22.2" hidden="false" customHeight="true" outlineLevel="0" collapsed="false">
      <c r="A34" s="190" t="s">
        <v>300</v>
      </c>
      <c r="B34" s="152" t="s">
        <v>362</v>
      </c>
      <c r="C34" s="440" t="n">
        <v>240</v>
      </c>
      <c r="D34" s="441" t="n">
        <f aca="false">'Ведом. 2023'!G77</f>
        <v>72000</v>
      </c>
      <c r="E34" s="443" t="n">
        <f aca="false">'Ведом. 2023'!H77</f>
        <v>9000</v>
      </c>
      <c r="F34" s="165" t="n">
        <f aca="false">E34*100/D34</f>
        <v>12.5</v>
      </c>
    </row>
    <row r="35" customFormat="false" ht="33.6" hidden="false" customHeight="true" outlineLevel="0" collapsed="false">
      <c r="A35" s="446" t="s">
        <v>363</v>
      </c>
      <c r="B35" s="152"/>
      <c r="C35" s="440"/>
      <c r="D35" s="441" t="n">
        <f aca="false">D36</f>
        <v>1469</v>
      </c>
      <c r="E35" s="441" t="n">
        <f aca="false">E36</f>
        <v>0</v>
      </c>
      <c r="F35" s="165" t="n">
        <f aca="false">E35*100/D35</f>
        <v>0</v>
      </c>
    </row>
    <row r="36" customFormat="false" ht="22.8" hidden="false" customHeight="true" outlineLevel="0" collapsed="false">
      <c r="A36" s="190" t="s">
        <v>300</v>
      </c>
      <c r="B36" s="152" t="s">
        <v>364</v>
      </c>
      <c r="C36" s="440" t="n">
        <v>240</v>
      </c>
      <c r="D36" s="441" t="n">
        <f aca="false">'Ведом. 2023'!G79</f>
        <v>1469</v>
      </c>
      <c r="E36" s="443" t="n">
        <f aca="false">'Ведом. 2023'!H79</f>
        <v>0</v>
      </c>
      <c r="F36" s="165" t="n">
        <f aca="false">E36*100/D36</f>
        <v>0</v>
      </c>
    </row>
    <row r="37" customFormat="false" ht="19.8" hidden="false" customHeight="true" outlineLevel="0" collapsed="false">
      <c r="A37" s="190" t="s">
        <v>345</v>
      </c>
      <c r="B37" s="176" t="s">
        <v>346</v>
      </c>
      <c r="C37" s="440"/>
      <c r="D37" s="441" t="n">
        <f aca="false">D38+D40</f>
        <v>274490</v>
      </c>
      <c r="E37" s="441" t="n">
        <f aca="false">E38+E40</f>
        <v>0</v>
      </c>
      <c r="F37" s="165" t="n">
        <f aca="false">E37*100/D37</f>
        <v>0</v>
      </c>
    </row>
    <row r="38" customFormat="false" ht="28.2" hidden="false" customHeight="true" outlineLevel="0" collapsed="false">
      <c r="A38" s="190" t="s">
        <v>365</v>
      </c>
      <c r="B38" s="152" t="s">
        <v>366</v>
      </c>
      <c r="C38" s="440"/>
      <c r="D38" s="441" t="n">
        <f aca="false">D39</f>
        <v>269000</v>
      </c>
      <c r="E38" s="441" t="n">
        <f aca="false">E39</f>
        <v>0</v>
      </c>
      <c r="F38" s="165" t="n">
        <f aca="false">E38*100/D38</f>
        <v>0</v>
      </c>
    </row>
    <row r="39" customFormat="false" ht="18.6" hidden="false" customHeight="true" outlineLevel="0" collapsed="false">
      <c r="A39" s="190" t="s">
        <v>300</v>
      </c>
      <c r="B39" s="152" t="s">
        <v>366</v>
      </c>
      <c r="C39" s="440" t="n">
        <v>240</v>
      </c>
      <c r="D39" s="441" t="n">
        <f aca="false">'Ведом. 2023'!G83</f>
        <v>269000</v>
      </c>
      <c r="E39" s="443" t="n">
        <f aca="false">'Ведом. 2023'!H83</f>
        <v>0</v>
      </c>
      <c r="F39" s="165" t="n">
        <f aca="false">E39*100/D39</f>
        <v>0</v>
      </c>
    </row>
    <row r="40" customFormat="false" ht="25.8" hidden="false" customHeight="true" outlineLevel="0" collapsed="false">
      <c r="A40" s="190" t="s">
        <v>365</v>
      </c>
      <c r="B40" s="152" t="s">
        <v>367</v>
      </c>
      <c r="C40" s="440"/>
      <c r="D40" s="441" t="n">
        <f aca="false">D41</f>
        <v>5490</v>
      </c>
      <c r="E40" s="441" t="n">
        <f aca="false">E41</f>
        <v>0</v>
      </c>
      <c r="F40" s="165" t="n">
        <f aca="false">E40*100/D40</f>
        <v>0</v>
      </c>
    </row>
    <row r="41" customFormat="false" ht="25.8" hidden="false" customHeight="true" outlineLevel="0" collapsed="false">
      <c r="A41" s="190" t="s">
        <v>300</v>
      </c>
      <c r="B41" s="152" t="s">
        <v>367</v>
      </c>
      <c r="C41" s="440" t="n">
        <v>240</v>
      </c>
      <c r="D41" s="441" t="n">
        <f aca="false">'Ведом. 2023'!G85</f>
        <v>5490</v>
      </c>
      <c r="E41" s="443" t="n">
        <f aca="false">'Ведом. 2023'!H85</f>
        <v>0</v>
      </c>
      <c r="F41" s="165" t="n">
        <f aca="false">E41*100/D41</f>
        <v>0</v>
      </c>
    </row>
    <row r="42" customFormat="false" ht="24" hidden="false" customHeight="true" outlineLevel="0" collapsed="false">
      <c r="A42" s="190" t="s">
        <v>345</v>
      </c>
      <c r="B42" s="439" t="s">
        <v>346</v>
      </c>
      <c r="C42" s="440"/>
      <c r="D42" s="441" t="n">
        <f aca="false">D43</f>
        <v>150000</v>
      </c>
      <c r="E42" s="441" t="n">
        <f aca="false">E43</f>
        <v>0</v>
      </c>
      <c r="F42" s="165" t="n">
        <f aca="false">E42*100/D42</f>
        <v>0</v>
      </c>
    </row>
    <row r="43" customFormat="false" ht="21.75" hidden="false" customHeight="true" outlineLevel="0" collapsed="false">
      <c r="A43" s="190" t="s">
        <v>347</v>
      </c>
      <c r="B43" s="439" t="s">
        <v>348</v>
      </c>
      <c r="C43" s="440"/>
      <c r="D43" s="441" t="n">
        <f aca="false">D44</f>
        <v>150000</v>
      </c>
      <c r="E43" s="441" t="n">
        <f aca="false">E44</f>
        <v>0</v>
      </c>
      <c r="F43" s="165" t="n">
        <f aca="false">E43*100/D43</f>
        <v>0</v>
      </c>
    </row>
    <row r="44" customFormat="false" ht="16.8" hidden="false" customHeight="false" outlineLevel="0" collapsed="false">
      <c r="A44" s="190" t="s">
        <v>349</v>
      </c>
      <c r="B44" s="439" t="s">
        <v>348</v>
      </c>
      <c r="C44" s="440" t="n">
        <v>870</v>
      </c>
      <c r="D44" s="441" t="n">
        <f aca="false">'Ведом. 2023'!G63</f>
        <v>150000</v>
      </c>
      <c r="E44" s="442" t="n">
        <f aca="false">'Ведом. 2023'!H63</f>
        <v>0</v>
      </c>
      <c r="F44" s="165" t="n">
        <f aca="false">E44*100/D44</f>
        <v>0</v>
      </c>
    </row>
    <row r="45" customFormat="false" ht="19.2" hidden="false" customHeight="true" outlineLevel="0" collapsed="false">
      <c r="A45" s="271" t="s">
        <v>692</v>
      </c>
      <c r="B45" s="436" t="s">
        <v>372</v>
      </c>
      <c r="C45" s="437"/>
      <c r="D45" s="438" t="n">
        <f aca="false">D46+D61</f>
        <v>143032744</v>
      </c>
      <c r="E45" s="438" t="n">
        <f aca="false">E46+E61</f>
        <v>6604896.71</v>
      </c>
      <c r="F45" s="165" t="n">
        <f aca="false">E45*100/D45</f>
        <v>4.61775151988974</v>
      </c>
    </row>
    <row r="46" customFormat="false" ht="33.6" hidden="false" customHeight="false" outlineLevel="0" collapsed="false">
      <c r="A46" s="291" t="s">
        <v>373</v>
      </c>
      <c r="B46" s="439" t="s">
        <v>374</v>
      </c>
      <c r="C46" s="440"/>
      <c r="D46" s="441" t="n">
        <f aca="false">D47+D50+D53+D55</f>
        <v>24749915</v>
      </c>
      <c r="E46" s="441" t="n">
        <f aca="false">E47+E50+E53+E55</f>
        <v>6604896.71</v>
      </c>
      <c r="F46" s="165" t="n">
        <f aca="false">E46*100/D46</f>
        <v>26.6865430042891</v>
      </c>
    </row>
    <row r="47" customFormat="false" ht="34.2" hidden="false" customHeight="true" outlineLevel="0" collapsed="false">
      <c r="A47" s="291" t="s">
        <v>375</v>
      </c>
      <c r="B47" s="439" t="s">
        <v>376</v>
      </c>
      <c r="C47" s="440"/>
      <c r="D47" s="441" t="n">
        <f aca="false">D48+D49</f>
        <v>5976900</v>
      </c>
      <c r="E47" s="441" t="n">
        <f aca="false">E48+E49</f>
        <v>2176072.79</v>
      </c>
      <c r="F47" s="165" t="n">
        <f aca="false">E47*100/D47</f>
        <v>36.4080508290251</v>
      </c>
    </row>
    <row r="48" customFormat="false" ht="33.6" hidden="false" customHeight="true" outlineLevel="0" collapsed="false">
      <c r="A48" s="190" t="s">
        <v>300</v>
      </c>
      <c r="B48" s="439" t="s">
        <v>376</v>
      </c>
      <c r="C48" s="440" t="n">
        <v>240</v>
      </c>
      <c r="D48" s="441" t="n">
        <f aca="false">'Ведом. 2023'!G91</f>
        <v>5111900</v>
      </c>
      <c r="E48" s="443" t="n">
        <f aca="false">'Ведом. 2023'!H91</f>
        <v>1311072.79</v>
      </c>
      <c r="F48" s="165" t="n">
        <f aca="false">E48*100/D48</f>
        <v>25.647465521626</v>
      </c>
    </row>
    <row r="49" customFormat="false" ht="25.95" hidden="false" customHeight="true" outlineLevel="0" collapsed="false">
      <c r="A49" s="190" t="s">
        <v>378</v>
      </c>
      <c r="B49" s="439" t="s">
        <v>376</v>
      </c>
      <c r="C49" s="440" t="n">
        <v>440</v>
      </c>
      <c r="D49" s="441" t="n">
        <f aca="false">'Ведом. 2023'!G94</f>
        <v>865000</v>
      </c>
      <c r="E49" s="443" t="n">
        <f aca="false">'Ведом. 2023'!H94</f>
        <v>865000</v>
      </c>
      <c r="F49" s="165" t="n">
        <f aca="false">E49*100/D49</f>
        <v>100</v>
      </c>
    </row>
    <row r="50" customFormat="false" ht="25.95" hidden="false" customHeight="true" outlineLevel="0" collapsed="false">
      <c r="A50" s="271" t="s">
        <v>380</v>
      </c>
      <c r="B50" s="439" t="s">
        <v>381</v>
      </c>
      <c r="C50" s="440"/>
      <c r="D50" s="441" t="n">
        <f aca="false">D51</f>
        <v>8672000</v>
      </c>
      <c r="E50" s="441" t="n">
        <f aca="false">E51</f>
        <v>2795556.92</v>
      </c>
      <c r="F50" s="165" t="n">
        <f aca="false">E50*100/D50</f>
        <v>32.236588099631</v>
      </c>
    </row>
    <row r="51" customFormat="false" ht="36" hidden="false" customHeight="true" outlineLevel="0" collapsed="false">
      <c r="A51" s="190" t="s">
        <v>382</v>
      </c>
      <c r="B51" s="439" t="s">
        <v>383</v>
      </c>
      <c r="C51" s="440"/>
      <c r="D51" s="441" t="n">
        <f aca="false">D52</f>
        <v>8672000</v>
      </c>
      <c r="E51" s="443" t="n">
        <f aca="false">E52</f>
        <v>2795556.92</v>
      </c>
      <c r="F51" s="165" t="n">
        <f aca="false">E51*100/D51</f>
        <v>32.236588099631</v>
      </c>
    </row>
    <row r="52" customFormat="false" ht="25.2" hidden="false" customHeight="true" outlineLevel="0" collapsed="false">
      <c r="A52" s="190" t="s">
        <v>300</v>
      </c>
      <c r="B52" s="439" t="s">
        <v>383</v>
      </c>
      <c r="C52" s="440" t="n">
        <v>240</v>
      </c>
      <c r="D52" s="441" t="n">
        <f aca="false">'Ведом. 2023'!G95</f>
        <v>8672000</v>
      </c>
      <c r="E52" s="443" t="n">
        <f aca="false">'Ведом. 2023'!H97</f>
        <v>2795556.92</v>
      </c>
      <c r="F52" s="165" t="n">
        <f aca="false">E52*100/D52</f>
        <v>32.236588099631</v>
      </c>
    </row>
    <row r="53" customFormat="false" ht="67.8" hidden="false" customHeight="true" outlineLevel="0" collapsed="false">
      <c r="A53" s="214" t="s">
        <v>693</v>
      </c>
      <c r="B53" s="176" t="s">
        <v>385</v>
      </c>
      <c r="C53" s="440"/>
      <c r="D53" s="441" t="n">
        <f aca="false">D54</f>
        <v>10000000</v>
      </c>
      <c r="E53" s="441" t="n">
        <f aca="false">E54</f>
        <v>1616933</v>
      </c>
      <c r="F53" s="165" t="n">
        <f aca="false">E53*100/D53</f>
        <v>16.16933</v>
      </c>
    </row>
    <row r="54" customFormat="false" ht="21.6" hidden="false" customHeight="true" outlineLevel="0" collapsed="false">
      <c r="A54" s="190" t="s">
        <v>300</v>
      </c>
      <c r="B54" s="176" t="s">
        <v>385</v>
      </c>
      <c r="C54" s="440" t="n">
        <v>240</v>
      </c>
      <c r="D54" s="441" t="n">
        <f aca="false">'Ведом. 2023'!G100</f>
        <v>10000000</v>
      </c>
      <c r="E54" s="443" t="n">
        <f aca="false">'Ведом. 2023'!H100</f>
        <v>1616933</v>
      </c>
      <c r="F54" s="165" t="n">
        <f aca="false">E54*100/D54</f>
        <v>16.16933</v>
      </c>
    </row>
    <row r="55" customFormat="false" ht="70.95" hidden="false" customHeight="true" outlineLevel="0" collapsed="false">
      <c r="A55" s="214" t="s">
        <v>693</v>
      </c>
      <c r="B55" s="176" t="s">
        <v>386</v>
      </c>
      <c r="C55" s="440"/>
      <c r="D55" s="441" t="n">
        <f aca="false">D56</f>
        <v>101015</v>
      </c>
      <c r="E55" s="441" t="n">
        <f aca="false">E56</f>
        <v>16334</v>
      </c>
      <c r="F55" s="165" t="n">
        <f aca="false">E55*100/D55</f>
        <v>16.1698757610256</v>
      </c>
    </row>
    <row r="56" customFormat="false" ht="32.4" hidden="false" customHeight="true" outlineLevel="0" collapsed="false">
      <c r="A56" s="190" t="s">
        <v>300</v>
      </c>
      <c r="B56" s="176" t="s">
        <v>386</v>
      </c>
      <c r="C56" s="440" t="n">
        <v>240</v>
      </c>
      <c r="D56" s="441" t="n">
        <f aca="false">'Ведом. 2023'!G102</f>
        <v>101015</v>
      </c>
      <c r="E56" s="443" t="n">
        <f aca="false">'Ведом. 2023'!H102</f>
        <v>16334</v>
      </c>
      <c r="F56" s="165" t="n">
        <f aca="false">E56*100/D56</f>
        <v>16.1698757610256</v>
      </c>
    </row>
    <row r="57" customFormat="false" ht="55.8" hidden="false" customHeight="true" outlineLevel="0" collapsed="false">
      <c r="A57" s="190" t="s">
        <v>390</v>
      </c>
      <c r="B57" s="176" t="s">
        <v>391</v>
      </c>
      <c r="C57" s="447"/>
      <c r="D57" s="448" t="n">
        <f aca="false">D58</f>
        <v>5000000</v>
      </c>
      <c r="E57" s="448" t="n">
        <f aca="false">E58</f>
        <v>0</v>
      </c>
      <c r="F57" s="165" t="n">
        <f aca="false">E57*100/D57</f>
        <v>0</v>
      </c>
    </row>
    <row r="58" customFormat="false" ht="39" hidden="false" customHeight="true" outlineLevel="0" collapsed="false">
      <c r="A58" s="190" t="s">
        <v>300</v>
      </c>
      <c r="B58" s="176" t="s">
        <v>391</v>
      </c>
      <c r="C58" s="447" t="n">
        <v>240</v>
      </c>
      <c r="D58" s="448" t="n">
        <f aca="false">'Ведом. 2023'!G111</f>
        <v>5000000</v>
      </c>
      <c r="E58" s="443" t="n">
        <f aca="false">'Ведом. 2023'!H111</f>
        <v>0</v>
      </c>
      <c r="F58" s="165" t="n">
        <f aca="false">E58*100/D58</f>
        <v>0</v>
      </c>
    </row>
    <row r="59" customFormat="false" ht="56.4" hidden="false" customHeight="true" outlineLevel="0" collapsed="false">
      <c r="A59" s="190" t="s">
        <v>390</v>
      </c>
      <c r="B59" s="176" t="s">
        <v>392</v>
      </c>
      <c r="C59" s="447"/>
      <c r="D59" s="448" t="n">
        <f aca="false">D60</f>
        <v>50517</v>
      </c>
      <c r="E59" s="448" t="n">
        <f aca="false">E60</f>
        <v>0</v>
      </c>
      <c r="F59" s="165" t="n">
        <f aca="false">E59*100/D59</f>
        <v>0</v>
      </c>
    </row>
    <row r="60" customFormat="false" ht="31.8" hidden="false" customHeight="true" outlineLevel="0" collapsed="false">
      <c r="A60" s="190" t="s">
        <v>300</v>
      </c>
      <c r="B60" s="176" t="s">
        <v>392</v>
      </c>
      <c r="C60" s="447" t="n">
        <v>240</v>
      </c>
      <c r="D60" s="448" t="n">
        <f aca="false">'Ведом. 2023'!G113</f>
        <v>50517</v>
      </c>
      <c r="E60" s="443" t="n">
        <f aca="false">'Ведом. 2023'!H113</f>
        <v>0</v>
      </c>
      <c r="F60" s="165" t="n">
        <f aca="false">E60*100/D60</f>
        <v>0</v>
      </c>
    </row>
    <row r="61" customFormat="false" ht="33.6" hidden="false" customHeight="true" outlineLevel="0" collapsed="false">
      <c r="A61" s="190" t="s">
        <v>694</v>
      </c>
      <c r="B61" s="176" t="s">
        <v>695</v>
      </c>
      <c r="C61" s="440"/>
      <c r="D61" s="441" t="n">
        <f aca="false">D62</f>
        <v>118282829</v>
      </c>
      <c r="E61" s="443" t="n">
        <f aca="false">E62</f>
        <v>0</v>
      </c>
      <c r="F61" s="165" t="n">
        <f aca="false">E61*100/D61</f>
        <v>0</v>
      </c>
    </row>
    <row r="62" customFormat="false" ht="34.8" hidden="false" customHeight="true" outlineLevel="0" collapsed="false">
      <c r="A62" s="246" t="s">
        <v>377</v>
      </c>
      <c r="B62" s="176" t="s">
        <v>695</v>
      </c>
      <c r="C62" s="440"/>
      <c r="D62" s="441" t="n">
        <f aca="false">D63</f>
        <v>118282829</v>
      </c>
      <c r="E62" s="443" t="n">
        <f aca="false">E63</f>
        <v>0</v>
      </c>
      <c r="F62" s="165" t="n">
        <f aca="false">E62*100/D62</f>
        <v>0</v>
      </c>
    </row>
    <row r="63" customFormat="false" ht="23.4" hidden="false" customHeight="true" outlineLevel="0" collapsed="false">
      <c r="A63" s="190" t="s">
        <v>378</v>
      </c>
      <c r="B63" s="176" t="s">
        <v>695</v>
      </c>
      <c r="C63" s="440" t="n">
        <v>400</v>
      </c>
      <c r="D63" s="441" t="n">
        <f aca="false">'Ведом. 2023'!G103</f>
        <v>118282829</v>
      </c>
      <c r="E63" s="443" t="n">
        <f aca="false">'Ведом. 2023'!H103</f>
        <v>0</v>
      </c>
      <c r="F63" s="165" t="n">
        <f aca="false">E63*100/D63</f>
        <v>0</v>
      </c>
    </row>
    <row r="64" customFormat="false" ht="33.6" hidden="false" customHeight="false" outlineLevel="0" collapsed="false">
      <c r="A64" s="271" t="s">
        <v>398</v>
      </c>
      <c r="B64" s="135" t="s">
        <v>399</v>
      </c>
      <c r="C64" s="440"/>
      <c r="D64" s="441" t="n">
        <f aca="false">D65</f>
        <v>13500</v>
      </c>
      <c r="E64" s="441" t="n">
        <f aca="false">E65</f>
        <v>0</v>
      </c>
      <c r="F64" s="165" t="n">
        <f aca="false">E64*100/D64</f>
        <v>0</v>
      </c>
    </row>
    <row r="65" customFormat="false" ht="20.4" hidden="false" customHeight="true" outlineLevel="0" collapsed="false">
      <c r="A65" s="190" t="s">
        <v>400</v>
      </c>
      <c r="B65" s="439" t="s">
        <v>401</v>
      </c>
      <c r="C65" s="440"/>
      <c r="D65" s="441" t="n">
        <f aca="false">D66</f>
        <v>13500</v>
      </c>
      <c r="E65" s="441" t="n">
        <f aca="false">E66</f>
        <v>0</v>
      </c>
      <c r="F65" s="165" t="n">
        <f aca="false">E65*100/D65</f>
        <v>0</v>
      </c>
    </row>
    <row r="66" customFormat="false" ht="22.2" hidden="false" customHeight="true" outlineLevel="0" collapsed="false">
      <c r="A66" s="190" t="s">
        <v>402</v>
      </c>
      <c r="B66" s="439" t="s">
        <v>403</v>
      </c>
      <c r="C66" s="440"/>
      <c r="D66" s="441" t="n">
        <f aca="false">D67</f>
        <v>13500</v>
      </c>
      <c r="E66" s="441" t="n">
        <f aca="false">E67</f>
        <v>0</v>
      </c>
      <c r="F66" s="165" t="n">
        <f aca="false">E66*100/D66</f>
        <v>0</v>
      </c>
    </row>
    <row r="67" customFormat="false" ht="24.6" hidden="false" customHeight="true" outlineLevel="0" collapsed="false">
      <c r="A67" s="190" t="s">
        <v>300</v>
      </c>
      <c r="B67" s="439" t="s">
        <v>403</v>
      </c>
      <c r="C67" s="440" t="n">
        <v>240</v>
      </c>
      <c r="D67" s="441" t="n">
        <f aca="false">'Ведом. 2023'!G121</f>
        <v>13500</v>
      </c>
      <c r="E67" s="443" t="n">
        <f aca="false">'Ведом. 2023'!H121</f>
        <v>0</v>
      </c>
      <c r="F67" s="165" t="n">
        <f aca="false">E67*100/D67</f>
        <v>0</v>
      </c>
    </row>
    <row r="68" customFormat="false" ht="33" hidden="false" customHeight="true" outlineLevel="0" collapsed="false">
      <c r="A68" s="181" t="s">
        <v>393</v>
      </c>
      <c r="B68" s="233" t="s">
        <v>415</v>
      </c>
      <c r="C68" s="449"/>
      <c r="D68" s="450" t="n">
        <f aca="false">D69</f>
        <v>1387.8</v>
      </c>
      <c r="E68" s="450" t="n">
        <f aca="false">E69</f>
        <v>0</v>
      </c>
      <c r="F68" s="165" t="n">
        <f aca="false">E68*100/D68</f>
        <v>0</v>
      </c>
    </row>
    <row r="69" customFormat="false" ht="15" hidden="false" customHeight="true" outlineLevel="0" collapsed="false">
      <c r="A69" s="451" t="s">
        <v>696</v>
      </c>
      <c r="B69" s="233" t="s">
        <v>413</v>
      </c>
      <c r="C69" s="452"/>
      <c r="D69" s="453" t="n">
        <f aca="false">D70</f>
        <v>1387.8</v>
      </c>
      <c r="E69" s="453" t="n">
        <f aca="false">E70</f>
        <v>0</v>
      </c>
      <c r="F69" s="165" t="n">
        <f aca="false">E69*100/D69</f>
        <v>0</v>
      </c>
    </row>
    <row r="70" customFormat="false" ht="30.6" hidden="false" customHeight="true" outlineLevel="0" collapsed="false">
      <c r="A70" s="454" t="s">
        <v>411</v>
      </c>
      <c r="B70" s="233" t="s">
        <v>413</v>
      </c>
      <c r="C70" s="452"/>
      <c r="D70" s="453" t="n">
        <f aca="false">D71</f>
        <v>1387.8</v>
      </c>
      <c r="E70" s="453" t="n">
        <f aca="false">E71</f>
        <v>0</v>
      </c>
      <c r="F70" s="165" t="n">
        <f aca="false">E70*100/D70</f>
        <v>0</v>
      </c>
    </row>
    <row r="71" customFormat="false" ht="21.6" hidden="false" customHeight="true" outlineLevel="0" collapsed="false">
      <c r="A71" s="190" t="s">
        <v>378</v>
      </c>
      <c r="B71" s="233" t="s">
        <v>413</v>
      </c>
      <c r="C71" s="452" t="n">
        <v>400</v>
      </c>
      <c r="D71" s="453" t="n">
        <f aca="false">'Ведом. 2023'!G134</f>
        <v>1387.8</v>
      </c>
      <c r="E71" s="443" t="n">
        <f aca="false">'Ведом. 2023'!H134</f>
        <v>0</v>
      </c>
      <c r="F71" s="165" t="n">
        <f aca="false">E71*100/D71</f>
        <v>0</v>
      </c>
    </row>
    <row r="72" customFormat="false" ht="57.6" hidden="false" customHeight="true" outlineLevel="0" collapsed="false">
      <c r="A72" s="190" t="s">
        <v>697</v>
      </c>
      <c r="B72" s="176" t="s">
        <v>698</v>
      </c>
      <c r="C72" s="452"/>
      <c r="D72" s="453" t="n">
        <f aca="false">D73</f>
        <v>21967.91</v>
      </c>
      <c r="E72" s="453" t="n">
        <f aca="false">E73</f>
        <v>0</v>
      </c>
      <c r="F72" s="165" t="n">
        <f aca="false">E72*100/D72</f>
        <v>0</v>
      </c>
    </row>
    <row r="73" customFormat="false" ht="30.6" hidden="false" customHeight="true" outlineLevel="0" collapsed="false">
      <c r="A73" s="454" t="s">
        <v>699</v>
      </c>
      <c r="B73" s="289" t="s">
        <v>418</v>
      </c>
      <c r="C73" s="452"/>
      <c r="D73" s="453" t="n">
        <f aca="false">D74</f>
        <v>21967.91</v>
      </c>
      <c r="E73" s="453" t="n">
        <f aca="false">E74</f>
        <v>0</v>
      </c>
      <c r="F73" s="165" t="n">
        <f aca="false">E73*100/D73</f>
        <v>0</v>
      </c>
    </row>
    <row r="74" customFormat="false" ht="24" hidden="false" customHeight="true" outlineLevel="0" collapsed="false">
      <c r="A74" s="190" t="s">
        <v>378</v>
      </c>
      <c r="B74" s="289" t="s">
        <v>418</v>
      </c>
      <c r="C74" s="452" t="n">
        <v>400</v>
      </c>
      <c r="D74" s="453" t="n">
        <f aca="false">'Ведом. 2023'!G139</f>
        <v>21967.91</v>
      </c>
      <c r="E74" s="443" t="n">
        <f aca="false">'Ведом. 2023'!H139</f>
        <v>0</v>
      </c>
      <c r="F74" s="165" t="n">
        <f aca="false">E74*100/D74</f>
        <v>0</v>
      </c>
    </row>
    <row r="75" customFormat="false" ht="39.6" hidden="false" customHeight="true" outlineLevel="0" collapsed="false">
      <c r="A75" s="271" t="s">
        <v>421</v>
      </c>
      <c r="B75" s="455" t="s">
        <v>422</v>
      </c>
      <c r="C75" s="437"/>
      <c r="D75" s="438" t="n">
        <f aca="false">D76</f>
        <v>550000</v>
      </c>
      <c r="E75" s="438" t="n">
        <f aca="false">E76</f>
        <v>0</v>
      </c>
      <c r="F75" s="165" t="n">
        <f aca="false">E75*100/D75</f>
        <v>0</v>
      </c>
    </row>
    <row r="76" customFormat="false" ht="33.6" hidden="false" customHeight="false" outlineLevel="0" collapsed="false">
      <c r="A76" s="259" t="s">
        <v>423</v>
      </c>
      <c r="B76" s="239" t="s">
        <v>424</v>
      </c>
      <c r="C76" s="440"/>
      <c r="D76" s="441" t="n">
        <f aca="false">D77</f>
        <v>550000</v>
      </c>
      <c r="E76" s="441" t="n">
        <f aca="false">E77</f>
        <v>0</v>
      </c>
      <c r="F76" s="165" t="n">
        <f aca="false">E76*100/D76</f>
        <v>0</v>
      </c>
    </row>
    <row r="77" customFormat="false" ht="33" hidden="false" customHeight="true" outlineLevel="0" collapsed="false">
      <c r="A77" s="259" t="s">
        <v>425</v>
      </c>
      <c r="B77" s="239" t="s">
        <v>426</v>
      </c>
      <c r="C77" s="440"/>
      <c r="D77" s="441" t="n">
        <f aca="false">D78</f>
        <v>550000</v>
      </c>
      <c r="E77" s="441" t="n">
        <f aca="false">E78</f>
        <v>0</v>
      </c>
      <c r="F77" s="165" t="n">
        <f aca="false">E77*100/D77</f>
        <v>0</v>
      </c>
    </row>
    <row r="78" customFormat="false" ht="22.2" hidden="false" customHeight="true" outlineLevel="0" collapsed="false">
      <c r="A78" s="190" t="s">
        <v>300</v>
      </c>
      <c r="B78" s="239" t="s">
        <v>426</v>
      </c>
      <c r="C78" s="452" t="n">
        <v>240</v>
      </c>
      <c r="D78" s="453" t="n">
        <f aca="false">'Ведом. 2023'!G145</f>
        <v>550000</v>
      </c>
      <c r="E78" s="443" t="n">
        <f aca="false">'Ведом. 2023'!H145</f>
        <v>0</v>
      </c>
      <c r="F78" s="165" t="n">
        <f aca="false">E78*100/D78</f>
        <v>0</v>
      </c>
    </row>
    <row r="79" customFormat="false" ht="31.8" hidden="false" customHeight="true" outlineLevel="0" collapsed="false">
      <c r="A79" s="456" t="s">
        <v>700</v>
      </c>
      <c r="B79" s="135" t="s">
        <v>410</v>
      </c>
      <c r="C79" s="437"/>
      <c r="D79" s="438" t="n">
        <f aca="false">D80+D82+D84+D86</f>
        <v>12049210.47</v>
      </c>
      <c r="E79" s="438" t="n">
        <f aca="false">E80+E82+E84</f>
        <v>3932204.62</v>
      </c>
      <c r="F79" s="165" t="n">
        <f aca="false">E79*100/D79</f>
        <v>32.6345417385675</v>
      </c>
    </row>
    <row r="80" customFormat="false" ht="37.2" hidden="false" customHeight="true" outlineLevel="0" collapsed="false">
      <c r="A80" s="457" t="s">
        <v>444</v>
      </c>
      <c r="B80" s="143" t="s">
        <v>445</v>
      </c>
      <c r="C80" s="440"/>
      <c r="D80" s="441" t="n">
        <f aca="false">D81</f>
        <v>4934282.71</v>
      </c>
      <c r="E80" s="441" t="n">
        <f aca="false">E81</f>
        <v>2102402.96</v>
      </c>
      <c r="F80" s="165" t="n">
        <f aca="false">E80*100/D80</f>
        <v>42.608076666122</v>
      </c>
    </row>
    <row r="81" customFormat="false" ht="32.4" hidden="false" customHeight="true" outlineLevel="0" collapsed="false">
      <c r="A81" s="190" t="s">
        <v>300</v>
      </c>
      <c r="B81" s="143" t="s">
        <v>445</v>
      </c>
      <c r="C81" s="440" t="n">
        <v>240</v>
      </c>
      <c r="D81" s="441" t="n">
        <f aca="false">'Ведом. 2023'!G158</f>
        <v>4934282.71</v>
      </c>
      <c r="E81" s="443" t="n">
        <f aca="false">'Ведом. 2023'!H158</f>
        <v>2102402.96</v>
      </c>
      <c r="F81" s="165" t="n">
        <f aca="false">E81*100/D81</f>
        <v>42.608076666122</v>
      </c>
    </row>
    <row r="82" customFormat="false" ht="20.4" hidden="false" customHeight="true" outlineLevel="0" collapsed="false">
      <c r="A82" s="457" t="s">
        <v>446</v>
      </c>
      <c r="B82" s="143" t="s">
        <v>447</v>
      </c>
      <c r="C82" s="440"/>
      <c r="D82" s="441" t="n">
        <f aca="false">D83</f>
        <v>400000</v>
      </c>
      <c r="E82" s="443" t="n">
        <f aca="false">E83</f>
        <v>244676.44</v>
      </c>
      <c r="F82" s="165" t="n">
        <f aca="false">E82*100/D82</f>
        <v>61.16911</v>
      </c>
    </row>
    <row r="83" customFormat="false" ht="25.2" hidden="false" customHeight="true" outlineLevel="0" collapsed="false">
      <c r="A83" s="190" t="s">
        <v>300</v>
      </c>
      <c r="B83" s="143" t="s">
        <v>447</v>
      </c>
      <c r="C83" s="440" t="n">
        <v>240</v>
      </c>
      <c r="D83" s="441" t="n">
        <f aca="false">'Ведом. 2023'!G160</f>
        <v>400000</v>
      </c>
      <c r="E83" s="443" t="n">
        <f aca="false">'Ведом. 2023'!H160</f>
        <v>244676.44</v>
      </c>
      <c r="F83" s="165" t="n">
        <f aca="false">E83*100/D83</f>
        <v>61.16911</v>
      </c>
    </row>
    <row r="84" customFormat="false" ht="22.95" hidden="false" customHeight="true" outlineLevel="0" collapsed="false">
      <c r="A84" s="457" t="s">
        <v>448</v>
      </c>
      <c r="B84" s="143" t="s">
        <v>449</v>
      </c>
      <c r="C84" s="440"/>
      <c r="D84" s="441" t="n">
        <f aca="false">D85</f>
        <v>5714927.76</v>
      </c>
      <c r="E84" s="443" t="n">
        <f aca="false">E85</f>
        <v>1585125.22</v>
      </c>
      <c r="F84" s="165" t="n">
        <f aca="false">E84*100/D84</f>
        <v>27.7365749239147</v>
      </c>
    </row>
    <row r="85" customFormat="false" ht="39" hidden="false" customHeight="true" outlineLevel="0" collapsed="false">
      <c r="A85" s="190" t="s">
        <v>300</v>
      </c>
      <c r="B85" s="143" t="s">
        <v>449</v>
      </c>
      <c r="C85" s="440" t="n">
        <v>240</v>
      </c>
      <c r="D85" s="441" t="n">
        <f aca="false">'Ведом. 2023'!G162</f>
        <v>5714927.76</v>
      </c>
      <c r="E85" s="443" t="n">
        <f aca="false">'Ведом. 2023'!H162</f>
        <v>1585125.22</v>
      </c>
      <c r="F85" s="165" t="n">
        <f aca="false">E85*100/D85</f>
        <v>27.7365749239147</v>
      </c>
    </row>
    <row r="86" customFormat="false" ht="42.6" hidden="false" customHeight="true" outlineLevel="0" collapsed="false">
      <c r="A86" s="246" t="s">
        <v>450</v>
      </c>
      <c r="B86" s="185" t="s">
        <v>451</v>
      </c>
      <c r="C86" s="440"/>
      <c r="D86" s="441" t="n">
        <f aca="false">D87</f>
        <v>1000000</v>
      </c>
      <c r="E86" s="458" t="n">
        <f aca="false">E87</f>
        <v>0</v>
      </c>
      <c r="F86" s="165" t="n">
        <f aca="false">E86*100/D86</f>
        <v>0</v>
      </c>
    </row>
    <row r="87" customFormat="false" ht="30.75" hidden="false" customHeight="true" outlineLevel="0" collapsed="false">
      <c r="A87" s="191" t="s">
        <v>300</v>
      </c>
      <c r="B87" s="185" t="s">
        <v>451</v>
      </c>
      <c r="C87" s="440" t="n">
        <v>240</v>
      </c>
      <c r="D87" s="441" t="n">
        <f aca="false">'Ведом. 2023'!G164</f>
        <v>1000000</v>
      </c>
      <c r="E87" s="458" t="n">
        <v>0</v>
      </c>
      <c r="F87" s="165" t="n">
        <f aca="false">E87*100/D87</f>
        <v>0</v>
      </c>
    </row>
    <row r="88" customFormat="false" ht="24.75" hidden="false" customHeight="true" outlineLevel="0" collapsed="false">
      <c r="A88" s="459" t="s">
        <v>457</v>
      </c>
      <c r="B88" s="460" t="s">
        <v>458</v>
      </c>
      <c r="C88" s="452"/>
      <c r="D88" s="461" t="n">
        <f aca="false">D89</f>
        <v>9485700</v>
      </c>
      <c r="E88" s="461" t="n">
        <f aca="false">E89</f>
        <v>5048467.53</v>
      </c>
      <c r="F88" s="165" t="n">
        <f aca="false">E88*100/D88</f>
        <v>53.2218764034283</v>
      </c>
    </row>
    <row r="89" s="151" customFormat="true" ht="19.95" hidden="false" customHeight="true" outlineLevel="0" collapsed="false">
      <c r="A89" s="462" t="s">
        <v>459</v>
      </c>
      <c r="B89" s="463" t="s">
        <v>460</v>
      </c>
      <c r="C89" s="464"/>
      <c r="D89" s="461" t="n">
        <f aca="false">D90+D98</f>
        <v>9485700</v>
      </c>
      <c r="E89" s="461" t="n">
        <f aca="false">E90+E98</f>
        <v>5048467.53</v>
      </c>
      <c r="F89" s="165" t="n">
        <f aca="false">E89*100/D89</f>
        <v>53.2218764034283</v>
      </c>
    </row>
    <row r="90" customFormat="false" ht="20.4" hidden="false" customHeight="true" outlineLevel="0" collapsed="false">
      <c r="A90" s="465" t="s">
        <v>701</v>
      </c>
      <c r="B90" s="466" t="s">
        <v>462</v>
      </c>
      <c r="C90" s="452"/>
      <c r="D90" s="453" t="n">
        <f aca="false">D91+D96</f>
        <v>6537300</v>
      </c>
      <c r="E90" s="453" t="n">
        <f aca="false">E91+E96</f>
        <v>3422821.71</v>
      </c>
      <c r="F90" s="165" t="n">
        <f aca="false">E90*100/D90</f>
        <v>52.3583392226148</v>
      </c>
    </row>
    <row r="91" customFormat="false" ht="37.2" hidden="false" customHeight="true" outlineLevel="0" collapsed="false">
      <c r="A91" s="284" t="s">
        <v>461</v>
      </c>
      <c r="B91" s="466" t="s">
        <v>464</v>
      </c>
      <c r="C91" s="452"/>
      <c r="D91" s="453" t="n">
        <f aca="false">D92+D93+D94+D95</f>
        <v>6357300</v>
      </c>
      <c r="E91" s="453" t="n">
        <f aca="false">E92+E93+E94+E95</f>
        <v>3401646.74</v>
      </c>
      <c r="F91" s="165" t="n">
        <f aca="false">E91*100/D91</f>
        <v>53.5077271797776</v>
      </c>
    </row>
    <row r="92" customFormat="false" ht="20.25" hidden="false" customHeight="true" outlineLevel="0" collapsed="false">
      <c r="A92" s="284" t="s">
        <v>463</v>
      </c>
      <c r="B92" s="466" t="s">
        <v>464</v>
      </c>
      <c r="C92" s="452" t="n">
        <v>110</v>
      </c>
      <c r="D92" s="453" t="n">
        <f aca="false">'Ведом. 2023'!G176</f>
        <v>4048300</v>
      </c>
      <c r="E92" s="443" t="n">
        <f aca="false">'Ведом. 2023'!H176</f>
        <v>2272363.59</v>
      </c>
      <c r="F92" s="165" t="n">
        <f aca="false">E92*100/D92</f>
        <v>56.1313042511672</v>
      </c>
    </row>
    <row r="93" customFormat="false" ht="19.95" hidden="false" customHeight="true" outlineLevel="0" collapsed="false">
      <c r="A93" s="284" t="s">
        <v>300</v>
      </c>
      <c r="B93" s="466" t="s">
        <v>464</v>
      </c>
      <c r="C93" s="452" t="n">
        <v>240</v>
      </c>
      <c r="D93" s="453" t="n">
        <f aca="false">'Ведом. 2023'!G177</f>
        <v>2279000</v>
      </c>
      <c r="E93" s="443" t="n">
        <f aca="false">'Ведом. 2023'!H177</f>
        <v>1126680.8</v>
      </c>
      <c r="F93" s="165" t="n">
        <f aca="false">E93*100/D93</f>
        <v>49.4375076788065</v>
      </c>
    </row>
    <row r="94" customFormat="false" ht="19.95" hidden="false" customHeight="true" outlineLevel="0" collapsed="false">
      <c r="A94" s="284" t="s">
        <v>337</v>
      </c>
      <c r="B94" s="466" t="s">
        <v>464</v>
      </c>
      <c r="C94" s="452" t="n">
        <v>830</v>
      </c>
      <c r="D94" s="453" t="n">
        <f aca="false">'Ведом. 2023'!G178</f>
        <v>5000</v>
      </c>
      <c r="E94" s="443" t="n">
        <f aca="false">'Ведом. 2023'!H178</f>
        <v>2602.35</v>
      </c>
      <c r="F94" s="165" t="n">
        <f aca="false">E94*100/D94</f>
        <v>52.047</v>
      </c>
    </row>
    <row r="95" customFormat="false" ht="21.6" hidden="false" customHeight="true" outlineLevel="0" collapsed="false">
      <c r="A95" s="467" t="s">
        <v>302</v>
      </c>
      <c r="B95" s="466" t="s">
        <v>464</v>
      </c>
      <c r="C95" s="452" t="n">
        <v>850</v>
      </c>
      <c r="D95" s="453" t="n">
        <f aca="false">'Ведом. 2023'!G179</f>
        <v>25000</v>
      </c>
      <c r="E95" s="443" t="n">
        <f aca="false">'Ведом. 2023'!H179</f>
        <v>0</v>
      </c>
      <c r="F95" s="165" t="n">
        <f aca="false">E95*100/D95</f>
        <v>0</v>
      </c>
    </row>
    <row r="96" customFormat="false" ht="20.4" hidden="false" customHeight="true" outlineLevel="0" collapsed="false">
      <c r="A96" s="468" t="s">
        <v>466</v>
      </c>
      <c r="B96" s="463" t="s">
        <v>467</v>
      </c>
      <c r="C96" s="464"/>
      <c r="D96" s="461" t="n">
        <f aca="false">D97</f>
        <v>180000</v>
      </c>
      <c r="E96" s="443" t="n">
        <f aca="false">E97</f>
        <v>21174.97</v>
      </c>
      <c r="F96" s="165" t="n">
        <f aca="false">E96*100/D96</f>
        <v>11.7638722222222</v>
      </c>
    </row>
    <row r="97" customFormat="false" ht="22.8" hidden="false" customHeight="true" outlineLevel="0" collapsed="false">
      <c r="A97" s="284" t="s">
        <v>300</v>
      </c>
      <c r="B97" s="466" t="s">
        <v>467</v>
      </c>
      <c r="C97" s="452" t="n">
        <v>240</v>
      </c>
      <c r="D97" s="453" t="n">
        <f aca="false">'Ведом. 2023'!G181</f>
        <v>180000</v>
      </c>
      <c r="E97" s="443" t="n">
        <f aca="false">'Ведом. 2023'!H181</f>
        <v>21174.97</v>
      </c>
      <c r="F97" s="165" t="n">
        <f aca="false">E97*100/D97</f>
        <v>11.7638722222222</v>
      </c>
    </row>
    <row r="98" customFormat="false" ht="18.6" hidden="false" customHeight="true" outlineLevel="0" collapsed="false">
      <c r="A98" s="469" t="s">
        <v>702</v>
      </c>
      <c r="B98" s="463" t="s">
        <v>471</v>
      </c>
      <c r="C98" s="464"/>
      <c r="D98" s="461" t="n">
        <f aca="false">D99</f>
        <v>2948400</v>
      </c>
      <c r="E98" s="461" t="n">
        <f aca="false">E99</f>
        <v>1625645.82</v>
      </c>
      <c r="F98" s="165" t="n">
        <f aca="false">E98*100/D98</f>
        <v>55.1365425315425</v>
      </c>
    </row>
    <row r="99" customFormat="false" ht="38.25" hidden="false" customHeight="true" outlineLevel="0" collapsed="false">
      <c r="A99" s="397" t="s">
        <v>703</v>
      </c>
      <c r="B99" s="466" t="s">
        <v>471</v>
      </c>
      <c r="C99" s="452"/>
      <c r="D99" s="453" t="n">
        <f aca="false">D100+D101+D102</f>
        <v>2948400</v>
      </c>
      <c r="E99" s="453" t="n">
        <f aca="false">E100+E101+E102</f>
        <v>1625645.82</v>
      </c>
      <c r="F99" s="165" t="n">
        <f aca="false">E99*100/D99</f>
        <v>55.1365425315425</v>
      </c>
    </row>
    <row r="100" customFormat="false" ht="20.25" hidden="false" customHeight="true" outlineLevel="0" collapsed="false">
      <c r="A100" s="284" t="s">
        <v>296</v>
      </c>
      <c r="B100" s="466" t="s">
        <v>471</v>
      </c>
      <c r="C100" s="452" t="n">
        <v>120</v>
      </c>
      <c r="D100" s="453" t="n">
        <f aca="false">'Ведом. 2023'!G187</f>
        <v>2673400</v>
      </c>
      <c r="E100" s="443" t="n">
        <f aca="false">'Ведом. 2023'!H187</f>
        <v>1524939.82</v>
      </c>
      <c r="F100" s="165" t="n">
        <f aca="false">E100*100/D100</f>
        <v>57.0412141841849</v>
      </c>
    </row>
    <row r="101" customFormat="false" ht="15" hidden="false" customHeight="true" outlineLevel="0" collapsed="false">
      <c r="A101" s="397" t="s">
        <v>300</v>
      </c>
      <c r="B101" s="466" t="s">
        <v>471</v>
      </c>
      <c r="C101" s="452" t="n">
        <v>240</v>
      </c>
      <c r="D101" s="453" t="n">
        <f aca="false">'Ведом. 2023'!G188</f>
        <v>270000</v>
      </c>
      <c r="E101" s="443" t="n">
        <f aca="false">'Ведом. 2023'!H188</f>
        <v>100706</v>
      </c>
      <c r="F101" s="165" t="n">
        <f aca="false">E101*100/D101</f>
        <v>37.2985185185185</v>
      </c>
    </row>
    <row r="102" customFormat="false" ht="16.8" hidden="false" customHeight="false" outlineLevel="0" collapsed="false">
      <c r="A102" s="284" t="s">
        <v>302</v>
      </c>
      <c r="B102" s="466" t="s">
        <v>471</v>
      </c>
      <c r="C102" s="452" t="n">
        <v>850</v>
      </c>
      <c r="D102" s="453" t="n">
        <f aca="false">'Ведом. 2023'!G189</f>
        <v>5000</v>
      </c>
      <c r="E102" s="443" t="n">
        <f aca="false">'Ведом. 2023'!H189</f>
        <v>0</v>
      </c>
      <c r="F102" s="165" t="n">
        <f aca="false">E102*100/D102</f>
        <v>0</v>
      </c>
    </row>
    <row r="103" customFormat="false" ht="36.75" hidden="false" customHeight="true" outlineLevel="0" collapsed="false">
      <c r="A103" s="178" t="s">
        <v>475</v>
      </c>
      <c r="B103" s="463" t="s">
        <v>476</v>
      </c>
      <c r="C103" s="452"/>
      <c r="D103" s="461" t="n">
        <f aca="false">D104+D107+D110</f>
        <v>1035609.98</v>
      </c>
      <c r="E103" s="461" t="n">
        <f aca="false">E104+E107+E110</f>
        <v>697679.43</v>
      </c>
      <c r="F103" s="165" t="n">
        <f aca="false">E103*100/D103</f>
        <v>67.3689365179737</v>
      </c>
    </row>
    <row r="104" customFormat="false" ht="21.75" hidden="false" customHeight="true" outlineLevel="0" collapsed="false">
      <c r="A104" s="284" t="s">
        <v>477</v>
      </c>
      <c r="B104" s="466" t="s">
        <v>480</v>
      </c>
      <c r="C104" s="452"/>
      <c r="D104" s="453" t="n">
        <f aca="false">D105</f>
        <v>972700</v>
      </c>
      <c r="E104" s="453" t="n">
        <f aca="false">E105</f>
        <v>682744.9</v>
      </c>
      <c r="F104" s="165" t="n">
        <f aca="false">E104*100/D104</f>
        <v>70.1906960008225</v>
      </c>
    </row>
    <row r="105" customFormat="false" ht="17.4" hidden="false" customHeight="true" outlineLevel="0" collapsed="false">
      <c r="A105" s="275" t="s">
        <v>479</v>
      </c>
      <c r="B105" s="439" t="s">
        <v>480</v>
      </c>
      <c r="C105" s="440"/>
      <c r="D105" s="441" t="n">
        <f aca="false">D106</f>
        <v>972700</v>
      </c>
      <c r="E105" s="441" t="n">
        <f aca="false">E106</f>
        <v>682744.9</v>
      </c>
      <c r="F105" s="165" t="n">
        <f aca="false">E105*100/D105</f>
        <v>70.1906960008225</v>
      </c>
    </row>
    <row r="106" customFormat="false" ht="20.4" hidden="false" customHeight="true" outlineLevel="0" collapsed="false">
      <c r="A106" s="275" t="s">
        <v>704</v>
      </c>
      <c r="B106" s="439" t="s">
        <v>480</v>
      </c>
      <c r="C106" s="440" t="n">
        <v>310</v>
      </c>
      <c r="D106" s="441" t="n">
        <f aca="false">'Ведом. 2023'!G195</f>
        <v>972700</v>
      </c>
      <c r="E106" s="443" t="n">
        <f aca="false">'Ведом. 2023'!H195</f>
        <v>682744.9</v>
      </c>
      <c r="F106" s="165" t="n">
        <f aca="false">E106*100/D106</f>
        <v>70.1906960008225</v>
      </c>
    </row>
    <row r="107" customFormat="false" ht="18.6" hidden="false" customHeight="true" outlineLevel="0" collapsed="false">
      <c r="A107" s="470" t="s">
        <v>477</v>
      </c>
      <c r="B107" s="466" t="s">
        <v>484</v>
      </c>
      <c r="C107" s="440"/>
      <c r="D107" s="441" t="n">
        <f aca="false">D108</f>
        <v>12909.98</v>
      </c>
      <c r="E107" s="441" t="n">
        <f aca="false">E108</f>
        <v>9934.53</v>
      </c>
      <c r="F107" s="165" t="n">
        <f aca="false">E107*100/D107</f>
        <v>76.9523268045342</v>
      </c>
    </row>
    <row r="108" customFormat="false" ht="55.95" hidden="false" customHeight="true" outlineLevel="0" collapsed="false">
      <c r="A108" s="275" t="s">
        <v>483</v>
      </c>
      <c r="B108" s="466" t="s">
        <v>484</v>
      </c>
      <c r="C108" s="440"/>
      <c r="D108" s="441" t="n">
        <f aca="false">D109</f>
        <v>12909.98</v>
      </c>
      <c r="E108" s="441" t="n">
        <f aca="false">E109</f>
        <v>9934.53</v>
      </c>
      <c r="F108" s="165" t="n">
        <f aca="false">E108*100/D108</f>
        <v>76.9523268045342</v>
      </c>
    </row>
    <row r="109" customFormat="false" ht="38.4" hidden="false" customHeight="true" outlineLevel="0" collapsed="false">
      <c r="A109" s="275" t="s">
        <v>485</v>
      </c>
      <c r="B109" s="466" t="s">
        <v>484</v>
      </c>
      <c r="C109" s="440" t="n">
        <v>310</v>
      </c>
      <c r="D109" s="441" t="n">
        <f aca="false">'Ведом. 2023'!G200</f>
        <v>12909.98</v>
      </c>
      <c r="E109" s="443" t="n">
        <f aca="false">'Ведом. 2023'!H200</f>
        <v>9934.53</v>
      </c>
      <c r="F109" s="165" t="n">
        <f aca="false">E109*100/D109</f>
        <v>76.9523268045342</v>
      </c>
    </row>
    <row r="110" customFormat="false" ht="17.4" hidden="false" customHeight="true" outlineLevel="0" collapsed="false">
      <c r="A110" s="397" t="s">
        <v>477</v>
      </c>
      <c r="B110" s="439" t="s">
        <v>705</v>
      </c>
      <c r="C110" s="440"/>
      <c r="D110" s="441" t="n">
        <f aca="false">D111</f>
        <v>50000</v>
      </c>
      <c r="E110" s="441" t="n">
        <f aca="false">E111</f>
        <v>5000</v>
      </c>
      <c r="F110" s="165" t="n">
        <f aca="false">E110*100/D110</f>
        <v>10</v>
      </c>
    </row>
    <row r="111" customFormat="false" ht="20.4" hidden="false" customHeight="true" outlineLevel="0" collapsed="false">
      <c r="A111" s="276" t="s">
        <v>486</v>
      </c>
      <c r="B111" s="439" t="s">
        <v>487</v>
      </c>
      <c r="C111" s="440"/>
      <c r="D111" s="441" t="n">
        <f aca="false">D112</f>
        <v>50000</v>
      </c>
      <c r="E111" s="441" t="n">
        <f aca="false">E112</f>
        <v>5000</v>
      </c>
      <c r="F111" s="165" t="n">
        <f aca="false">E111*100/D111</f>
        <v>10</v>
      </c>
    </row>
    <row r="112" customFormat="false" ht="34.95" hidden="false" customHeight="true" outlineLevel="0" collapsed="false">
      <c r="A112" s="276" t="s">
        <v>488</v>
      </c>
      <c r="B112" s="439" t="s">
        <v>487</v>
      </c>
      <c r="C112" s="440" t="n">
        <v>320</v>
      </c>
      <c r="D112" s="441" t="n">
        <f aca="false">'Ведом. 2023'!G202</f>
        <v>50000</v>
      </c>
      <c r="E112" s="443" t="n">
        <f aca="false">'Ведом. 2023'!H202</f>
        <v>5000</v>
      </c>
      <c r="F112" s="165" t="n">
        <f aca="false">E112*100/D112</f>
        <v>10</v>
      </c>
    </row>
    <row r="113" customFormat="false" ht="33.75" hidden="false" customHeight="true" outlineLevel="0" collapsed="false">
      <c r="A113" s="271" t="s">
        <v>491</v>
      </c>
      <c r="B113" s="436" t="s">
        <v>492</v>
      </c>
      <c r="C113" s="440"/>
      <c r="D113" s="438" t="n">
        <f aca="false">D114</f>
        <v>100000</v>
      </c>
      <c r="E113" s="443" t="n">
        <f aca="false">E114</f>
        <v>61235.8</v>
      </c>
      <c r="F113" s="165" t="n">
        <f aca="false">E113*100/D113</f>
        <v>61.2358</v>
      </c>
    </row>
    <row r="114" customFormat="false" ht="17.4" hidden="false" customHeight="true" outlineLevel="0" collapsed="false">
      <c r="A114" s="190" t="s">
        <v>493</v>
      </c>
      <c r="B114" s="439" t="s">
        <v>494</v>
      </c>
      <c r="C114" s="440"/>
      <c r="D114" s="441" t="n">
        <f aca="false">D115</f>
        <v>100000</v>
      </c>
      <c r="E114" s="443" t="n">
        <f aca="false">E115</f>
        <v>61235.8</v>
      </c>
      <c r="F114" s="165" t="n">
        <f aca="false">E114*100/D114</f>
        <v>61.2358</v>
      </c>
    </row>
    <row r="115" customFormat="false" ht="21.6" hidden="false" customHeight="true" outlineLevel="0" collapsed="false">
      <c r="A115" s="190" t="s">
        <v>495</v>
      </c>
      <c r="B115" s="439" t="s">
        <v>496</v>
      </c>
      <c r="C115" s="440"/>
      <c r="D115" s="441" t="n">
        <f aca="false">D116</f>
        <v>100000</v>
      </c>
      <c r="E115" s="443" t="n">
        <f aca="false">E116</f>
        <v>61235.8</v>
      </c>
      <c r="F115" s="165" t="n">
        <f aca="false">E115*100/D115</f>
        <v>61.2358</v>
      </c>
    </row>
    <row r="116" customFormat="false" ht="32.4" hidden="false" customHeight="true" outlineLevel="0" collapsed="false">
      <c r="A116" s="190" t="s">
        <v>300</v>
      </c>
      <c r="B116" s="439" t="s">
        <v>496</v>
      </c>
      <c r="C116" s="440" t="n">
        <v>240</v>
      </c>
      <c r="D116" s="441" t="n">
        <f aca="false">'Ведом. 2023'!G208</f>
        <v>100000</v>
      </c>
      <c r="E116" s="443" t="n">
        <f aca="false">'Ведом. 2023'!H208</f>
        <v>61235.8</v>
      </c>
      <c r="F116" s="165" t="n">
        <f aca="false">E116*100/D116</f>
        <v>61.2358</v>
      </c>
    </row>
    <row r="117" customFormat="false" ht="38.4" hidden="false" customHeight="true" outlineLevel="0" collapsed="false">
      <c r="A117" s="181" t="s">
        <v>393</v>
      </c>
      <c r="B117" s="471" t="s">
        <v>415</v>
      </c>
      <c r="C117" s="440"/>
      <c r="D117" s="438" t="n">
        <f aca="false">D118</f>
        <v>41992967.91</v>
      </c>
      <c r="E117" s="438" t="n">
        <f aca="false">E118</f>
        <v>30541828.77</v>
      </c>
      <c r="F117" s="165" t="n">
        <f aca="false">E117*100/D117</f>
        <v>72.7308173012628</v>
      </c>
    </row>
    <row r="118" customFormat="false" ht="18.6" hidden="false" customHeight="true" outlineLevel="0" collapsed="false">
      <c r="A118" s="451" t="s">
        <v>696</v>
      </c>
      <c r="B118" s="472" t="s">
        <v>698</v>
      </c>
      <c r="C118" s="440"/>
      <c r="D118" s="441" t="n">
        <f aca="false">D119+D121</f>
        <v>41992967.91</v>
      </c>
      <c r="E118" s="443" t="n">
        <f aca="false">E119</f>
        <v>30541828.77</v>
      </c>
      <c r="F118" s="165" t="n">
        <f aca="false">E118*100/D118</f>
        <v>72.7308173012628</v>
      </c>
    </row>
    <row r="119" customFormat="false" ht="43.8" hidden="false" customHeight="true" outlineLevel="0" collapsed="false">
      <c r="A119" s="190" t="s">
        <v>394</v>
      </c>
      <c r="B119" s="472" t="s">
        <v>395</v>
      </c>
      <c r="C119" s="440"/>
      <c r="D119" s="441" t="n">
        <f aca="false">D120</f>
        <v>41971000</v>
      </c>
      <c r="E119" s="443" t="n">
        <f aca="false">E120</f>
        <v>30541828.77</v>
      </c>
      <c r="F119" s="165" t="n">
        <f aca="false">E119*100/D119</f>
        <v>72.7688851111482</v>
      </c>
    </row>
    <row r="120" customFormat="false" ht="33.6" hidden="false" customHeight="true" outlineLevel="0" collapsed="false">
      <c r="A120" s="190" t="s">
        <v>300</v>
      </c>
      <c r="B120" s="472" t="s">
        <v>395</v>
      </c>
      <c r="C120" s="440" t="n">
        <v>240</v>
      </c>
      <c r="D120" s="441" t="n">
        <f aca="false">'Ведом. 2023'!G116</f>
        <v>41971000</v>
      </c>
      <c r="E120" s="443" t="n">
        <f aca="false">'Ведом. 2023'!H116</f>
        <v>30541828.77</v>
      </c>
      <c r="F120" s="165" t="n">
        <f aca="false">E120*100/D120</f>
        <v>72.7688851111482</v>
      </c>
    </row>
    <row r="121" customFormat="false" ht="35.4" hidden="false" customHeight="true" outlineLevel="0" collapsed="false">
      <c r="A121" s="246" t="s">
        <v>377</v>
      </c>
      <c r="B121" s="472" t="s">
        <v>418</v>
      </c>
      <c r="C121" s="440"/>
      <c r="D121" s="441" t="n">
        <f aca="false">D122</f>
        <v>21967.91</v>
      </c>
      <c r="E121" s="443" t="n">
        <f aca="false">E122</f>
        <v>0</v>
      </c>
      <c r="F121" s="165" t="n">
        <f aca="false">E121*100/D121</f>
        <v>0</v>
      </c>
    </row>
    <row r="122" customFormat="false" ht="25.2" hidden="false" customHeight="true" outlineLevel="0" collapsed="false">
      <c r="A122" s="190" t="s">
        <v>378</v>
      </c>
      <c r="B122" s="472" t="s">
        <v>418</v>
      </c>
      <c r="C122" s="440" t="n">
        <v>400</v>
      </c>
      <c r="D122" s="441" t="n">
        <f aca="false">'Ведом. 2023'!G139</f>
        <v>21967.91</v>
      </c>
      <c r="E122" s="443" t="n">
        <f aca="false">'Ведом. 2023'!H135</f>
        <v>0</v>
      </c>
      <c r="F122" s="165" t="n">
        <f aca="false">E122*100/D122</f>
        <v>0</v>
      </c>
    </row>
    <row r="123" customFormat="false" ht="50.4" hidden="false" customHeight="false" outlineLevel="0" collapsed="false">
      <c r="A123" s="473" t="s">
        <v>290</v>
      </c>
      <c r="B123" s="474" t="s">
        <v>291</v>
      </c>
      <c r="C123" s="475"/>
      <c r="D123" s="476" t="n">
        <f aca="false">D124+D128+D139</f>
        <v>11709931</v>
      </c>
      <c r="E123" s="476" t="n">
        <f aca="false">E124+E128+E139</f>
        <v>6180380.19</v>
      </c>
      <c r="F123" s="477" t="n">
        <f aca="false">E123*100/D123</f>
        <v>52.7789633431657</v>
      </c>
    </row>
    <row r="124" s="151" customFormat="true" ht="33.6" hidden="false" customHeight="false" outlineLevel="0" collapsed="false">
      <c r="A124" s="132" t="s">
        <v>323</v>
      </c>
      <c r="B124" s="135" t="s">
        <v>326</v>
      </c>
      <c r="C124" s="478"/>
      <c r="D124" s="479" t="n">
        <f aca="false">D125</f>
        <v>1603758</v>
      </c>
      <c r="E124" s="479" t="n">
        <f aca="false">E125</f>
        <v>1351631.85</v>
      </c>
      <c r="F124" s="165" t="n">
        <f aca="false">E124*100/D124</f>
        <v>84.2790402292615</v>
      </c>
    </row>
    <row r="125" s="151" customFormat="true" ht="16.8" hidden="false" customHeight="false" outlineLevel="0" collapsed="false">
      <c r="A125" s="132" t="s">
        <v>325</v>
      </c>
      <c r="B125" s="135" t="s">
        <v>326</v>
      </c>
      <c r="C125" s="135"/>
      <c r="D125" s="479" t="n">
        <f aca="false">D126</f>
        <v>1603758</v>
      </c>
      <c r="E125" s="480" t="n">
        <f aca="false">E126</f>
        <v>1351631.85</v>
      </c>
      <c r="F125" s="165" t="n">
        <f aca="false">E125*100/D125</f>
        <v>84.2790402292615</v>
      </c>
    </row>
    <row r="126" customFormat="false" ht="16.8" hidden="false" customHeight="false" outlineLevel="0" collapsed="false">
      <c r="A126" s="140" t="s">
        <v>327</v>
      </c>
      <c r="B126" s="143" t="s">
        <v>328</v>
      </c>
      <c r="C126" s="143"/>
      <c r="D126" s="481" t="n">
        <f aca="false">D127</f>
        <v>1603758</v>
      </c>
      <c r="E126" s="482" t="n">
        <f aca="false">E127</f>
        <v>1351631.85</v>
      </c>
      <c r="F126" s="165" t="n">
        <f aca="false">E126*100/D126</f>
        <v>84.2790402292615</v>
      </c>
    </row>
    <row r="127" customFormat="false" ht="16.8" hidden="false" customHeight="false" outlineLevel="0" collapsed="false">
      <c r="A127" s="140" t="s">
        <v>296</v>
      </c>
      <c r="B127" s="143" t="s">
        <v>328</v>
      </c>
      <c r="C127" s="143" t="s">
        <v>297</v>
      </c>
      <c r="D127" s="481" t="n">
        <f aca="false">'Ведом. 2023'!G45</f>
        <v>1603758</v>
      </c>
      <c r="E127" s="482" t="n">
        <f aca="false">'Ведом. 2023'!H45</f>
        <v>1351631.85</v>
      </c>
      <c r="F127" s="165" t="n">
        <f aca="false">E127*100/D127</f>
        <v>84.2790402292615</v>
      </c>
    </row>
    <row r="128" s="166" customFormat="true" ht="20.25" hidden="false" customHeight="true" outlineLevel="0" collapsed="false">
      <c r="A128" s="132" t="s">
        <v>331</v>
      </c>
      <c r="B128" s="150" t="s">
        <v>332</v>
      </c>
      <c r="C128" s="135"/>
      <c r="D128" s="402" t="n">
        <f aca="false">D129+D137</f>
        <v>6134243</v>
      </c>
      <c r="E128" s="402" t="n">
        <f aca="false">E129+E137</f>
        <v>3194898.44</v>
      </c>
      <c r="F128" s="165" t="n">
        <f aca="false">E128*100/D128</f>
        <v>52.0830107317235</v>
      </c>
    </row>
    <row r="129" customFormat="false" ht="16.8" hidden="false" customHeight="false" outlineLevel="0" collapsed="false">
      <c r="A129" s="140" t="s">
        <v>298</v>
      </c>
      <c r="B129" s="152" t="s">
        <v>333</v>
      </c>
      <c r="C129" s="143"/>
      <c r="D129" s="481" t="n">
        <f aca="false">D130+D131+D132+D135+D136</f>
        <v>6133243</v>
      </c>
      <c r="E129" s="481" t="n">
        <f aca="false">E130+E131+E132+E135+E136</f>
        <v>3193898.44</v>
      </c>
      <c r="F129" s="165" t="n">
        <f aca="false">E129*100/D129</f>
        <v>52.0751980640584</v>
      </c>
    </row>
    <row r="130" customFormat="false" ht="24.6" hidden="false" customHeight="true" outlineLevel="0" collapsed="false">
      <c r="A130" s="140" t="s">
        <v>296</v>
      </c>
      <c r="B130" s="152" t="s">
        <v>333</v>
      </c>
      <c r="C130" s="143" t="s">
        <v>297</v>
      </c>
      <c r="D130" s="481" t="n">
        <f aca="false">'Ведом. 2023'!G50</f>
        <v>2788100</v>
      </c>
      <c r="E130" s="482" t="n">
        <f aca="false">'Ведом. 2023'!H50</f>
        <v>2115100.59</v>
      </c>
      <c r="F130" s="165" t="n">
        <f aca="false">E130*100/D130</f>
        <v>75.8617190918547</v>
      </c>
    </row>
    <row r="131" customFormat="false" ht="36" hidden="false" customHeight="true" outlineLevel="0" collapsed="false">
      <c r="A131" s="146" t="s">
        <v>300</v>
      </c>
      <c r="B131" s="152" t="s">
        <v>333</v>
      </c>
      <c r="C131" s="143" t="s">
        <v>301</v>
      </c>
      <c r="D131" s="481" t="n">
        <f aca="false">'Ведом. 2023'!G51</f>
        <v>2796327</v>
      </c>
      <c r="E131" s="482" t="n">
        <f aca="false">'Ведом. 2023'!H51</f>
        <v>1068957.85</v>
      </c>
      <c r="F131" s="165" t="n">
        <f aca="false">E131*100/D131</f>
        <v>38.2272119820035</v>
      </c>
    </row>
    <row r="132" customFormat="false" ht="36.6" hidden="false" customHeight="true" outlineLevel="0" collapsed="false">
      <c r="A132" s="173" t="s">
        <v>334</v>
      </c>
      <c r="B132" s="152" t="s">
        <v>332</v>
      </c>
      <c r="C132" s="143"/>
      <c r="D132" s="481" t="n">
        <f aca="false">'Ведом. 2023'!G52</f>
        <v>18816</v>
      </c>
      <c r="E132" s="481" t="n">
        <f aca="false">'Ведом. 2023'!H52</f>
        <v>7840</v>
      </c>
      <c r="F132" s="165" t="n">
        <f aca="false">E132*100/D132</f>
        <v>41.6666666666667</v>
      </c>
    </row>
    <row r="133" customFormat="false" ht="37.2" hidden="false" customHeight="true" outlineLevel="0" collapsed="false">
      <c r="A133" s="146" t="s">
        <v>300</v>
      </c>
      <c r="B133" s="176" t="s">
        <v>335</v>
      </c>
      <c r="C133" s="143" t="s">
        <v>301</v>
      </c>
      <c r="D133" s="481" t="n">
        <f aca="false">'Ведом. 2023'!G53</f>
        <v>18627.84</v>
      </c>
      <c r="E133" s="482" t="n">
        <f aca="false">'Ведом. 2023'!H53</f>
        <v>7761.6</v>
      </c>
      <c r="F133" s="165" t="n">
        <f aca="false">E133*100/D133</f>
        <v>41.6666666666667</v>
      </c>
    </row>
    <row r="134" customFormat="false" ht="37.2" hidden="false" customHeight="true" outlineLevel="0" collapsed="false">
      <c r="A134" s="146" t="s">
        <v>300</v>
      </c>
      <c r="B134" s="176" t="s">
        <v>336</v>
      </c>
      <c r="C134" s="143" t="s">
        <v>301</v>
      </c>
      <c r="D134" s="481" t="n">
        <f aca="false">'Ведом. 2023'!G54</f>
        <v>188.16</v>
      </c>
      <c r="E134" s="482" t="n">
        <f aca="false">'Ведом. 2023'!H54</f>
        <v>78.4</v>
      </c>
      <c r="F134" s="165" t="n">
        <f aca="false">E134*100/D134</f>
        <v>41.6666666666667</v>
      </c>
    </row>
    <row r="135" customFormat="false" ht="20.4" hidden="false" customHeight="true" outlineLevel="0" collapsed="false">
      <c r="A135" s="483" t="s">
        <v>337</v>
      </c>
      <c r="B135" s="152" t="s">
        <v>333</v>
      </c>
      <c r="C135" s="143" t="s">
        <v>338</v>
      </c>
      <c r="D135" s="481" t="n">
        <f aca="false">'Ведом. 2023'!G55</f>
        <v>70000</v>
      </c>
      <c r="E135" s="482" t="n">
        <f aca="false">'Ведом. 2023'!H55</f>
        <v>0</v>
      </c>
      <c r="F135" s="165" t="n">
        <f aca="false">E135*100/D135</f>
        <v>0</v>
      </c>
    </row>
    <row r="136" customFormat="false" ht="16.8" hidden="false" customHeight="false" outlineLevel="0" collapsed="false">
      <c r="A136" s="147" t="s">
        <v>302</v>
      </c>
      <c r="B136" s="152" t="s">
        <v>333</v>
      </c>
      <c r="C136" s="143" t="s">
        <v>303</v>
      </c>
      <c r="D136" s="481" t="n">
        <f aca="false">'Ведом. 2023'!G56</f>
        <v>460000</v>
      </c>
      <c r="E136" s="482" t="n">
        <f aca="false">'Ведом. 2023'!H56</f>
        <v>2000</v>
      </c>
      <c r="F136" s="165" t="n">
        <f aca="false">E136*100/D136</f>
        <v>0.434782608695652</v>
      </c>
    </row>
    <row r="137" customFormat="false" ht="42" hidden="false" customHeight="true" outlineLevel="0" collapsed="false">
      <c r="A137" s="177" t="s">
        <v>339</v>
      </c>
      <c r="B137" s="152" t="s">
        <v>340</v>
      </c>
      <c r="C137" s="143"/>
      <c r="D137" s="481" t="n">
        <f aca="false">D138</f>
        <v>1000</v>
      </c>
      <c r="E137" s="482" t="n">
        <f aca="false">E138</f>
        <v>1000</v>
      </c>
      <c r="F137" s="165" t="n">
        <f aca="false">E137*100/D137</f>
        <v>100</v>
      </c>
    </row>
    <row r="138" customFormat="false" ht="35.4" hidden="false" customHeight="true" outlineLevel="0" collapsed="false">
      <c r="A138" s="146" t="s">
        <v>300</v>
      </c>
      <c r="B138" s="152" t="s">
        <v>340</v>
      </c>
      <c r="C138" s="484" t="n">
        <v>240</v>
      </c>
      <c r="D138" s="485" t="n">
        <f aca="false">'Ведом. 2023'!G58</f>
        <v>1000</v>
      </c>
      <c r="E138" s="482" t="n">
        <f aca="false">'Ведом. 2023'!H58</f>
        <v>1000</v>
      </c>
      <c r="F138" s="165" t="n">
        <f aca="false">E138*100/D138</f>
        <v>100</v>
      </c>
    </row>
    <row r="139" s="151" customFormat="true" ht="26.4" hidden="false" customHeight="true" outlineLevel="0" collapsed="false">
      <c r="A139" s="132" t="s">
        <v>352</v>
      </c>
      <c r="B139" s="150" t="s">
        <v>353</v>
      </c>
      <c r="C139" s="478"/>
      <c r="D139" s="479" t="n">
        <f aca="false">D140+D144+D146</f>
        <v>3971930</v>
      </c>
      <c r="E139" s="479" t="n">
        <f aca="false">E140+E144+E146</f>
        <v>1633849.9</v>
      </c>
      <c r="F139" s="165" t="n">
        <f aca="false">E139*100/D139</f>
        <v>41.1349117431576</v>
      </c>
    </row>
    <row r="140" customFormat="false" ht="18.6" hidden="false" customHeight="true" outlineLevel="0" collapsed="false">
      <c r="A140" s="140" t="s">
        <v>706</v>
      </c>
      <c r="B140" s="152" t="s">
        <v>406</v>
      </c>
      <c r="C140" s="484"/>
      <c r="D140" s="481" t="n">
        <f aca="false">D141+D142+D143</f>
        <v>3499430</v>
      </c>
      <c r="E140" s="481" t="n">
        <f aca="false">E141+E142+E143</f>
        <v>1445571.37</v>
      </c>
      <c r="F140" s="165" t="n">
        <f aca="false">E140*100/D140</f>
        <v>41.3087665705558</v>
      </c>
    </row>
    <row r="141" customFormat="false" ht="16.8" hidden="false" customHeight="true" outlineLevel="0" collapsed="false">
      <c r="A141" s="147" t="s">
        <v>296</v>
      </c>
      <c r="B141" s="152" t="s">
        <v>406</v>
      </c>
      <c r="C141" s="175" t="s">
        <v>297</v>
      </c>
      <c r="D141" s="481" t="n">
        <f aca="false">'Ведом. 2023'!G126</f>
        <v>3248430</v>
      </c>
      <c r="E141" s="482" t="n">
        <f aca="false">'Ведом. 2023'!H126</f>
        <v>1363223.47</v>
      </c>
      <c r="F141" s="165" t="n">
        <f aca="false">E141*100/D141</f>
        <v>41.9656101562909</v>
      </c>
    </row>
    <row r="142" customFormat="false" ht="33" hidden="false" customHeight="true" outlineLevel="0" collapsed="false">
      <c r="A142" s="146" t="s">
        <v>300</v>
      </c>
      <c r="B142" s="143" t="s">
        <v>406</v>
      </c>
      <c r="C142" s="143" t="s">
        <v>301</v>
      </c>
      <c r="D142" s="409" t="n">
        <f aca="false">'Ведом. 2023'!G127</f>
        <v>250000</v>
      </c>
      <c r="E142" s="486" t="n">
        <f aca="false">'Ведом. 2023'!H127</f>
        <v>81547.9</v>
      </c>
      <c r="F142" s="165" t="n">
        <f aca="false">E142*100/D142</f>
        <v>32.61916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2" hidden="false" customHeight="true" outlineLevel="0" collapsed="false">
      <c r="A143" s="147" t="s">
        <v>302</v>
      </c>
      <c r="B143" s="143" t="s">
        <v>406</v>
      </c>
      <c r="C143" s="143" t="s">
        <v>303</v>
      </c>
      <c r="D143" s="409" t="n">
        <f aca="false">'Ведом. 2023'!G128</f>
        <v>1000</v>
      </c>
      <c r="E143" s="486" t="n">
        <f aca="false">'Ведом. 2023'!H128</f>
        <v>800</v>
      </c>
      <c r="F143" s="165" t="n">
        <f aca="false">E143*100/D143</f>
        <v>8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4.5" hidden="false" customHeight="true" outlineLevel="0" collapsed="false">
      <c r="A144" s="146" t="s">
        <v>354</v>
      </c>
      <c r="B144" s="152" t="s">
        <v>355</v>
      </c>
      <c r="C144" s="143"/>
      <c r="D144" s="481" t="n">
        <f aca="false">D145</f>
        <v>412500</v>
      </c>
      <c r="E144" s="482" t="n">
        <f aca="false">E145</f>
        <v>188278.53</v>
      </c>
      <c r="F144" s="165" t="n">
        <f aca="false">E144*100/D144</f>
        <v>45.64328</v>
      </c>
    </row>
    <row r="145" customFormat="false" ht="20.4" hidden="false" customHeight="true" outlineLevel="0" collapsed="false">
      <c r="A145" s="158" t="s">
        <v>296</v>
      </c>
      <c r="B145" s="233" t="s">
        <v>355</v>
      </c>
      <c r="C145" s="321" t="s">
        <v>297</v>
      </c>
      <c r="D145" s="487" t="n">
        <f aca="false">'Ведом. 2023'!G69</f>
        <v>412500</v>
      </c>
      <c r="E145" s="488" t="n">
        <f aca="false">'Ведом. 2023'!H69</f>
        <v>188278.53</v>
      </c>
      <c r="F145" s="165" t="n">
        <f aca="false">E145*100/D145</f>
        <v>45.64328</v>
      </c>
    </row>
    <row r="146" customFormat="false" ht="35.4" hidden="false" customHeight="true" outlineLevel="0" collapsed="false">
      <c r="A146" s="489" t="s">
        <v>707</v>
      </c>
      <c r="B146" s="152" t="s">
        <v>453</v>
      </c>
      <c r="C146" s="143"/>
      <c r="D146" s="485" t="n">
        <f aca="false">D147</f>
        <v>60000</v>
      </c>
      <c r="E146" s="485" t="n">
        <f aca="false">E147</f>
        <v>0</v>
      </c>
      <c r="F146" s="165" t="n">
        <f aca="false">E146*100/D146</f>
        <v>0</v>
      </c>
    </row>
    <row r="147" customFormat="false" ht="34.8" hidden="false" customHeight="true" outlineLevel="0" collapsed="false">
      <c r="A147" s="490" t="s">
        <v>300</v>
      </c>
      <c r="B147" s="233" t="s">
        <v>453</v>
      </c>
      <c r="C147" s="321" t="s">
        <v>301</v>
      </c>
      <c r="D147" s="491" t="n">
        <f aca="false">'Ведом. 2023'!G169</f>
        <v>60000</v>
      </c>
      <c r="E147" s="492" t="n">
        <f aca="false">'Ведом. 2023'!H165</f>
        <v>0</v>
      </c>
      <c r="F147" s="273" t="n">
        <f aca="false">E147*100/D147</f>
        <v>0</v>
      </c>
    </row>
    <row r="148" s="151" customFormat="true" ht="30.6" hidden="false" customHeight="true" outlineLevel="0" collapsed="false">
      <c r="A148" s="493" t="s">
        <v>708</v>
      </c>
      <c r="B148" s="494"/>
      <c r="C148" s="495"/>
      <c r="D148" s="496" t="n">
        <f aca="false">D18+D123</f>
        <v>225699527.16</v>
      </c>
      <c r="E148" s="496" t="n">
        <f aca="false">E18+E123</f>
        <v>53137164.05</v>
      </c>
      <c r="F148" s="497" t="n">
        <f aca="false">E148*100/D148</f>
        <v>23.5433209447225</v>
      </c>
    </row>
    <row r="149" customFormat="false" ht="16.8" hidden="false" customHeight="false" outlineLevel="0" collapsed="false">
      <c r="A149" s="172"/>
    </row>
  </sheetData>
  <mergeCells count="6">
    <mergeCell ref="B2:E2"/>
    <mergeCell ref="B7:H7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09" width="11.55"/>
    <col collapsed="false" customWidth="true" hidden="false" outlineLevel="0" max="3" min="3" style="109" width="13.66"/>
    <col collapsed="false" customWidth="true" hidden="true" outlineLevel="0" max="4" min="4" style="109" width="10.87"/>
    <col collapsed="false" customWidth="true" hidden="true" outlineLevel="0" max="5" min="5" style="109" width="5.43"/>
    <col collapsed="false" customWidth="true" hidden="false" outlineLevel="0" max="6" min="6" style="110" width="27.32"/>
    <col collapsed="false" customWidth="true" hidden="true" outlineLevel="0" max="8" min="7" style="110" width="27.32"/>
  </cols>
  <sheetData>
    <row r="1" customFormat="false" ht="18" hidden="false" customHeight="false" outlineLevel="0" collapsed="false">
      <c r="B1" s="44" t="s">
        <v>709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10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11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12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13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14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15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5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16</v>
      </c>
      <c r="B9" s="499"/>
      <c r="C9" s="499"/>
      <c r="D9" s="499"/>
      <c r="E9" s="499"/>
      <c r="F9" s="499"/>
      <c r="G9" s="0"/>
      <c r="H9" s="0"/>
    </row>
    <row r="10" customFormat="false" ht="16.8" hidden="false" customHeight="true" outlineLevel="0" collapsed="false">
      <c r="A10" s="499" t="s">
        <v>717</v>
      </c>
      <c r="B10" s="499"/>
      <c r="C10" s="499"/>
      <c r="D10" s="499"/>
      <c r="E10" s="499"/>
      <c r="F10" s="499"/>
      <c r="G10" s="0"/>
      <c r="H10" s="0"/>
    </row>
    <row r="11" customFormat="false" ht="16.8" hidden="false" customHeight="false" outlineLevel="0" collapsed="false">
      <c r="A11" s="113" t="s">
        <v>718</v>
      </c>
      <c r="B11" s="113"/>
      <c r="C11" s="113"/>
      <c r="D11" s="113"/>
      <c r="E11" s="113"/>
      <c r="F11" s="113"/>
      <c r="G11" s="0"/>
      <c r="H11" s="0"/>
    </row>
    <row r="12" customFormat="false" ht="17.4" hidden="false" customHeight="false" outlineLevel="0" collapsed="false">
      <c r="A12" s="500"/>
      <c r="B12" s="117"/>
      <c r="C12" s="117"/>
      <c r="D12" s="117"/>
      <c r="E12" s="117"/>
      <c r="F12" s="118" t="s">
        <v>681</v>
      </c>
      <c r="G12" s="118" t="s">
        <v>681</v>
      </c>
      <c r="H12" s="118" t="s">
        <v>681</v>
      </c>
    </row>
    <row r="13" customFormat="false" ht="51.75" hidden="false" customHeight="true" outlineLevel="0" collapsed="false">
      <c r="A13" s="501" t="s">
        <v>6</v>
      </c>
      <c r="B13" s="502" t="s">
        <v>281</v>
      </c>
      <c r="C13" s="502" t="s">
        <v>282</v>
      </c>
      <c r="D13" s="502" t="s">
        <v>283</v>
      </c>
      <c r="E13" s="502" t="s">
        <v>284</v>
      </c>
      <c r="F13" s="503" t="s">
        <v>719</v>
      </c>
      <c r="G13" s="503" t="s">
        <v>720</v>
      </c>
      <c r="H13" s="503" t="s">
        <v>721</v>
      </c>
    </row>
    <row r="14" s="166" customFormat="true" ht="22.5" hidden="false" customHeight="true" outlineLevel="0" collapsed="false">
      <c r="A14" s="504" t="s">
        <v>286</v>
      </c>
      <c r="B14" s="169" t="s">
        <v>287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23</v>
      </c>
      <c r="B15" s="238" t="s">
        <v>287</v>
      </c>
      <c r="C15" s="152" t="s">
        <v>324</v>
      </c>
      <c r="D15" s="152"/>
      <c r="E15" s="152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288</v>
      </c>
      <c r="B16" s="238" t="s">
        <v>287</v>
      </c>
      <c r="C16" s="152" t="s">
        <v>289</v>
      </c>
      <c r="D16" s="152"/>
      <c r="E16" s="152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29</v>
      </c>
      <c r="B17" s="238" t="s">
        <v>287</v>
      </c>
      <c r="C17" s="238" t="s">
        <v>330</v>
      </c>
      <c r="D17" s="238"/>
      <c r="E17" s="238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04</v>
      </c>
      <c r="B18" s="238" t="s">
        <v>287</v>
      </c>
      <c r="C18" s="238" t="s">
        <v>305</v>
      </c>
      <c r="D18" s="152"/>
      <c r="E18" s="152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22</v>
      </c>
      <c r="B19" s="238" t="s">
        <v>287</v>
      </c>
      <c r="C19" s="238" t="s">
        <v>312</v>
      </c>
      <c r="D19" s="152"/>
      <c r="E19" s="152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7" t="s">
        <v>341</v>
      </c>
      <c r="B20" s="398" t="s">
        <v>287</v>
      </c>
      <c r="C20" s="398" t="s">
        <v>342</v>
      </c>
      <c r="D20" s="398"/>
      <c r="E20" s="398"/>
      <c r="F20" s="243" t="e">
        <f aca="false">#REF!</f>
        <v>#REF!</v>
      </c>
      <c r="G20" s="243" t="e">
        <f aca="false">#REF!</f>
        <v>#REF!</v>
      </c>
      <c r="H20" s="243" t="e">
        <f aca="false">#REF!</f>
        <v>#REF!</v>
      </c>
    </row>
    <row r="21" customFormat="false" ht="16.8" hidden="false" customHeight="false" outlineLevel="0" collapsed="false">
      <c r="A21" s="506" t="s">
        <v>352</v>
      </c>
      <c r="B21" s="238" t="s">
        <v>287</v>
      </c>
      <c r="C21" s="238" t="s">
        <v>514</v>
      </c>
      <c r="D21" s="152"/>
      <c r="E21" s="152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6" customFormat="true" ht="16.8" hidden="false" customHeight="false" outlineLevel="0" collapsed="false">
      <c r="A22" s="235" t="s">
        <v>350</v>
      </c>
      <c r="B22" s="232" t="s">
        <v>324</v>
      </c>
      <c r="C22" s="150"/>
      <c r="D22" s="150"/>
      <c r="E22" s="150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6" customFormat="true" ht="16.8" hidden="false" customHeight="false" outlineLevel="0" collapsed="false">
      <c r="A23" s="506" t="s">
        <v>351</v>
      </c>
      <c r="B23" s="238" t="s">
        <v>324</v>
      </c>
      <c r="C23" s="152" t="s">
        <v>289</v>
      </c>
      <c r="D23" s="152"/>
      <c r="E23" s="152"/>
      <c r="F23" s="243" t="e">
        <f aca="false">#REF!</f>
        <v>#REF!</v>
      </c>
      <c r="G23" s="243" t="e">
        <f aca="false">#REF!</f>
        <v>#REF!</v>
      </c>
      <c r="H23" s="243" t="e">
        <f aca="false">#REF!</f>
        <v>#REF!</v>
      </c>
    </row>
    <row r="24" s="290" customFormat="true" ht="16.8" hidden="false" customHeight="false" outlineLevel="0" collapsed="false">
      <c r="A24" s="235" t="s">
        <v>356</v>
      </c>
      <c r="B24" s="232" t="s">
        <v>289</v>
      </c>
      <c r="C24" s="150"/>
      <c r="D24" s="150"/>
      <c r="E24" s="150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23</v>
      </c>
      <c r="B25" s="238" t="s">
        <v>289</v>
      </c>
      <c r="C25" s="238" t="s">
        <v>324</v>
      </c>
      <c r="D25" s="152"/>
      <c r="E25" s="152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570</v>
      </c>
      <c r="B26" s="238" t="s">
        <v>289</v>
      </c>
      <c r="C26" s="238" t="s">
        <v>370</v>
      </c>
      <c r="D26" s="238"/>
      <c r="E26" s="238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682</v>
      </c>
      <c r="B27" s="152" t="s">
        <v>289</v>
      </c>
      <c r="C27" s="152" t="s">
        <v>358</v>
      </c>
      <c r="D27" s="152"/>
      <c r="E27" s="152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368</v>
      </c>
      <c r="B28" s="150" t="s">
        <v>330</v>
      </c>
      <c r="C28" s="150"/>
      <c r="D28" s="150"/>
      <c r="E28" s="150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24</v>
      </c>
      <c r="B29" s="238" t="s">
        <v>330</v>
      </c>
      <c r="C29" s="238" t="s">
        <v>287</v>
      </c>
      <c r="D29" s="152"/>
      <c r="E29" s="152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25</v>
      </c>
      <c r="B30" s="238" t="s">
        <v>330</v>
      </c>
      <c r="C30" s="238" t="s">
        <v>314</v>
      </c>
      <c r="D30" s="152"/>
      <c r="E30" s="152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26</v>
      </c>
      <c r="B31" s="152" t="s">
        <v>330</v>
      </c>
      <c r="C31" s="152" t="s">
        <v>455</v>
      </c>
      <c r="D31" s="152"/>
      <c r="E31" s="152"/>
      <c r="F31" s="243" t="e">
        <f aca="false">#REF!</f>
        <v>#REF!</v>
      </c>
      <c r="G31" s="243" t="e">
        <f aca="false">#REF!</f>
        <v>#REF!</v>
      </c>
      <c r="H31" s="243" t="e">
        <f aca="false">#REF!</f>
        <v>#REF!</v>
      </c>
    </row>
    <row r="32" s="166" customFormat="true" ht="16.8" hidden="false" customHeight="false" outlineLevel="0" collapsed="false">
      <c r="A32" s="506" t="s">
        <v>369</v>
      </c>
      <c r="B32" s="152" t="s">
        <v>330</v>
      </c>
      <c r="C32" s="152" t="s">
        <v>370</v>
      </c>
      <c r="D32" s="152"/>
      <c r="E32" s="152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27</v>
      </c>
      <c r="B33" s="152" t="s">
        <v>330</v>
      </c>
      <c r="C33" s="152" t="s">
        <v>358</v>
      </c>
      <c r="D33" s="152"/>
      <c r="E33" s="152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396</v>
      </c>
      <c r="B34" s="238" t="s">
        <v>330</v>
      </c>
      <c r="C34" s="238" t="s">
        <v>397</v>
      </c>
      <c r="D34" s="238"/>
      <c r="E34" s="238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5" t="s">
        <v>407</v>
      </c>
      <c r="B35" s="232" t="s">
        <v>314</v>
      </c>
      <c r="C35" s="150"/>
      <c r="D35" s="150"/>
      <c r="E35" s="150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08</v>
      </c>
      <c r="B36" s="238" t="s">
        <v>314</v>
      </c>
      <c r="C36" s="152" t="s">
        <v>287</v>
      </c>
      <c r="D36" s="152"/>
      <c r="E36" s="152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14</v>
      </c>
      <c r="B37" s="238" t="s">
        <v>314</v>
      </c>
      <c r="C37" s="238" t="s">
        <v>324</v>
      </c>
      <c r="D37" s="238"/>
      <c r="E37" s="152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166" customFormat="true" ht="16.8" hidden="false" customHeight="false" outlineLevel="0" collapsed="false">
      <c r="A38" s="506" t="s">
        <v>419</v>
      </c>
      <c r="B38" s="152" t="s">
        <v>314</v>
      </c>
      <c r="C38" s="152" t="s">
        <v>289</v>
      </c>
      <c r="D38" s="152"/>
      <c r="E38" s="152"/>
      <c r="F38" s="243" t="e">
        <f aca="false">#REF!</f>
        <v>#REF!</v>
      </c>
      <c r="G38" s="243" t="e">
        <f aca="false">#REF!</f>
        <v>#REF!</v>
      </c>
      <c r="H38" s="243" t="e">
        <f aca="false">#REF!</f>
        <v>#REF!</v>
      </c>
    </row>
    <row r="39" s="290" customFormat="true" ht="16.8" hidden="false" customHeight="false" outlineLevel="0" collapsed="false">
      <c r="A39" s="235" t="s">
        <v>728</v>
      </c>
      <c r="B39" s="232" t="s">
        <v>305</v>
      </c>
      <c r="C39" s="232"/>
      <c r="D39" s="150"/>
      <c r="E39" s="150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29</v>
      </c>
      <c r="B40" s="238" t="s">
        <v>305</v>
      </c>
      <c r="C40" s="238" t="s">
        <v>324</v>
      </c>
      <c r="D40" s="152"/>
      <c r="E40" s="152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30</v>
      </c>
      <c r="B41" s="152" t="s">
        <v>305</v>
      </c>
      <c r="C41" s="152" t="s">
        <v>314</v>
      </c>
      <c r="D41" s="238"/>
      <c r="E41" s="238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5" t="s">
        <v>311</v>
      </c>
      <c r="B42" s="232" t="s">
        <v>312</v>
      </c>
      <c r="C42" s="150"/>
      <c r="D42" s="150"/>
      <c r="E42" s="150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34</v>
      </c>
      <c r="B43" s="238" t="s">
        <v>312</v>
      </c>
      <c r="C43" s="152" t="s">
        <v>287</v>
      </c>
      <c r="D43" s="152"/>
      <c r="E43" s="152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43</v>
      </c>
      <c r="B44" s="238" t="s">
        <v>312</v>
      </c>
      <c r="C44" s="238" t="s">
        <v>324</v>
      </c>
      <c r="D44" s="152"/>
      <c r="E44" s="152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13</v>
      </c>
      <c r="B45" s="238" t="s">
        <v>312</v>
      </c>
      <c r="C45" s="238" t="s">
        <v>314</v>
      </c>
      <c r="D45" s="135" t="s">
        <v>314</v>
      </c>
      <c r="E45" s="152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31</v>
      </c>
      <c r="B46" s="238" t="s">
        <v>312</v>
      </c>
      <c r="C46" s="152" t="s">
        <v>312</v>
      </c>
      <c r="D46" s="152"/>
      <c r="E46" s="152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32</v>
      </c>
      <c r="B47" s="238" t="s">
        <v>312</v>
      </c>
      <c r="C47" s="152" t="s">
        <v>370</v>
      </c>
      <c r="D47" s="238"/>
      <c r="E47" s="238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6" customFormat="true" ht="16.8" hidden="false" customHeight="false" outlineLevel="0" collapsed="false">
      <c r="A48" s="235" t="s">
        <v>733</v>
      </c>
      <c r="B48" s="232" t="s">
        <v>455</v>
      </c>
      <c r="C48" s="150"/>
      <c r="D48" s="232"/>
      <c r="E48" s="150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56</v>
      </c>
      <c r="B49" s="238" t="s">
        <v>455</v>
      </c>
      <c r="C49" s="238" t="s">
        <v>287</v>
      </c>
      <c r="D49" s="152"/>
      <c r="E49" s="152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468</v>
      </c>
      <c r="B50" s="238" t="s">
        <v>455</v>
      </c>
      <c r="C50" s="238" t="s">
        <v>330</v>
      </c>
      <c r="D50" s="152"/>
      <c r="E50" s="152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6" customFormat="true" ht="16.8" hidden="false" customHeight="false" outlineLevel="0" collapsed="false">
      <c r="A51" s="235" t="s">
        <v>734</v>
      </c>
      <c r="B51" s="232" t="s">
        <v>370</v>
      </c>
      <c r="C51" s="150"/>
      <c r="D51" s="150"/>
      <c r="E51" s="150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0" t="s">
        <v>735</v>
      </c>
      <c r="B52" s="238" t="s">
        <v>370</v>
      </c>
      <c r="C52" s="152" t="s">
        <v>324</v>
      </c>
      <c r="D52" s="152"/>
      <c r="E52" s="152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36</v>
      </c>
      <c r="B53" s="238" t="s">
        <v>370</v>
      </c>
      <c r="C53" s="238" t="s">
        <v>370</v>
      </c>
      <c r="D53" s="152"/>
      <c r="E53" s="152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5" t="s">
        <v>675</v>
      </c>
      <c r="B54" s="232" t="n">
        <v>10</v>
      </c>
      <c r="C54" s="150"/>
      <c r="D54" s="150"/>
      <c r="E54" s="150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7" t="s">
        <v>474</v>
      </c>
      <c r="B55" s="238" t="s">
        <v>358</v>
      </c>
      <c r="C55" s="152" t="s">
        <v>287</v>
      </c>
      <c r="D55" s="152"/>
      <c r="E55" s="152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482</v>
      </c>
      <c r="B56" s="152" t="n">
        <v>10</v>
      </c>
      <c r="C56" s="152" t="s">
        <v>289</v>
      </c>
      <c r="D56" s="152"/>
      <c r="E56" s="152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37</v>
      </c>
      <c r="B57" s="152" t="n">
        <v>10</v>
      </c>
      <c r="C57" s="152" t="s">
        <v>330</v>
      </c>
      <c r="D57" s="152"/>
      <c r="E57" s="152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38</v>
      </c>
      <c r="B58" s="152" t="n">
        <v>10</v>
      </c>
      <c r="C58" s="152" t="s">
        <v>305</v>
      </c>
      <c r="D58" s="152"/>
      <c r="E58" s="152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6" customFormat="true" ht="16.8" hidden="false" customHeight="false" outlineLevel="0" collapsed="false">
      <c r="A59" s="235" t="s">
        <v>739</v>
      </c>
      <c r="B59" s="150" t="n">
        <v>11</v>
      </c>
      <c r="C59" s="150"/>
      <c r="D59" s="150"/>
      <c r="E59" s="150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490</v>
      </c>
      <c r="B60" s="152" t="n">
        <v>11</v>
      </c>
      <c r="C60" s="152" t="s">
        <v>287</v>
      </c>
      <c r="D60" s="152"/>
      <c r="E60" s="152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6" customFormat="true" ht="16.8" hidden="false" customHeight="false" outlineLevel="0" collapsed="false">
      <c r="A61" s="511" t="s">
        <v>740</v>
      </c>
      <c r="B61" s="150" t="s">
        <v>397</v>
      </c>
      <c r="C61" s="150"/>
      <c r="D61" s="150"/>
      <c r="E61" s="150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41</v>
      </c>
      <c r="B62" s="152" t="s">
        <v>397</v>
      </c>
      <c r="C62" s="152" t="s">
        <v>324</v>
      </c>
      <c r="D62" s="152"/>
      <c r="E62" s="152"/>
      <c r="F62" s="243" t="e">
        <f aca="false">#REF!</f>
        <v>#REF!</v>
      </c>
      <c r="G62" s="243" t="e">
        <f aca="false">#REF!</f>
        <v>#REF!</v>
      </c>
      <c r="H62" s="243" t="e">
        <f aca="false">#REF!</f>
        <v>#REF!</v>
      </c>
    </row>
    <row r="63" s="166" customFormat="true" ht="16.8" hidden="false" customHeight="false" outlineLevel="0" collapsed="false">
      <c r="A63" s="511" t="s">
        <v>633</v>
      </c>
      <c r="B63" s="150" t="s">
        <v>514</v>
      </c>
      <c r="C63" s="150"/>
      <c r="D63" s="150"/>
      <c r="E63" s="150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7" t="s">
        <v>634</v>
      </c>
      <c r="B64" s="152" t="s">
        <v>514</v>
      </c>
      <c r="C64" s="152" t="s">
        <v>287</v>
      </c>
      <c r="D64" s="238"/>
      <c r="E64" s="238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5" t="s">
        <v>641</v>
      </c>
      <c r="B65" s="150" t="s">
        <v>640</v>
      </c>
      <c r="C65" s="150"/>
      <c r="D65" s="150"/>
      <c r="E65" s="150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42</v>
      </c>
      <c r="B66" s="152" t="s">
        <v>640</v>
      </c>
      <c r="C66" s="152" t="s">
        <v>287</v>
      </c>
      <c r="D66" s="152"/>
      <c r="E66" s="152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48</v>
      </c>
      <c r="B67" s="152" t="s">
        <v>640</v>
      </c>
      <c r="C67" s="152" t="s">
        <v>289</v>
      </c>
      <c r="D67" s="152"/>
      <c r="E67" s="152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6" customFormat="true" ht="16.8" hidden="false" customHeight="false" outlineLevel="0" collapsed="false">
      <c r="A68" s="515" t="s">
        <v>676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0" t="e">
        <f aca="false">#REF!</f>
        <v>#REF!</v>
      </c>
      <c r="G70" s="110" t="e">
        <f aca="false">#REF!</f>
        <v>#REF!</v>
      </c>
      <c r="H70" s="110" t="e">
        <f aca="false">#REF!</f>
        <v>#REF!</v>
      </c>
    </row>
    <row r="71" customFormat="false" ht="13.2" hidden="false" customHeight="false" outlineLevel="0" collapsed="false">
      <c r="F71" s="110" t="e">
        <f aca="false">F68-F70</f>
        <v>#REF!</v>
      </c>
      <c r="G71" s="110" t="e">
        <f aca="false">G68-G70</f>
        <v>#REF!</v>
      </c>
      <c r="H71" s="110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0" t="e">
        <f aca="false">#REF!</f>
        <v>#REF!</v>
      </c>
      <c r="G78" s="110" t="e">
        <f aca="false">#REF!</f>
        <v>#REF!</v>
      </c>
      <c r="H78" s="110" t="e">
        <f aca="false">#REF!</f>
        <v>#REF!</v>
      </c>
    </row>
    <row r="82" customFormat="false" ht="13.2" hidden="false" customHeight="false" outlineLevel="0" collapsed="false">
      <c r="F82" s="110" t="e">
        <f aca="false">F42+F48+F51+F54+F59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09" width="11.55"/>
    <col collapsed="false" customWidth="true" hidden="false" outlineLevel="0" max="3" min="3" style="109" width="9.55"/>
    <col collapsed="false" customWidth="true" hidden="true" outlineLevel="0" max="4" min="4" style="109" width="10.87"/>
    <col collapsed="false" customWidth="true" hidden="true" outlineLevel="0" max="5" min="5" style="109" width="5.43"/>
    <col collapsed="false" customWidth="true" hidden="true" outlineLevel="0" max="6" min="6" style="110" width="27.32"/>
    <col collapsed="false" customWidth="true" hidden="false" outlineLevel="0" max="8" min="7" style="110" width="27.32"/>
  </cols>
  <sheetData>
    <row r="1" customFormat="false" ht="18" hidden="false" customHeight="false" outlineLevel="0" collapsed="false">
      <c r="B1" s="44" t="s">
        <v>742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10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11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12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13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14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15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5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16</v>
      </c>
      <c r="B9" s="499"/>
      <c r="C9" s="499"/>
      <c r="D9" s="499"/>
      <c r="E9" s="499"/>
      <c r="F9" s="499"/>
      <c r="G9" s="499"/>
      <c r="H9" s="499"/>
    </row>
    <row r="10" customFormat="false" ht="16.8" hidden="false" customHeight="true" outlineLevel="0" collapsed="false">
      <c r="A10" s="499" t="s">
        <v>717</v>
      </c>
      <c r="B10" s="499"/>
      <c r="C10" s="499"/>
      <c r="D10" s="499"/>
      <c r="E10" s="499"/>
      <c r="F10" s="499"/>
      <c r="G10" s="499"/>
      <c r="H10" s="499"/>
    </row>
    <row r="11" customFormat="false" ht="16.8" hidden="false" customHeight="false" outlineLevel="0" collapsed="false">
      <c r="A11" s="113" t="s">
        <v>743</v>
      </c>
      <c r="B11" s="113"/>
      <c r="C11" s="113"/>
      <c r="D11" s="113"/>
      <c r="E11" s="113"/>
      <c r="F11" s="113"/>
      <c r="G11" s="113"/>
      <c r="H11" s="113"/>
    </row>
    <row r="12" customFormat="false" ht="17.4" hidden="false" customHeight="false" outlineLevel="0" collapsed="false">
      <c r="A12" s="500"/>
      <c r="B12" s="117"/>
      <c r="C12" s="117"/>
      <c r="D12" s="117"/>
      <c r="E12" s="117"/>
      <c r="F12" s="118" t="s">
        <v>681</v>
      </c>
      <c r="G12" s="118"/>
      <c r="H12" s="118" t="s">
        <v>681</v>
      </c>
    </row>
    <row r="13" customFormat="false" ht="51.75" hidden="false" customHeight="true" outlineLevel="0" collapsed="false">
      <c r="A13" s="501" t="s">
        <v>6</v>
      </c>
      <c r="B13" s="502" t="s">
        <v>281</v>
      </c>
      <c r="C13" s="502" t="s">
        <v>282</v>
      </c>
      <c r="D13" s="502" t="s">
        <v>283</v>
      </c>
      <c r="E13" s="502" t="s">
        <v>284</v>
      </c>
      <c r="F13" s="503" t="s">
        <v>719</v>
      </c>
      <c r="G13" s="503" t="s">
        <v>720</v>
      </c>
      <c r="H13" s="503" t="s">
        <v>721</v>
      </c>
    </row>
    <row r="14" s="166" customFormat="true" ht="22.5" hidden="false" customHeight="true" outlineLevel="0" collapsed="false">
      <c r="A14" s="504" t="s">
        <v>286</v>
      </c>
      <c r="B14" s="169" t="s">
        <v>287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23</v>
      </c>
      <c r="B15" s="238" t="s">
        <v>287</v>
      </c>
      <c r="C15" s="152" t="s">
        <v>324</v>
      </c>
      <c r="D15" s="152"/>
      <c r="E15" s="152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288</v>
      </c>
      <c r="B16" s="238" t="s">
        <v>287</v>
      </c>
      <c r="C16" s="152" t="s">
        <v>289</v>
      </c>
      <c r="D16" s="152"/>
      <c r="E16" s="152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29</v>
      </c>
      <c r="B17" s="238" t="s">
        <v>287</v>
      </c>
      <c r="C17" s="238" t="s">
        <v>330</v>
      </c>
      <c r="D17" s="238"/>
      <c r="E17" s="238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04</v>
      </c>
      <c r="B18" s="238" t="s">
        <v>287</v>
      </c>
      <c r="C18" s="238" t="s">
        <v>305</v>
      </c>
      <c r="D18" s="152"/>
      <c r="E18" s="152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22</v>
      </c>
      <c r="B19" s="238" t="s">
        <v>287</v>
      </c>
      <c r="C19" s="238" t="s">
        <v>312</v>
      </c>
      <c r="D19" s="152"/>
      <c r="E19" s="152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7" t="s">
        <v>341</v>
      </c>
      <c r="B20" s="398" t="s">
        <v>287</v>
      </c>
      <c r="C20" s="398" t="s">
        <v>342</v>
      </c>
      <c r="D20" s="398"/>
      <c r="E20" s="398"/>
      <c r="F20" s="243" t="e">
        <f aca="false">#REF!</f>
        <v>#REF!</v>
      </c>
      <c r="G20" s="243" t="e">
        <f aca="false">#REF!</f>
        <v>#REF!</v>
      </c>
      <c r="H20" s="243" t="e">
        <f aca="false">#REF!</f>
        <v>#REF!</v>
      </c>
    </row>
    <row r="21" customFormat="false" ht="16.8" hidden="false" customHeight="false" outlineLevel="0" collapsed="false">
      <c r="A21" s="506" t="s">
        <v>352</v>
      </c>
      <c r="B21" s="238" t="s">
        <v>287</v>
      </c>
      <c r="C21" s="238" t="s">
        <v>514</v>
      </c>
      <c r="D21" s="152"/>
      <c r="E21" s="152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6" customFormat="true" ht="16.8" hidden="false" customHeight="false" outlineLevel="0" collapsed="false">
      <c r="A22" s="235" t="s">
        <v>350</v>
      </c>
      <c r="B22" s="232" t="s">
        <v>324</v>
      </c>
      <c r="C22" s="150"/>
      <c r="D22" s="150"/>
      <c r="E22" s="150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6" customFormat="true" ht="16.8" hidden="false" customHeight="false" outlineLevel="0" collapsed="false">
      <c r="A23" s="506" t="s">
        <v>351</v>
      </c>
      <c r="B23" s="238" t="s">
        <v>324</v>
      </c>
      <c r="C23" s="152" t="s">
        <v>289</v>
      </c>
      <c r="D23" s="152"/>
      <c r="E23" s="152"/>
      <c r="F23" s="243" t="e">
        <f aca="false">#REF!</f>
        <v>#REF!</v>
      </c>
      <c r="G23" s="243" t="e">
        <f aca="false">#REF!</f>
        <v>#REF!</v>
      </c>
      <c r="H23" s="243" t="e">
        <f aca="false">#REF!</f>
        <v>#REF!</v>
      </c>
    </row>
    <row r="24" s="290" customFormat="true" ht="16.8" hidden="false" customHeight="false" outlineLevel="0" collapsed="false">
      <c r="A24" s="235" t="s">
        <v>356</v>
      </c>
      <c r="B24" s="232" t="s">
        <v>289</v>
      </c>
      <c r="C24" s="150"/>
      <c r="D24" s="150"/>
      <c r="E24" s="150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23</v>
      </c>
      <c r="B25" s="238" t="s">
        <v>289</v>
      </c>
      <c r="C25" s="238" t="s">
        <v>324</v>
      </c>
      <c r="D25" s="152"/>
      <c r="E25" s="152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570</v>
      </c>
      <c r="B26" s="238" t="s">
        <v>289</v>
      </c>
      <c r="C26" s="238" t="s">
        <v>370</v>
      </c>
      <c r="D26" s="238"/>
      <c r="E26" s="238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682</v>
      </c>
      <c r="B27" s="152" t="s">
        <v>289</v>
      </c>
      <c r="C27" s="152" t="s">
        <v>358</v>
      </c>
      <c r="D27" s="152"/>
      <c r="E27" s="152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368</v>
      </c>
      <c r="B28" s="150" t="s">
        <v>330</v>
      </c>
      <c r="C28" s="150"/>
      <c r="D28" s="150"/>
      <c r="E28" s="150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24</v>
      </c>
      <c r="B29" s="238" t="s">
        <v>330</v>
      </c>
      <c r="C29" s="238" t="s">
        <v>287</v>
      </c>
      <c r="D29" s="152"/>
      <c r="E29" s="152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25</v>
      </c>
      <c r="B30" s="238" t="s">
        <v>330</v>
      </c>
      <c r="C30" s="238" t="s">
        <v>314</v>
      </c>
      <c r="D30" s="152"/>
      <c r="E30" s="152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26</v>
      </c>
      <c r="B31" s="152" t="s">
        <v>330</v>
      </c>
      <c r="C31" s="152" t="s">
        <v>455</v>
      </c>
      <c r="D31" s="152"/>
      <c r="E31" s="152"/>
      <c r="F31" s="243" t="e">
        <f aca="false">#REF!</f>
        <v>#REF!</v>
      </c>
      <c r="G31" s="243" t="e">
        <f aca="false">#REF!</f>
        <v>#REF!</v>
      </c>
      <c r="H31" s="243" t="e">
        <f aca="false">#REF!</f>
        <v>#REF!</v>
      </c>
    </row>
    <row r="32" s="166" customFormat="true" ht="16.8" hidden="false" customHeight="false" outlineLevel="0" collapsed="false">
      <c r="A32" s="506" t="s">
        <v>369</v>
      </c>
      <c r="B32" s="152" t="s">
        <v>330</v>
      </c>
      <c r="C32" s="152" t="s">
        <v>370</v>
      </c>
      <c r="D32" s="152"/>
      <c r="E32" s="152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27</v>
      </c>
      <c r="B33" s="152" t="s">
        <v>330</v>
      </c>
      <c r="C33" s="152" t="s">
        <v>358</v>
      </c>
      <c r="D33" s="152"/>
      <c r="E33" s="152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396</v>
      </c>
      <c r="B34" s="238" t="s">
        <v>330</v>
      </c>
      <c r="C34" s="238" t="s">
        <v>397</v>
      </c>
      <c r="D34" s="238"/>
      <c r="E34" s="238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5" t="s">
        <v>407</v>
      </c>
      <c r="B35" s="232" t="s">
        <v>314</v>
      </c>
      <c r="C35" s="150"/>
      <c r="D35" s="150"/>
      <c r="E35" s="150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08</v>
      </c>
      <c r="B36" s="238" t="s">
        <v>314</v>
      </c>
      <c r="C36" s="152" t="s">
        <v>287</v>
      </c>
      <c r="D36" s="152"/>
      <c r="E36" s="152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14</v>
      </c>
      <c r="B37" s="238" t="s">
        <v>314</v>
      </c>
      <c r="C37" s="238" t="s">
        <v>324</v>
      </c>
      <c r="D37" s="238"/>
      <c r="E37" s="152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226" customFormat="true" ht="16.8" hidden="false" customHeight="false" outlineLevel="0" collapsed="false">
      <c r="A38" s="506" t="s">
        <v>419</v>
      </c>
      <c r="B38" s="152" t="s">
        <v>314</v>
      </c>
      <c r="C38" s="152" t="s">
        <v>289</v>
      </c>
      <c r="D38" s="152"/>
      <c r="E38" s="152"/>
      <c r="F38" s="243" t="e">
        <f aca="false">#REF!</f>
        <v>#REF!</v>
      </c>
      <c r="G38" s="243" t="e">
        <f aca="false">#REF!</f>
        <v>#REF!</v>
      </c>
      <c r="H38" s="243" t="e">
        <f aca="false">#REF!</f>
        <v>#REF!</v>
      </c>
    </row>
    <row r="39" s="290" customFormat="true" ht="16.8" hidden="false" customHeight="false" outlineLevel="0" collapsed="false">
      <c r="A39" s="235" t="s">
        <v>728</v>
      </c>
      <c r="B39" s="232" t="s">
        <v>305</v>
      </c>
      <c r="C39" s="232"/>
      <c r="D39" s="150"/>
      <c r="E39" s="150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29</v>
      </c>
      <c r="B40" s="238" t="s">
        <v>305</v>
      </c>
      <c r="C40" s="238" t="s">
        <v>324</v>
      </c>
      <c r="D40" s="152"/>
      <c r="E40" s="152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30</v>
      </c>
      <c r="B41" s="152" t="s">
        <v>305</v>
      </c>
      <c r="C41" s="152" t="s">
        <v>314</v>
      </c>
      <c r="D41" s="238"/>
      <c r="E41" s="238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5" t="s">
        <v>311</v>
      </c>
      <c r="B42" s="232" t="s">
        <v>312</v>
      </c>
      <c r="C42" s="150"/>
      <c r="D42" s="150"/>
      <c r="E42" s="150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34</v>
      </c>
      <c r="B43" s="238" t="s">
        <v>312</v>
      </c>
      <c r="C43" s="152" t="s">
        <v>287</v>
      </c>
      <c r="D43" s="152"/>
      <c r="E43" s="152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43</v>
      </c>
      <c r="B44" s="238" t="s">
        <v>312</v>
      </c>
      <c r="C44" s="238" t="s">
        <v>324</v>
      </c>
      <c r="D44" s="152"/>
      <c r="E44" s="152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13</v>
      </c>
      <c r="B45" s="238" t="s">
        <v>312</v>
      </c>
      <c r="C45" s="238" t="s">
        <v>314</v>
      </c>
      <c r="D45" s="135" t="s">
        <v>314</v>
      </c>
      <c r="E45" s="152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31</v>
      </c>
      <c r="B46" s="238" t="s">
        <v>312</v>
      </c>
      <c r="C46" s="152" t="s">
        <v>312</v>
      </c>
      <c r="D46" s="152"/>
      <c r="E46" s="152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32</v>
      </c>
      <c r="B47" s="238" t="s">
        <v>312</v>
      </c>
      <c r="C47" s="152" t="s">
        <v>370</v>
      </c>
      <c r="D47" s="238"/>
      <c r="E47" s="238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6" customFormat="true" ht="16.8" hidden="false" customHeight="false" outlineLevel="0" collapsed="false">
      <c r="A48" s="235" t="s">
        <v>733</v>
      </c>
      <c r="B48" s="232" t="s">
        <v>455</v>
      </c>
      <c r="C48" s="150"/>
      <c r="D48" s="232"/>
      <c r="E48" s="150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56</v>
      </c>
      <c r="B49" s="238" t="s">
        <v>455</v>
      </c>
      <c r="C49" s="238" t="s">
        <v>287</v>
      </c>
      <c r="D49" s="152"/>
      <c r="E49" s="152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468</v>
      </c>
      <c r="B50" s="238" t="s">
        <v>455</v>
      </c>
      <c r="C50" s="238" t="s">
        <v>330</v>
      </c>
      <c r="D50" s="152"/>
      <c r="E50" s="152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6" customFormat="true" ht="16.8" hidden="false" customHeight="false" outlineLevel="0" collapsed="false">
      <c r="A51" s="235" t="s">
        <v>734</v>
      </c>
      <c r="B51" s="232" t="s">
        <v>370</v>
      </c>
      <c r="C51" s="150"/>
      <c r="D51" s="150"/>
      <c r="E51" s="150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0" t="s">
        <v>735</v>
      </c>
      <c r="B52" s="238" t="s">
        <v>370</v>
      </c>
      <c r="C52" s="152" t="s">
        <v>324</v>
      </c>
      <c r="D52" s="152"/>
      <c r="E52" s="152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36</v>
      </c>
      <c r="B53" s="238" t="s">
        <v>370</v>
      </c>
      <c r="C53" s="238" t="s">
        <v>370</v>
      </c>
      <c r="D53" s="152"/>
      <c r="E53" s="152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5" t="s">
        <v>675</v>
      </c>
      <c r="B54" s="232" t="n">
        <v>10</v>
      </c>
      <c r="C54" s="150"/>
      <c r="D54" s="150"/>
      <c r="E54" s="150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7" t="s">
        <v>474</v>
      </c>
      <c r="B55" s="238" t="s">
        <v>358</v>
      </c>
      <c r="C55" s="152" t="s">
        <v>287</v>
      </c>
      <c r="D55" s="152"/>
      <c r="E55" s="152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482</v>
      </c>
      <c r="B56" s="152" t="n">
        <v>10</v>
      </c>
      <c r="C56" s="152" t="s">
        <v>289</v>
      </c>
      <c r="D56" s="152"/>
      <c r="E56" s="152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37</v>
      </c>
      <c r="B57" s="152" t="n">
        <v>10</v>
      </c>
      <c r="C57" s="152" t="s">
        <v>330</v>
      </c>
      <c r="D57" s="152"/>
      <c r="E57" s="152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38</v>
      </c>
      <c r="B58" s="152" t="n">
        <v>10</v>
      </c>
      <c r="C58" s="152" t="s">
        <v>305</v>
      </c>
      <c r="D58" s="152"/>
      <c r="E58" s="152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6" customFormat="true" ht="16.8" hidden="false" customHeight="false" outlineLevel="0" collapsed="false">
      <c r="A59" s="235" t="s">
        <v>739</v>
      </c>
      <c r="B59" s="150" t="n">
        <v>11</v>
      </c>
      <c r="C59" s="150"/>
      <c r="D59" s="150"/>
      <c r="E59" s="150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490</v>
      </c>
      <c r="B60" s="152" t="n">
        <v>11</v>
      </c>
      <c r="C60" s="152" t="s">
        <v>287</v>
      </c>
      <c r="D60" s="152"/>
      <c r="E60" s="152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6" customFormat="true" ht="16.8" hidden="false" customHeight="false" outlineLevel="0" collapsed="false">
      <c r="A61" s="511" t="s">
        <v>740</v>
      </c>
      <c r="B61" s="150" t="s">
        <v>397</v>
      </c>
      <c r="C61" s="150"/>
      <c r="D61" s="150"/>
      <c r="E61" s="150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41</v>
      </c>
      <c r="B62" s="152" t="s">
        <v>397</v>
      </c>
      <c r="C62" s="152" t="s">
        <v>324</v>
      </c>
      <c r="D62" s="152"/>
      <c r="E62" s="152"/>
      <c r="F62" s="243" t="e">
        <f aca="false">#REF!</f>
        <v>#REF!</v>
      </c>
      <c r="G62" s="243" t="e">
        <f aca="false">#REF!</f>
        <v>#REF!</v>
      </c>
      <c r="H62" s="243" t="e">
        <f aca="false">#REF!</f>
        <v>#REF!</v>
      </c>
    </row>
    <row r="63" s="166" customFormat="true" ht="16.8" hidden="false" customHeight="false" outlineLevel="0" collapsed="false">
      <c r="A63" s="511" t="s">
        <v>633</v>
      </c>
      <c r="B63" s="150" t="s">
        <v>514</v>
      </c>
      <c r="C63" s="150"/>
      <c r="D63" s="150"/>
      <c r="E63" s="150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7" t="s">
        <v>634</v>
      </c>
      <c r="B64" s="152" t="s">
        <v>514</v>
      </c>
      <c r="C64" s="152" t="s">
        <v>287</v>
      </c>
      <c r="D64" s="238"/>
      <c r="E64" s="238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5" t="s">
        <v>641</v>
      </c>
      <c r="B65" s="150" t="s">
        <v>640</v>
      </c>
      <c r="C65" s="150"/>
      <c r="D65" s="150"/>
      <c r="E65" s="150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42</v>
      </c>
      <c r="B66" s="152" t="s">
        <v>640</v>
      </c>
      <c r="C66" s="152" t="s">
        <v>287</v>
      </c>
      <c r="D66" s="152"/>
      <c r="E66" s="152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48</v>
      </c>
      <c r="B67" s="152" t="s">
        <v>640</v>
      </c>
      <c r="C67" s="152" t="s">
        <v>289</v>
      </c>
      <c r="D67" s="152"/>
      <c r="E67" s="152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6" customFormat="true" ht="16.8" hidden="false" customHeight="false" outlineLevel="0" collapsed="false">
      <c r="A68" s="515" t="s">
        <v>676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0" t="e">
        <f aca="false">#REF!</f>
        <v>#REF!</v>
      </c>
      <c r="G70" s="110" t="e">
        <f aca="false">#REF!</f>
        <v>#REF!</v>
      </c>
      <c r="H70" s="110" t="e">
        <f aca="false">#REF!</f>
        <v>#REF!</v>
      </c>
    </row>
    <row r="71" customFormat="false" ht="13.2" hidden="false" customHeight="false" outlineLevel="0" collapsed="false">
      <c r="F71" s="110" t="e">
        <f aca="false">F68-F70</f>
        <v>#REF!</v>
      </c>
      <c r="G71" s="110" t="e">
        <f aca="false">G68-G70</f>
        <v>#REF!</v>
      </c>
      <c r="H71" s="110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0" t="e">
        <f aca="false">#REF!</f>
        <v>#REF!</v>
      </c>
      <c r="G78" s="110" t="e">
        <f aca="false">#REF!</f>
        <v>#REF!</v>
      </c>
      <c r="H78" s="110" t="e">
        <f aca="false">#REF!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1" width="9.1"/>
    <col collapsed="false" customWidth="true" hidden="false" outlineLevel="0" max="2" min="2" style="421" width="59.32"/>
    <col collapsed="false" customWidth="true" hidden="false" outlineLevel="0" max="3" min="3" style="421" width="17.55"/>
    <col collapsed="false" customWidth="false" hidden="false" outlineLevel="0" max="257" min="4" style="421" width="9.1"/>
  </cols>
  <sheetData>
    <row r="1" customFormat="false" ht="13.2" hidden="false" customHeight="false" outlineLevel="0" collapsed="false">
      <c r="A1" s="6" t="s">
        <v>280</v>
      </c>
      <c r="B1" s="519" t="s">
        <v>744</v>
      </c>
      <c r="C1" s="5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/>
      <c r="B2" s="520" t="s">
        <v>745</v>
      </c>
      <c r="C2" s="5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/>
      <c r="B3" s="519" t="s">
        <v>746</v>
      </c>
      <c r="C3" s="51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6"/>
      <c r="B4" s="519" t="s">
        <v>747</v>
      </c>
      <c r="C4" s="5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/>
      <c r="B5" s="519" t="s">
        <v>748</v>
      </c>
      <c r="C5" s="51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519" t="s">
        <v>749</v>
      </c>
      <c r="C6" s="51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519" t="s">
        <v>750</v>
      </c>
      <c r="C7" s="51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19"/>
      <c r="C8" s="419"/>
    </row>
    <row r="9" customFormat="false" ht="15.6" hidden="false" customHeight="false" outlineLevel="0" collapsed="false">
      <c r="B9" s="419"/>
      <c r="C9" s="419"/>
    </row>
    <row r="10" customFormat="false" ht="15.6" hidden="false" customHeight="false" outlineLevel="0" collapsed="false">
      <c r="B10" s="419"/>
      <c r="C10" s="419"/>
    </row>
    <row r="11" customFormat="false" ht="15.6" hidden="false" customHeight="false" outlineLevel="0" collapsed="false">
      <c r="B11" s="419"/>
      <c r="C11" s="419"/>
    </row>
    <row r="13" customFormat="false" ht="15.6" hidden="false" customHeight="true" outlineLevel="0" collapsed="false">
      <c r="A13" s="521" t="s">
        <v>751</v>
      </c>
      <c r="B13" s="521"/>
      <c r="C13" s="521"/>
      <c r="D13" s="521"/>
      <c r="E13" s="522"/>
      <c r="F13" s="522"/>
    </row>
    <row r="14" customFormat="false" ht="15.6" hidden="false" customHeight="true" outlineLevel="0" collapsed="false">
      <c r="A14" s="521" t="s">
        <v>752</v>
      </c>
      <c r="B14" s="521"/>
      <c r="C14" s="521"/>
      <c r="D14" s="521"/>
    </row>
    <row r="15" customFormat="false" ht="15.6" hidden="false" customHeight="true" outlineLevel="0" collapsed="false">
      <c r="A15" s="521" t="s">
        <v>753</v>
      </c>
      <c r="B15" s="521"/>
      <c r="C15" s="521"/>
      <c r="D15" s="521"/>
      <c r="E15" s="522"/>
      <c r="F15" s="522"/>
    </row>
    <row r="16" customFormat="false" ht="15.6" hidden="false" customHeight="false" outlineLevel="0" collapsed="false">
      <c r="B16" s="419"/>
      <c r="C16" s="522"/>
      <c r="D16" s="522"/>
      <c r="E16" s="522"/>
      <c r="F16" s="522"/>
    </row>
    <row r="17" customFormat="false" ht="15.6" hidden="false" customHeight="false" outlineLevel="0" collapsed="false">
      <c r="B17" s="419"/>
      <c r="C17" s="522"/>
      <c r="D17" s="522"/>
      <c r="E17" s="522"/>
      <c r="F17" s="522"/>
    </row>
    <row r="19" s="524" customFormat="true" ht="15.6" hidden="false" customHeight="false" outlineLevel="0" collapsed="false">
      <c r="A19" s="523" t="s">
        <v>754</v>
      </c>
      <c r="B19" s="523" t="s">
        <v>755</v>
      </c>
      <c r="C19" s="523" t="s">
        <v>756</v>
      </c>
    </row>
    <row r="20" customFormat="false" ht="27.6" hidden="false" customHeight="true" outlineLevel="0" collapsed="false">
      <c r="A20" s="525" t="s">
        <v>757</v>
      </c>
      <c r="B20" s="526" t="s">
        <v>758</v>
      </c>
      <c r="C20" s="527" t="n">
        <f aca="false">C22-C23</f>
        <v>5340000</v>
      </c>
    </row>
    <row r="21" customFormat="false" ht="15.6" hidden="false" customHeight="false" outlineLevel="0" collapsed="false">
      <c r="A21" s="525"/>
      <c r="B21" s="528" t="s">
        <v>759</v>
      </c>
      <c r="C21" s="529"/>
    </row>
    <row r="22" customFormat="false" ht="46.8" hidden="false" customHeight="false" outlineLevel="0" collapsed="false">
      <c r="A22" s="525"/>
      <c r="B22" s="530" t="s">
        <v>760</v>
      </c>
      <c r="C22" s="527" t="n">
        <v>5500000</v>
      </c>
    </row>
    <row r="23" customFormat="false" ht="46.8" hidden="false" customHeight="false" outlineLevel="0" collapsed="false">
      <c r="A23" s="525"/>
      <c r="B23" s="530" t="s">
        <v>761</v>
      </c>
      <c r="C23" s="527" t="n">
        <v>160000</v>
      </c>
    </row>
    <row r="24" customFormat="false" ht="15.6" hidden="false" customHeight="false" outlineLevel="0" collapsed="false">
      <c r="B24" s="531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3.43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2" t="s">
        <v>762</v>
      </c>
      <c r="F1" s="532"/>
      <c r="G1" s="532"/>
      <c r="H1" s="532"/>
      <c r="I1" s="532"/>
      <c r="J1" s="532"/>
    </row>
    <row r="2" customFormat="false" ht="13.2" hidden="false" customHeight="false" outlineLevel="0" collapsed="false">
      <c r="D2" s="532" t="s">
        <v>1</v>
      </c>
      <c r="F2" s="532"/>
      <c r="G2" s="532"/>
      <c r="H2" s="532"/>
      <c r="I2" s="532"/>
      <c r="J2" s="532"/>
    </row>
    <row r="3" customFormat="false" ht="15" hidden="false" customHeight="true" outlineLevel="0" collapsed="false">
      <c r="D3" s="533" t="s">
        <v>763</v>
      </c>
      <c r="E3" s="533"/>
      <c r="F3" s="533"/>
      <c r="G3" s="533"/>
      <c r="H3" s="533"/>
      <c r="I3" s="533"/>
      <c r="J3" s="532"/>
    </row>
    <row r="4" customFormat="false" ht="13.2" hidden="false" customHeight="false" outlineLevel="0" collapsed="false">
      <c r="D4" s="532" t="s">
        <v>274</v>
      </c>
      <c r="F4" s="532"/>
      <c r="G4" s="532"/>
      <c r="H4" s="532"/>
      <c r="I4" s="532"/>
      <c r="J4" s="532"/>
    </row>
    <row r="5" customFormat="false" ht="13.2" hidden="false" customHeight="false" outlineLevel="0" collapsed="false">
      <c r="D5" s="532" t="s">
        <v>764</v>
      </c>
      <c r="F5" s="532"/>
      <c r="G5" s="532"/>
      <c r="H5" s="532"/>
      <c r="I5" s="532"/>
      <c r="J5" s="532"/>
    </row>
    <row r="6" customFormat="false" ht="13.2" hidden="false" customHeight="false" outlineLevel="0" collapsed="false">
      <c r="D6" s="532" t="s">
        <v>765</v>
      </c>
      <c r="F6" s="532"/>
      <c r="G6" s="532"/>
      <c r="H6" s="532"/>
      <c r="I6" s="532"/>
      <c r="J6" s="532"/>
    </row>
    <row r="7" customFormat="false" ht="13.2" hidden="false" customHeight="false" outlineLevel="0" collapsed="false">
      <c r="D7" s="532" t="s">
        <v>3</v>
      </c>
      <c r="F7" s="532"/>
      <c r="G7" s="532"/>
      <c r="H7" s="532"/>
      <c r="I7" s="532"/>
      <c r="J7" s="532"/>
    </row>
    <row r="12" customFormat="false" ht="16.8" hidden="false" customHeight="false" outlineLevel="0" collapsed="false">
      <c r="A12" s="139" t="s">
        <v>766</v>
      </c>
      <c r="B12" s="139"/>
      <c r="C12" s="139"/>
      <c r="D12" s="139"/>
      <c r="E12" s="139"/>
      <c r="F12" s="139"/>
      <c r="G12" s="139"/>
      <c r="H12" s="139"/>
      <c r="I12" s="139"/>
    </row>
    <row r="13" customFormat="false" ht="16.8" hidden="false" customHeight="false" outlineLevel="0" collapsed="false">
      <c r="A13" s="139" t="s">
        <v>767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6.8" hidden="false" customHeight="false" outlineLevel="0" collapsed="false">
      <c r="A14" s="139" t="s">
        <v>768</v>
      </c>
      <c r="B14" s="139"/>
      <c r="C14" s="139"/>
      <c r="D14" s="139"/>
      <c r="E14" s="139"/>
      <c r="F14" s="139"/>
      <c r="G14" s="139"/>
      <c r="H14" s="139"/>
      <c r="I14" s="139"/>
    </row>
    <row r="19" customFormat="false" ht="48" hidden="false" customHeight="true" outlineLevel="0" collapsed="false">
      <c r="A19" s="534" t="s">
        <v>6</v>
      </c>
      <c r="B19" s="535" t="s">
        <v>769</v>
      </c>
      <c r="C19" s="535" t="s">
        <v>770</v>
      </c>
      <c r="D19" s="535" t="s">
        <v>771</v>
      </c>
      <c r="E19" s="534" t="s">
        <v>772</v>
      </c>
    </row>
    <row r="20" customFormat="false" ht="16.8" hidden="false" customHeight="false" outlineLevel="0" collapsed="false">
      <c r="A20" s="254" t="s">
        <v>773</v>
      </c>
      <c r="B20" s="254" t="n">
        <v>1</v>
      </c>
      <c r="C20" s="254" t="n">
        <v>1125.8</v>
      </c>
      <c r="D20" s="254" t="n">
        <v>225.8</v>
      </c>
      <c r="E20" s="254" t="n">
        <v>1351.6</v>
      </c>
    </row>
    <row r="21" customFormat="false" ht="19.8" hidden="false" customHeight="true" outlineLevel="0" collapsed="false">
      <c r="A21" s="254" t="s">
        <v>774</v>
      </c>
      <c r="B21" s="254" t="n">
        <v>5</v>
      </c>
      <c r="C21" s="254" t="n">
        <v>1693.7</v>
      </c>
      <c r="D21" s="254" t="n">
        <v>421.4</v>
      </c>
      <c r="E21" s="254" t="n">
        <v>2115.1</v>
      </c>
    </row>
    <row r="22" customFormat="false" ht="16.8" hidden="false" customHeight="false" outlineLevel="0" collapsed="false">
      <c r="A22" s="254" t="s">
        <v>772</v>
      </c>
      <c r="B22" s="254" t="n">
        <v>5</v>
      </c>
      <c r="C22" s="254" t="n">
        <v>2819.5</v>
      </c>
      <c r="D22" s="254" t="n">
        <v>647.2</v>
      </c>
      <c r="E22" s="254" t="n">
        <v>3466.7</v>
      </c>
    </row>
  </sheetData>
  <mergeCells count="1"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7-11T07:50:53Z</cp:lastPrinted>
  <dcterms:modified xsi:type="dcterms:W3CDTF">2023-07-12T03:28:45Z</dcterms:modified>
  <cp:revision>0</cp:revision>
  <dc:subject/>
  <dc:title/>
</cp:coreProperties>
</file>