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3'!$A$6:$I$864</definedName>
    <definedName function="false" hidden="false" localSheetId="0" name="_xlnm.Print_Area" vbProcedure="false">'источ. 2023'!$A$6:$F$52</definedName>
    <definedName function="false" hidden="false" localSheetId="4" name="_xlnm.Print_Area" vbProcedure="false">'МЦП По ЦСР 2023'!$A$1:$F$148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8" uniqueCount="1039">
  <si>
    <t xml:space="preserve">Приложение 1</t>
  </si>
  <si>
    <t xml:space="preserve">к Решению Совета депутатов Калининского сельсовета от 23.08.2023г. № 30  </t>
  </si>
  <si>
    <t xml:space="preserve">О внесении изменений в Решение Совета депутатов от 23.12.2022г. № 50       
О бюджете муниципального образования Калининский сельсовет</t>
  </si>
  <si>
    <t xml:space="preserve">Усть-Абаканского района  Республики Хакасия </t>
  </si>
  <si>
    <t xml:space="preserve">на 2023 год и плановый период 2024 и 2025 годов"</t>
  </si>
  <si>
    <t xml:space="preserve">Приложение 5</t>
  </si>
  <si>
    <t xml:space="preserve">к Решению Совета депутатов Калининского сельсовета</t>
  </si>
  <si>
    <t xml:space="preserve">к проекту решения 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16 год и плановый период 2017 и 2018 годов"</t>
  </si>
  <si>
    <t xml:space="preserve">от 23.12.2022 г. № 50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3 год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23.08.2023г. № 30   </t>
  </si>
  <si>
    <t xml:space="preserve">                                                                                             Приложение 3</t>
  </si>
  <si>
    <t xml:space="preserve">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Калининского сельсовета</t>
  </si>
  <si>
    <t xml:space="preserve">                                                                                             Усть-Абаканского района Республики Хакасия </t>
  </si>
  <si>
    <t xml:space="preserve">                                                                                            "О бюджете муниципального образования</t>
  </si>
  <si>
    <t xml:space="preserve">                                                                                             Калининский сельсовет </t>
  </si>
  <si>
    <t xml:space="preserve">                                                                                             Усть-Абаканского района  Республики Хакасия </t>
  </si>
  <si>
    <t xml:space="preserve">                                                                                             на 2023 год и плановый период 2024 и 2025 годов",</t>
  </si>
  <si>
    <t xml:space="preserve">                                                                                             от  23.12.2022 г. № 50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3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убрать на сл.сесси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РХ,реконстр.,льготы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пожарка,матросы,интернет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льгота культура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000 2 02 49999 10 0000 150 </t>
  </si>
  <si>
    <t xml:space="preserve">Прочие межбюджетные трансферты, передаваемые бюджетам сельских поселений</t>
  </si>
  <si>
    <t xml:space="preserve">лучший социально-значимый проект Миннац.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к Решению Совета депутатов Калининского сельсовета                                               от 23.08.2023г. № 30     </t>
  </si>
  <si>
    <t xml:space="preserve">О внесении изменений в Решение Совета депутатов от 23.12.2022г. № 50       		
О бюджете муниципального образования Калининский сельсовет</t>
  </si>
  <si>
    <t xml:space="preserve">Приложение  5</t>
  </si>
  <si>
    <t xml:space="preserve">от  23.12.2022 г. № 50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3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в сфере благоустройства на лучший социально-значимый проект по итогам республиканского конкурса</t>
  </si>
  <si>
    <t xml:space="preserve">54301 7120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к Решению Совета депутатов Калининского сельсовета от 23.08.2023г.№ 30</t>
  </si>
  <si>
    <t xml:space="preserve">Приложение 7</t>
  </si>
  <si>
    <t xml:space="preserve">Усть-Абаканского района  Республики Хакасия</t>
  </si>
  <si>
    <t xml:space="preserve"> на 2023 год и плановый период 2024 и 2025 годов",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3 год</t>
  </si>
  <si>
    <t xml:space="preserve">Обеспечение пожарной безопасности</t>
  </si>
  <si>
    <t xml:space="preserve">к Решению Совета депутатов Калининского сельсовета от 23.08.2023г.№30  </t>
  </si>
  <si>
    <t xml:space="preserve">О внесении изменений в Решение Совета депутатов от 23.12.2022г.№ 50       		
О бюджете муниципального образования Калининский сельсовет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7001 14000</t>
  </si>
  <si>
    <t xml:space="preserve">Комплексное развитие жилищного строительства на сельских территориях</t>
  </si>
  <si>
    <t xml:space="preserve">59100 00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72.99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6.8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</row>
    <row r="2" customFormat="false" ht="17.4" hidden="false" customHeight="true" outlineLevel="0" collapsed="false">
      <c r="C2" s="2" t="s">
        <v>1</v>
      </c>
    </row>
    <row r="3" customFormat="false" ht="46.2" hidden="false" customHeight="true" outlineLevel="0" collapsed="false">
      <c r="C3" s="3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6" customFormat="false" ht="17.25" hidden="false" customHeight="true" outlineLevel="0" collapsed="false">
      <c r="C6" s="2" t="s">
        <v>0</v>
      </c>
      <c r="D6" s="4" t="s">
        <v>5</v>
      </c>
      <c r="E6" s="4" t="s">
        <v>5</v>
      </c>
    </row>
    <row r="7" customFormat="false" ht="15.6" hidden="false" customHeight="false" outlineLevel="0" collapsed="false">
      <c r="C7" s="2" t="s">
        <v>6</v>
      </c>
      <c r="D7" s="4" t="s">
        <v>7</v>
      </c>
      <c r="E7" s="4" t="s">
        <v>7</v>
      </c>
    </row>
    <row r="8" customFormat="false" ht="15.6" hidden="false" customHeight="false" outlineLevel="0" collapsed="false">
      <c r="C8" s="2" t="s">
        <v>8</v>
      </c>
      <c r="D8" s="4" t="s">
        <v>8</v>
      </c>
      <c r="E8" s="4" t="s">
        <v>8</v>
      </c>
    </row>
    <row r="9" customFormat="false" ht="15.6" hidden="false" customHeight="false" outlineLevel="0" collapsed="false">
      <c r="C9" s="2" t="s">
        <v>9</v>
      </c>
      <c r="D9" s="4" t="s">
        <v>9</v>
      </c>
      <c r="E9" s="4" t="s">
        <v>9</v>
      </c>
    </row>
    <row r="10" customFormat="false" ht="15.6" hidden="false" customHeight="false" outlineLevel="0" collapsed="false">
      <c r="A10" s="5"/>
      <c r="C10" s="2" t="s">
        <v>3</v>
      </c>
      <c r="D10" s="4" t="s">
        <v>3</v>
      </c>
      <c r="E10" s="4" t="s">
        <v>3</v>
      </c>
    </row>
    <row r="11" customFormat="false" ht="18" hidden="false" customHeight="true" outlineLevel="0" collapsed="false">
      <c r="A11" s="5"/>
      <c r="C11" s="2" t="s">
        <v>4</v>
      </c>
      <c r="D11" s="4" t="s">
        <v>10</v>
      </c>
      <c r="E11" s="4" t="s">
        <v>10</v>
      </c>
    </row>
    <row r="12" customFormat="false" ht="18.75" hidden="false" customHeight="true" outlineLevel="0" collapsed="false">
      <c r="C12" s="2" t="s">
        <v>11</v>
      </c>
      <c r="D12" s="4" t="s">
        <v>12</v>
      </c>
      <c r="E12" s="4" t="s">
        <v>12</v>
      </c>
    </row>
    <row r="13" customFormat="false" ht="18" hidden="false" customHeight="true" outlineLevel="0" collapsed="false">
      <c r="A13" s="5"/>
      <c r="B13" s="6"/>
      <c r="C13" s="6"/>
      <c r="D13" s="6"/>
      <c r="E13" s="6"/>
    </row>
    <row r="14" customFormat="false" ht="18.75" hidden="false" customHeight="true" outlineLevel="0" collapsed="false">
      <c r="A14" s="7"/>
      <c r="B14" s="7"/>
      <c r="C14" s="7"/>
      <c r="D14" s="6"/>
      <c r="E14" s="6"/>
    </row>
    <row r="15" customFormat="false" ht="15" hidden="false" customHeight="true" outlineLevel="0" collapsed="false">
      <c r="A15" s="8" t="s">
        <v>13</v>
      </c>
      <c r="B15" s="8"/>
      <c r="C15" s="8"/>
      <c r="D15" s="0"/>
      <c r="E15" s="0"/>
    </row>
    <row r="16" customFormat="false" ht="41.25" hidden="false" customHeight="true" outlineLevel="0" collapsed="false">
      <c r="A16" s="8"/>
      <c r="B16" s="8"/>
      <c r="C16" s="8"/>
      <c r="D16" s="0"/>
      <c r="E16" s="0"/>
    </row>
    <row r="17" customFormat="false" ht="23.25" hidden="false" customHeight="true" outlineLevel="0" collapsed="false">
      <c r="A17" s="9"/>
      <c r="B17" s="9"/>
      <c r="C17" s="9"/>
      <c r="D17" s="0"/>
      <c r="E17" s="0"/>
    </row>
    <row r="18" customFormat="false" ht="18" hidden="false" customHeight="false" outlineLevel="0" collapsed="false">
      <c r="B18" s="10"/>
      <c r="C18" s="11"/>
      <c r="D18" s="11"/>
      <c r="E18" s="11"/>
    </row>
    <row r="19" customFormat="false" ht="41.25" hidden="false" customHeight="true" outlineLevel="0" collapsed="false">
      <c r="A19" s="12" t="s">
        <v>14</v>
      </c>
      <c r="B19" s="13" t="s">
        <v>15</v>
      </c>
      <c r="C19" s="14" t="s">
        <v>16</v>
      </c>
      <c r="D19" s="14" t="s">
        <v>17</v>
      </c>
      <c r="E19" s="14" t="s">
        <v>18</v>
      </c>
    </row>
    <row r="20" customFormat="false" ht="72.6" hidden="true" customHeight="false" outlineLevel="0" collapsed="false">
      <c r="A20" s="15" t="s">
        <v>19</v>
      </c>
      <c r="B20" s="16" t="s">
        <v>20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72.6" hidden="true" customHeight="false" outlineLevel="0" collapsed="false">
      <c r="A21" s="15" t="s">
        <v>21</v>
      </c>
      <c r="B21" s="16" t="s">
        <v>22</v>
      </c>
      <c r="C21" s="17" t="n">
        <v>0</v>
      </c>
      <c r="D21" s="17" t="n">
        <v>0</v>
      </c>
      <c r="E21" s="17" t="n">
        <v>0</v>
      </c>
    </row>
    <row r="22" customFormat="false" ht="72.6" hidden="true" customHeight="false" outlineLevel="0" collapsed="false">
      <c r="A22" s="15" t="s">
        <v>23</v>
      </c>
      <c r="B22" s="16" t="s">
        <v>24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72.6" hidden="true" customHeight="false" outlineLevel="0" collapsed="false">
      <c r="A23" s="15" t="s">
        <v>25</v>
      </c>
      <c r="B23" s="16" t="s">
        <v>26</v>
      </c>
      <c r="C23" s="17" t="n">
        <v>0</v>
      </c>
      <c r="D23" s="17" t="n">
        <v>0</v>
      </c>
      <c r="E23" s="17" t="n">
        <v>0</v>
      </c>
    </row>
    <row r="24" customFormat="false" ht="52.8" hidden="true" customHeight="false" outlineLevel="0" collapsed="false">
      <c r="A24" s="18" t="s">
        <v>27</v>
      </c>
      <c r="B24" s="19" t="s">
        <v>28</v>
      </c>
      <c r="C24" s="20" t="n">
        <f aca="false">C25-C27</f>
        <v>0</v>
      </c>
      <c r="D24" s="20" t="n">
        <f aca="false">D25-D27</f>
        <v>0</v>
      </c>
      <c r="E24" s="20" t="n">
        <f aca="false">E25-E27</f>
        <v>0</v>
      </c>
    </row>
    <row r="25" customFormat="false" ht="72.6" hidden="true" customHeight="false" outlineLevel="0" collapsed="false">
      <c r="A25" s="15" t="s">
        <v>19</v>
      </c>
      <c r="B25" s="16" t="s">
        <v>20</v>
      </c>
      <c r="C25" s="17" t="n">
        <f aca="false">C26</f>
        <v>0</v>
      </c>
      <c r="D25" s="17" t="n">
        <f aca="false">D26</f>
        <v>0</v>
      </c>
      <c r="E25" s="17" t="n">
        <f aca="false">E26</f>
        <v>0</v>
      </c>
    </row>
    <row r="26" customFormat="false" ht="72.6" hidden="true" customHeight="false" outlineLevel="0" collapsed="false">
      <c r="A26" s="15" t="s">
        <v>21</v>
      </c>
      <c r="B26" s="16" t="s">
        <v>22</v>
      </c>
      <c r="C26" s="17" t="n">
        <v>0</v>
      </c>
      <c r="D26" s="17" t="n">
        <v>0</v>
      </c>
      <c r="E26" s="17" t="n">
        <v>0</v>
      </c>
    </row>
    <row r="27" customFormat="false" ht="72.6" hidden="true" customHeight="false" outlineLevel="0" collapsed="false">
      <c r="A27" s="15" t="s">
        <v>23</v>
      </c>
      <c r="B27" s="16" t="s">
        <v>24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72.6" hidden="true" customHeight="false" outlineLevel="0" collapsed="false">
      <c r="A28" s="15" t="s">
        <v>25</v>
      </c>
      <c r="B28" s="21" t="s">
        <v>26</v>
      </c>
      <c r="C28" s="17" t="n">
        <v>0</v>
      </c>
      <c r="D28" s="17" t="n">
        <v>0</v>
      </c>
      <c r="E28" s="17" t="n">
        <v>0</v>
      </c>
    </row>
    <row r="29" customFormat="false" ht="1.5" hidden="true" customHeight="true" outlineLevel="0" collapsed="false">
      <c r="A29" s="22" t="s">
        <v>29</v>
      </c>
      <c r="B29" s="23" t="s">
        <v>30</v>
      </c>
      <c r="C29" s="24" t="n">
        <f aca="false">C30-C32</f>
        <v>0</v>
      </c>
      <c r="D29" s="24" t="n">
        <f aca="false">D30-D32</f>
        <v>0</v>
      </c>
      <c r="E29" s="24" t="n">
        <f aca="false">E30-E32</f>
        <v>0</v>
      </c>
    </row>
    <row r="30" customFormat="false" ht="40.5" hidden="true" customHeight="true" outlineLevel="0" collapsed="false">
      <c r="A30" s="25" t="s">
        <v>31</v>
      </c>
      <c r="B30" s="26" t="s">
        <v>32</v>
      </c>
      <c r="C30" s="27" t="n">
        <f aca="false">C31</f>
        <v>0</v>
      </c>
      <c r="D30" s="27" t="n">
        <f aca="false">D31</f>
        <v>15000000</v>
      </c>
      <c r="E30" s="27" t="n">
        <f aca="false">E31</f>
        <v>15000000</v>
      </c>
    </row>
    <row r="31" customFormat="false" ht="55.5" hidden="true" customHeight="true" outlineLevel="0" collapsed="false">
      <c r="A31" s="25" t="s">
        <v>33</v>
      </c>
      <c r="B31" s="26" t="s">
        <v>34</v>
      </c>
      <c r="C31" s="27"/>
      <c r="D31" s="27" t="n">
        <v>15000000</v>
      </c>
      <c r="E31" s="27" t="n">
        <v>15000000</v>
      </c>
      <c r="F31" s="27" t="n">
        <v>15000000</v>
      </c>
    </row>
    <row r="32" customFormat="false" ht="39.75" hidden="true" customHeight="true" outlineLevel="0" collapsed="false">
      <c r="A32" s="25" t="s">
        <v>35</v>
      </c>
      <c r="B32" s="26" t="s">
        <v>36</v>
      </c>
      <c r="C32" s="28" t="n">
        <f aca="false">C33</f>
        <v>0</v>
      </c>
      <c r="D32" s="28" t="n">
        <f aca="false">D33</f>
        <v>15000000</v>
      </c>
      <c r="E32" s="28" t="n">
        <f aca="false">E33</f>
        <v>15000000</v>
      </c>
    </row>
    <row r="33" customFormat="false" ht="1.5" hidden="true" customHeight="true" outlineLevel="0" collapsed="false">
      <c r="A33" s="25" t="s">
        <v>37</v>
      </c>
      <c r="B33" s="29" t="s">
        <v>38</v>
      </c>
      <c r="C33" s="27"/>
      <c r="D33" s="27" t="n">
        <v>15000000</v>
      </c>
      <c r="E33" s="27" t="n">
        <v>15000000</v>
      </c>
      <c r="F33" s="27" t="n">
        <v>15000000</v>
      </c>
    </row>
    <row r="34" customFormat="false" ht="59.25" hidden="true" customHeight="true" outlineLevel="0" collapsed="false">
      <c r="A34" s="18" t="s">
        <v>27</v>
      </c>
      <c r="B34" s="30" t="s">
        <v>39</v>
      </c>
      <c r="C34" s="31" t="n">
        <f aca="false">C35-C37</f>
        <v>0</v>
      </c>
      <c r="D34" s="31" t="n">
        <f aca="false">D35-D37</f>
        <v>0</v>
      </c>
      <c r="E34" s="31" t="n">
        <f aca="false">E35-E37</f>
        <v>0</v>
      </c>
    </row>
    <row r="35" customFormat="false" ht="63" hidden="true" customHeight="true" outlineLevel="0" collapsed="false">
      <c r="A35" s="15" t="s">
        <v>40</v>
      </c>
      <c r="B35" s="29" t="s">
        <v>20</v>
      </c>
      <c r="C35" s="32" t="n">
        <f aca="false">C36</f>
        <v>0</v>
      </c>
      <c r="D35" s="32" t="n">
        <f aca="false">D36</f>
        <v>50000000</v>
      </c>
      <c r="E35" s="32" t="n">
        <f aca="false">E36</f>
        <v>50000000</v>
      </c>
    </row>
    <row r="36" customFormat="false" ht="62.25" hidden="true" customHeight="true" outlineLevel="0" collapsed="false">
      <c r="A36" s="15" t="s">
        <v>41</v>
      </c>
      <c r="B36" s="29" t="s">
        <v>42</v>
      </c>
      <c r="C36" s="32"/>
      <c r="D36" s="32" t="n">
        <v>50000000</v>
      </c>
      <c r="E36" s="32" t="n">
        <v>50000000</v>
      </c>
    </row>
    <row r="37" customFormat="false" ht="60.75" hidden="true" customHeight="true" outlineLevel="0" collapsed="false">
      <c r="A37" s="15" t="s">
        <v>43</v>
      </c>
      <c r="B37" s="29" t="s">
        <v>44</v>
      </c>
      <c r="C37" s="32" t="n">
        <f aca="false">C38</f>
        <v>0</v>
      </c>
      <c r="D37" s="32" t="n">
        <f aca="false">D38</f>
        <v>50000000</v>
      </c>
      <c r="E37" s="32" t="n">
        <f aca="false">E38</f>
        <v>50000000</v>
      </c>
    </row>
    <row r="38" customFormat="false" ht="0.75" hidden="true" customHeight="true" outlineLevel="0" collapsed="false">
      <c r="A38" s="15" t="s">
        <v>45</v>
      </c>
      <c r="B38" s="29" t="s">
        <v>46</v>
      </c>
      <c r="C38" s="32"/>
      <c r="D38" s="32" t="n">
        <v>50000000</v>
      </c>
      <c r="E38" s="32" t="n">
        <v>50000000</v>
      </c>
    </row>
    <row r="39" customFormat="false" ht="41.25" hidden="false" customHeight="true" outlineLevel="0" collapsed="false">
      <c r="A39" s="22" t="s">
        <v>47</v>
      </c>
      <c r="B39" s="33" t="s">
        <v>48</v>
      </c>
      <c r="C39" s="24" t="n">
        <f aca="false">C43-C40</f>
        <v>3978489.18000001</v>
      </c>
      <c r="D39" s="24" t="e">
        <f aca="false">D43-D40</f>
        <v>#REF!</v>
      </c>
      <c r="E39" s="24" t="e">
        <f aca="false">E43-E40</f>
        <v>#REF!</v>
      </c>
    </row>
    <row r="40" customFormat="false" ht="36" hidden="false" customHeight="true" outlineLevel="0" collapsed="false">
      <c r="A40" s="25" t="s">
        <v>49</v>
      </c>
      <c r="B40" s="29" t="s">
        <v>50</v>
      </c>
      <c r="C40" s="32" t="n">
        <f aca="false">C41</f>
        <v>226943037.98</v>
      </c>
      <c r="D40" s="32" t="e">
        <f aca="false">D41</f>
        <v>#REF!</v>
      </c>
      <c r="E40" s="32" t="e">
        <f aca="false">E41</f>
        <v>#REF!</v>
      </c>
    </row>
    <row r="41" customFormat="false" ht="36" hidden="false" customHeight="true" outlineLevel="0" collapsed="false">
      <c r="A41" s="25" t="s">
        <v>51</v>
      </c>
      <c r="B41" s="29" t="s">
        <v>52</v>
      </c>
      <c r="C41" s="32" t="n">
        <f aca="false">C42</f>
        <v>226943037.98</v>
      </c>
      <c r="D41" s="32" t="e">
        <f aca="false">D42</f>
        <v>#REF!</v>
      </c>
      <c r="E41" s="32" t="e">
        <f aca="false">E42</f>
        <v>#REF!</v>
      </c>
    </row>
    <row r="42" customFormat="false" ht="40.5" hidden="false" customHeight="true" outlineLevel="0" collapsed="false">
      <c r="A42" s="25" t="s">
        <v>53</v>
      </c>
      <c r="B42" s="29" t="s">
        <v>54</v>
      </c>
      <c r="C42" s="34" t="n">
        <f aca="false">'Доходы 2023'!C130</f>
        <v>226943037.98</v>
      </c>
      <c r="D42" s="32" t="e">
        <f aca="false">#REF!</f>
        <v>#REF!</v>
      </c>
      <c r="E42" s="32" t="e">
        <f aca="false">#REF!</f>
        <v>#REF!</v>
      </c>
    </row>
    <row r="43" customFormat="false" ht="39" hidden="false" customHeight="true" outlineLevel="0" collapsed="false">
      <c r="A43" s="25" t="s">
        <v>55</v>
      </c>
      <c r="B43" s="29" t="s">
        <v>56</v>
      </c>
      <c r="C43" s="32" t="n">
        <f aca="false">C44</f>
        <v>230921527.16</v>
      </c>
      <c r="D43" s="32" t="e">
        <f aca="false">D44</f>
        <v>#REF!</v>
      </c>
      <c r="E43" s="32" t="e">
        <f aca="false">E44</f>
        <v>#REF!</v>
      </c>
    </row>
    <row r="44" customFormat="false" ht="36.75" hidden="false" customHeight="true" outlineLevel="0" collapsed="false">
      <c r="A44" s="25" t="s">
        <v>57</v>
      </c>
      <c r="B44" s="29" t="s">
        <v>58</v>
      </c>
      <c r="C44" s="32" t="n">
        <f aca="false">C45</f>
        <v>230921527.16</v>
      </c>
      <c r="D44" s="32" t="e">
        <f aca="false">D45</f>
        <v>#REF!</v>
      </c>
      <c r="E44" s="32" t="e">
        <f aca="false">E45</f>
        <v>#REF!</v>
      </c>
    </row>
    <row r="45" customFormat="false" ht="42" hidden="false" customHeight="true" outlineLevel="0" collapsed="false">
      <c r="A45" s="25" t="s">
        <v>59</v>
      </c>
      <c r="B45" s="35" t="s">
        <v>60</v>
      </c>
      <c r="C45" s="32" t="n">
        <f aca="false">'Ведом. 2023'!G864</f>
        <v>230921527.16</v>
      </c>
      <c r="D45" s="32" t="e">
        <f aca="false">'Ведом. 2023'!H864+'Ведом. 2023'!H868</f>
        <v>#REF!</v>
      </c>
      <c r="E45" s="32" t="e">
        <f aca="false">'Ведом. 2023'!I864+'Ведом. 2023'!I868</f>
        <v>#REF!</v>
      </c>
    </row>
    <row r="46" customFormat="false" ht="35.4" hidden="true" customHeight="false" outlineLevel="0" collapsed="false">
      <c r="A46" s="36" t="s">
        <v>61</v>
      </c>
      <c r="B46" s="37" t="s">
        <v>62</v>
      </c>
      <c r="C46" s="38" t="n">
        <v>0</v>
      </c>
      <c r="D46" s="38" t="n">
        <v>0</v>
      </c>
      <c r="E46" s="38" t="n">
        <v>0</v>
      </c>
    </row>
    <row r="47" customFormat="false" ht="54.6" hidden="true" customHeight="false" outlineLevel="0" collapsed="false">
      <c r="A47" s="39" t="s">
        <v>63</v>
      </c>
      <c r="B47" s="40" t="s">
        <v>64</v>
      </c>
      <c r="C47" s="17" t="n">
        <v>0</v>
      </c>
      <c r="D47" s="17" t="n">
        <v>0</v>
      </c>
      <c r="E47" s="17" t="n">
        <v>0</v>
      </c>
    </row>
    <row r="48" customFormat="false" ht="54.6" hidden="true" customHeight="false" outlineLevel="0" collapsed="false">
      <c r="A48" s="41" t="s">
        <v>65</v>
      </c>
      <c r="B48" s="42" t="s">
        <v>66</v>
      </c>
      <c r="C48" s="43" t="n">
        <f aca="false">C49</f>
        <v>0</v>
      </c>
      <c r="D48" s="43" t="n">
        <f aca="false">D49</f>
        <v>0</v>
      </c>
      <c r="E48" s="43" t="n">
        <f aca="false">E49</f>
        <v>0</v>
      </c>
    </row>
    <row r="49" customFormat="false" ht="90.6" hidden="true" customHeight="false" outlineLevel="0" collapsed="false">
      <c r="A49" s="44" t="s">
        <v>67</v>
      </c>
      <c r="B49" s="45" t="s">
        <v>68</v>
      </c>
      <c r="C49" s="43"/>
      <c r="D49" s="43"/>
      <c r="E49" s="43"/>
    </row>
    <row r="50" customFormat="false" ht="48" hidden="true" customHeight="true" outlineLevel="0" collapsed="false">
      <c r="A50" s="39" t="s">
        <v>69</v>
      </c>
      <c r="B50" s="40" t="s">
        <v>70</v>
      </c>
      <c r="C50" s="38" t="n">
        <f aca="false">C51</f>
        <v>0</v>
      </c>
      <c r="D50" s="38" t="n">
        <f aca="false">D51</f>
        <v>0</v>
      </c>
      <c r="E50" s="38" t="n">
        <f aca="false">E51</f>
        <v>0</v>
      </c>
    </row>
    <row r="51" customFormat="false" ht="90.6" hidden="true" customHeight="false" outlineLevel="0" collapsed="false">
      <c r="A51" s="46" t="s">
        <v>71</v>
      </c>
      <c r="B51" s="47" t="s">
        <v>72</v>
      </c>
      <c r="C51" s="48"/>
      <c r="D51" s="48"/>
      <c r="E51" s="48"/>
    </row>
    <row r="52" customFormat="false" ht="22.5" hidden="false" customHeight="true" outlineLevel="0" collapsed="false">
      <c r="A52" s="49"/>
      <c r="B52" s="50" t="s">
        <v>73</v>
      </c>
      <c r="C52" s="51" t="n">
        <f aca="false">C29+C24+C39+C46</f>
        <v>3978489.18000001</v>
      </c>
      <c r="D52" s="51" t="e">
        <f aca="false">D29+D24+D39+D46</f>
        <v>#REF!</v>
      </c>
      <c r="E52" s="51" t="e">
        <f aca="false">E29+E24+E39+E46</f>
        <v>#REF!</v>
      </c>
    </row>
    <row r="58" customFormat="false" ht="13.2" hidden="false" customHeight="false" outlineLevel="0" collapsed="false">
      <c r="A58" s="52"/>
    </row>
  </sheetData>
  <mergeCells count="2">
    <mergeCell ref="A14:C14"/>
    <mergeCell ref="A15:C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E9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3" width="24.99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54" t="s">
        <v>74</v>
      </c>
      <c r="C1" s="54"/>
      <c r="D1" s="54"/>
      <c r="E1" s="54"/>
    </row>
    <row r="2" customFormat="false" ht="17.4" hidden="false" customHeight="true" outlineLevel="0" collapsed="false">
      <c r="B2" s="55" t="s">
        <v>75</v>
      </c>
      <c r="C2" s="55"/>
      <c r="D2" s="56"/>
      <c r="E2" s="56"/>
    </row>
    <row r="3" customFormat="false" ht="32.4" hidden="false" customHeight="true" outlineLevel="0" collapsed="false">
      <c r="B3" s="57" t="s">
        <v>2</v>
      </c>
      <c r="C3" s="57"/>
      <c r="D3" s="58"/>
      <c r="E3" s="58"/>
    </row>
    <row r="4" customFormat="false" ht="18" hidden="false" customHeight="true" outlineLevel="0" collapsed="false">
      <c r="B4" s="55" t="s">
        <v>3</v>
      </c>
      <c r="C4" s="55"/>
      <c r="D4" s="56"/>
      <c r="E4" s="56"/>
    </row>
    <row r="5" customFormat="false" ht="15.6" hidden="false" customHeight="false" outlineLevel="0" collapsed="false">
      <c r="B5" s="55" t="s">
        <v>4</v>
      </c>
      <c r="C5" s="55"/>
      <c r="D5" s="56"/>
      <c r="E5" s="56"/>
    </row>
    <row r="6" customFormat="false" ht="16.8" hidden="false" customHeight="true" outlineLevel="0" collapsed="false">
      <c r="A6" s="0"/>
      <c r="B6" s="54" t="s">
        <v>76</v>
      </c>
      <c r="C6" s="54"/>
      <c r="D6" s="54"/>
      <c r="E6" s="54"/>
    </row>
    <row r="7" customFormat="false" ht="15.6" hidden="false" customHeight="true" outlineLevel="0" collapsed="false">
      <c r="A7" s="0"/>
      <c r="B7" s="54" t="s">
        <v>77</v>
      </c>
      <c r="C7" s="54"/>
      <c r="D7" s="54"/>
      <c r="E7" s="54"/>
    </row>
    <row r="8" customFormat="false" ht="19.5" hidden="false" customHeight="true" outlineLevel="0" collapsed="false">
      <c r="A8" s="0"/>
      <c r="B8" s="54" t="s">
        <v>78</v>
      </c>
      <c r="C8" s="54"/>
      <c r="D8" s="59"/>
      <c r="E8" s="59"/>
    </row>
    <row r="9" customFormat="false" ht="21" hidden="false" customHeight="true" outlineLevel="0" collapsed="false">
      <c r="A9" s="0"/>
      <c r="B9" s="54" t="s">
        <v>79</v>
      </c>
      <c r="C9" s="54"/>
      <c r="D9" s="54"/>
      <c r="E9" s="54"/>
    </row>
    <row r="10" customFormat="false" ht="15.75" hidden="false" customHeight="true" outlineLevel="0" collapsed="false">
      <c r="A10" s="0"/>
      <c r="B10" s="54" t="s">
        <v>80</v>
      </c>
      <c r="C10" s="54"/>
      <c r="D10" s="54"/>
      <c r="E10" s="54"/>
    </row>
    <row r="11" customFormat="false" ht="25.5" hidden="false" customHeight="true" outlineLevel="0" collapsed="false">
      <c r="B11" s="54" t="s">
        <v>81</v>
      </c>
      <c r="C11" s="54"/>
      <c r="D11" s="54"/>
      <c r="E11" s="54"/>
    </row>
    <row r="12" customFormat="false" ht="20.25" hidden="false" customHeight="true" outlineLevel="0" collapsed="false">
      <c r="B12" s="54" t="s">
        <v>82</v>
      </c>
      <c r="C12" s="54"/>
      <c r="D12" s="59"/>
      <c r="E12" s="59"/>
    </row>
    <row r="13" customFormat="false" ht="22.5" hidden="false" customHeight="true" outlineLevel="0" collapsed="false">
      <c r="B13" s="55" t="s">
        <v>83</v>
      </c>
      <c r="C13" s="55"/>
      <c r="D13" s="55"/>
      <c r="E13" s="55"/>
    </row>
    <row r="14" customFormat="false" ht="18" hidden="false" customHeight="true" outlineLevel="0" collapsed="false">
      <c r="A14" s="0"/>
      <c r="B14" s="55" t="s">
        <v>84</v>
      </c>
      <c r="C14" s="55"/>
      <c r="D14" s="55"/>
      <c r="E14" s="55"/>
    </row>
    <row r="15" customFormat="false" ht="21.75" hidden="false" customHeight="true" outlineLevel="0" collapsed="false">
      <c r="A15" s="0"/>
      <c r="B15" s="60"/>
      <c r="C15" s="61"/>
      <c r="D15" s="61"/>
      <c r="E15" s="61"/>
    </row>
    <row r="16" customFormat="false" ht="20.4" hidden="false" customHeight="true" outlineLevel="0" collapsed="false">
      <c r="A16" s="62" t="s">
        <v>85</v>
      </c>
      <c r="B16" s="62"/>
      <c r="C16" s="62"/>
      <c r="D16" s="62"/>
      <c r="E16" s="62"/>
    </row>
    <row r="17" customFormat="false" ht="20.4" hidden="false" customHeight="true" outlineLevel="0" collapsed="false">
      <c r="A17" s="62" t="s">
        <v>86</v>
      </c>
      <c r="B17" s="62"/>
      <c r="C17" s="62"/>
      <c r="D17" s="62"/>
      <c r="E17" s="62"/>
    </row>
    <row r="18" customFormat="false" ht="20.25" hidden="false" customHeight="true" outlineLevel="0" collapsed="false">
      <c r="A18" s="63" t="s">
        <v>87</v>
      </c>
      <c r="B18" s="63"/>
      <c r="C18" s="63"/>
      <c r="D18" s="63"/>
      <c r="E18" s="63"/>
    </row>
    <row r="19" customFormat="false" ht="19.8" hidden="false" customHeight="false" outlineLevel="0" collapsed="false">
      <c r="A19" s="64"/>
      <c r="B19" s="64"/>
      <c r="C19" s="65" t="s">
        <v>88</v>
      </c>
      <c r="D19" s="65"/>
      <c r="E19" s="65"/>
    </row>
    <row r="20" s="69" customFormat="true" ht="41.4" hidden="false" customHeight="false" outlineLevel="0" collapsed="false">
      <c r="A20" s="66" t="s">
        <v>89</v>
      </c>
      <c r="B20" s="67" t="s">
        <v>90</v>
      </c>
      <c r="C20" s="68" t="s">
        <v>91</v>
      </c>
      <c r="D20" s="68" t="s">
        <v>92</v>
      </c>
      <c r="E20" s="68" t="s">
        <v>93</v>
      </c>
    </row>
    <row r="21" s="69" customFormat="true" ht="20.25" hidden="false" customHeight="true" outlineLevel="0" collapsed="false">
      <c r="A21" s="70" t="s">
        <v>94</v>
      </c>
      <c r="B21" s="71" t="s">
        <v>95</v>
      </c>
      <c r="C21" s="72" t="n">
        <f aca="false">C22+C30+C40+C56+C64+C66+C70</f>
        <v>26147200.16</v>
      </c>
      <c r="D21" s="72" t="e">
        <f aca="false">D22+D40+#REF!+#REF!+#REF!+D66+#REF!+D70+D64+#REF!+D30</f>
        <v>#REF!</v>
      </c>
      <c r="E21" s="72" t="e">
        <f aca="false">E22+E40+#REF!+#REF!+#REF!+E66+#REF!+E70+E64+#REF!+E30</f>
        <v>#REF!</v>
      </c>
    </row>
    <row r="22" s="69" customFormat="true" ht="20.4" hidden="false" customHeight="false" outlineLevel="0" collapsed="false">
      <c r="A22" s="73" t="s">
        <v>96</v>
      </c>
      <c r="B22" s="74" t="s">
        <v>97</v>
      </c>
      <c r="C22" s="75" t="n">
        <f aca="false">C23+C26</f>
        <v>5175000</v>
      </c>
      <c r="D22" s="75" t="n">
        <f aca="false">D23+D26</f>
        <v>225964900</v>
      </c>
      <c r="E22" s="75" t="n">
        <f aca="false">E23+E26</f>
        <v>241332200</v>
      </c>
      <c r="K22" s="10"/>
    </row>
    <row r="23" s="69" customFormat="true" ht="20.25" hidden="true" customHeight="true" outlineLevel="0" collapsed="false">
      <c r="A23" s="73" t="s">
        <v>98</v>
      </c>
      <c r="B23" s="74" t="s">
        <v>99</v>
      </c>
      <c r="C23" s="75" t="n">
        <f aca="false">C24</f>
        <v>0</v>
      </c>
      <c r="D23" s="75" t="n">
        <f aca="false">D24</f>
        <v>0</v>
      </c>
      <c r="E23" s="75" t="n">
        <f aca="false">E24</f>
        <v>0</v>
      </c>
      <c r="K23" s="10" t="s">
        <v>100</v>
      </c>
    </row>
    <row r="24" s="69" customFormat="true" ht="55.5" hidden="true" customHeight="true" outlineLevel="0" collapsed="false">
      <c r="A24" s="76" t="s">
        <v>101</v>
      </c>
      <c r="B24" s="77" t="s">
        <v>102</v>
      </c>
      <c r="C24" s="78" t="n">
        <f aca="false">C25</f>
        <v>0</v>
      </c>
      <c r="D24" s="78" t="n">
        <f aca="false">D25</f>
        <v>0</v>
      </c>
      <c r="E24" s="78" t="n">
        <f aca="false">E25</f>
        <v>0</v>
      </c>
    </row>
    <row r="25" s="69" customFormat="true" ht="18.75" hidden="true" customHeight="true" outlineLevel="0" collapsed="false">
      <c r="A25" s="76" t="s">
        <v>103</v>
      </c>
      <c r="B25" s="77" t="s">
        <v>104</v>
      </c>
      <c r="C25" s="79" t="n">
        <v>0</v>
      </c>
      <c r="D25" s="79" t="n">
        <v>0</v>
      </c>
      <c r="E25" s="79" t="n">
        <v>0</v>
      </c>
    </row>
    <row r="26" s="69" customFormat="true" ht="20.4" hidden="false" customHeight="false" outlineLevel="0" collapsed="false">
      <c r="A26" s="73" t="s">
        <v>105</v>
      </c>
      <c r="B26" s="74" t="s">
        <v>106</v>
      </c>
      <c r="C26" s="80" t="n">
        <f aca="false">C27+C28+C29</f>
        <v>5175000</v>
      </c>
      <c r="D26" s="80" t="n">
        <f aca="false">D27+D28+D29</f>
        <v>225964900</v>
      </c>
      <c r="E26" s="80" t="n">
        <f aca="false">E27+E28+E29</f>
        <v>241332200</v>
      </c>
    </row>
    <row r="27" s="69" customFormat="true" ht="116.4" hidden="false" customHeight="true" outlineLevel="0" collapsed="false">
      <c r="A27" s="76" t="s">
        <v>107</v>
      </c>
      <c r="B27" s="81" t="s">
        <v>108</v>
      </c>
      <c r="C27" s="79" t="n">
        <v>4700000</v>
      </c>
      <c r="D27" s="79" t="n">
        <v>222798000</v>
      </c>
      <c r="E27" s="79" t="n">
        <v>237950000</v>
      </c>
    </row>
    <row r="28" s="69" customFormat="true" ht="130.2" hidden="false" customHeight="true" outlineLevel="0" collapsed="false">
      <c r="A28" s="76" t="s">
        <v>109</v>
      </c>
      <c r="B28" s="77" t="s">
        <v>110</v>
      </c>
      <c r="C28" s="79" t="n">
        <v>50000</v>
      </c>
      <c r="D28" s="78" t="n">
        <v>2262100</v>
      </c>
      <c r="E28" s="78" t="n">
        <v>2415900</v>
      </c>
    </row>
    <row r="29" s="69" customFormat="true" ht="63.6" hidden="false" customHeight="true" outlineLevel="0" collapsed="false">
      <c r="A29" s="76" t="s">
        <v>111</v>
      </c>
      <c r="B29" s="77" t="s">
        <v>112</v>
      </c>
      <c r="C29" s="79" t="n">
        <v>425000</v>
      </c>
      <c r="D29" s="78" t="n">
        <v>904800</v>
      </c>
      <c r="E29" s="78" t="n">
        <v>966300</v>
      </c>
    </row>
    <row r="30" s="69" customFormat="true" ht="40.8" hidden="false" customHeight="false" outlineLevel="0" collapsed="false">
      <c r="A30" s="73" t="s">
        <v>113</v>
      </c>
      <c r="B30" s="74" t="s">
        <v>114</v>
      </c>
      <c r="C30" s="80" t="n">
        <f aca="false">C31</f>
        <v>5197900</v>
      </c>
      <c r="D30" s="75" t="n">
        <f aca="false">D31</f>
        <v>12068100</v>
      </c>
      <c r="E30" s="75" t="n">
        <f aca="false">E31</f>
        <v>12068100</v>
      </c>
    </row>
    <row r="31" s="69" customFormat="true" ht="42" hidden="false" customHeight="false" outlineLevel="0" collapsed="false">
      <c r="A31" s="76" t="s">
        <v>115</v>
      </c>
      <c r="B31" s="77" t="s">
        <v>116</v>
      </c>
      <c r="C31" s="79" t="n">
        <f aca="false">C32+C34+C36+C38</f>
        <v>5197900</v>
      </c>
      <c r="D31" s="78" t="n">
        <f aca="false">D32+D34+D36+D38</f>
        <v>12068100</v>
      </c>
      <c r="E31" s="78" t="n">
        <f aca="false">E32+E34+E36+E38</f>
        <v>12068100</v>
      </c>
    </row>
    <row r="32" s="69" customFormat="true" ht="84" hidden="false" customHeight="false" outlineLevel="0" collapsed="false">
      <c r="A32" s="76" t="s">
        <v>117</v>
      </c>
      <c r="B32" s="77" t="s">
        <v>118</v>
      </c>
      <c r="C32" s="79" t="n">
        <f aca="false">C33</f>
        <v>2266300</v>
      </c>
      <c r="D32" s="78" t="n">
        <v>3861800</v>
      </c>
      <c r="E32" s="78" t="n">
        <v>3861800</v>
      </c>
    </row>
    <row r="33" s="69" customFormat="true" ht="130.95" hidden="false" customHeight="true" outlineLevel="0" collapsed="false">
      <c r="A33" s="76" t="s">
        <v>119</v>
      </c>
      <c r="B33" s="77" t="s">
        <v>120</v>
      </c>
      <c r="C33" s="79" t="n">
        <v>2266300</v>
      </c>
      <c r="D33" s="78"/>
      <c r="E33" s="78"/>
    </row>
    <row r="34" s="69" customFormat="true" ht="107.4" hidden="false" customHeight="true" outlineLevel="0" collapsed="false">
      <c r="A34" s="76" t="s">
        <v>121</v>
      </c>
      <c r="B34" s="77" t="s">
        <v>122</v>
      </c>
      <c r="C34" s="79" t="n">
        <f aca="false">C35</f>
        <v>20800</v>
      </c>
      <c r="D34" s="78" t="n">
        <v>120700</v>
      </c>
      <c r="E34" s="78" t="n">
        <v>120700</v>
      </c>
    </row>
    <row r="35" s="69" customFormat="true" ht="148.2" hidden="false" customHeight="true" outlineLevel="0" collapsed="false">
      <c r="A35" s="76" t="s">
        <v>123</v>
      </c>
      <c r="B35" s="77" t="s">
        <v>124</v>
      </c>
      <c r="C35" s="79" t="n">
        <v>20800</v>
      </c>
      <c r="D35" s="78"/>
      <c r="E35" s="78"/>
    </row>
    <row r="36" s="69" customFormat="true" ht="84" hidden="false" customHeight="false" outlineLevel="0" collapsed="false">
      <c r="A36" s="76" t="s">
        <v>125</v>
      </c>
      <c r="B36" s="77" t="s">
        <v>126</v>
      </c>
      <c r="C36" s="79" t="n">
        <f aca="false">C37</f>
        <v>2910800</v>
      </c>
      <c r="D36" s="78" t="n">
        <v>7844300</v>
      </c>
      <c r="E36" s="78" t="n">
        <v>7844300</v>
      </c>
    </row>
    <row r="37" s="69" customFormat="true" ht="129.6" hidden="false" customHeight="true" outlineLevel="0" collapsed="false">
      <c r="A37" s="76" t="s">
        <v>127</v>
      </c>
      <c r="B37" s="77" t="s">
        <v>128</v>
      </c>
      <c r="C37" s="79" t="n">
        <v>2910800</v>
      </c>
      <c r="D37" s="78"/>
      <c r="E37" s="78"/>
    </row>
    <row r="38" s="69" customFormat="true" ht="0.6" hidden="true" customHeight="true" outlineLevel="0" collapsed="false">
      <c r="A38" s="76" t="s">
        <v>129</v>
      </c>
      <c r="B38" s="77" t="s">
        <v>130</v>
      </c>
      <c r="C38" s="82" t="n">
        <v>0</v>
      </c>
      <c r="D38" s="78" t="n">
        <v>241300</v>
      </c>
      <c r="E38" s="78" t="n">
        <v>241300</v>
      </c>
    </row>
    <row r="39" s="69" customFormat="true" ht="21" hidden="true" customHeight="false" outlineLevel="0" collapsed="false">
      <c r="A39" s="76"/>
      <c r="B39" s="77"/>
      <c r="C39" s="82"/>
      <c r="D39" s="78"/>
      <c r="E39" s="78"/>
    </row>
    <row r="40" s="69" customFormat="true" ht="25.8" hidden="false" customHeight="true" outlineLevel="0" collapsed="false">
      <c r="A40" s="73" t="s">
        <v>131</v>
      </c>
      <c r="B40" s="74" t="s">
        <v>132</v>
      </c>
      <c r="C40" s="80" t="n">
        <f aca="false">C54</f>
        <v>27200.16</v>
      </c>
      <c r="D40" s="75" t="n">
        <f aca="false">D41+D54+D51+D59</f>
        <v>6618300</v>
      </c>
      <c r="E40" s="75" t="n">
        <f aca="false">E41+E54+E51+E59</f>
        <v>1960400</v>
      </c>
    </row>
    <row r="41" s="69" customFormat="true" ht="40.5" hidden="true" customHeight="true" outlineLevel="0" collapsed="false">
      <c r="A41" s="76" t="s">
        <v>133</v>
      </c>
      <c r="B41" s="83" t="s">
        <v>134</v>
      </c>
      <c r="C41" s="79" t="n">
        <f aca="false">C42+C45+C48</f>
        <v>0</v>
      </c>
      <c r="D41" s="78" t="n">
        <f aca="false">D42+D45+D48</f>
        <v>0</v>
      </c>
      <c r="E41" s="78" t="n">
        <f aca="false">E42+E45+E48</f>
        <v>0</v>
      </c>
    </row>
    <row r="42" s="69" customFormat="true" ht="40.5" hidden="true" customHeight="true" outlineLevel="0" collapsed="false">
      <c r="A42" s="76" t="s">
        <v>135</v>
      </c>
      <c r="B42" s="84" t="s">
        <v>136</v>
      </c>
      <c r="C42" s="79" t="n">
        <f aca="false">C43+C44</f>
        <v>0</v>
      </c>
      <c r="D42" s="78" t="n">
        <f aca="false">D43+D44</f>
        <v>0</v>
      </c>
      <c r="E42" s="78" t="n">
        <f aca="false">E43+E44</f>
        <v>0</v>
      </c>
    </row>
    <row r="43" s="69" customFormat="true" ht="40.5" hidden="true" customHeight="true" outlineLevel="0" collapsed="false">
      <c r="A43" s="76" t="s">
        <v>137</v>
      </c>
      <c r="B43" s="84" t="s">
        <v>138</v>
      </c>
      <c r="C43" s="79"/>
      <c r="D43" s="78"/>
      <c r="E43" s="78"/>
    </row>
    <row r="44" s="69" customFormat="true" ht="60.75" hidden="true" customHeight="true" outlineLevel="0" collapsed="false">
      <c r="A44" s="76" t="s">
        <v>139</v>
      </c>
      <c r="B44" s="84" t="s">
        <v>140</v>
      </c>
      <c r="C44" s="79"/>
      <c r="D44" s="78"/>
      <c r="E44" s="78"/>
    </row>
    <row r="45" s="69" customFormat="true" ht="40.5" hidden="true" customHeight="true" outlineLevel="0" collapsed="false">
      <c r="A45" s="76" t="s">
        <v>141</v>
      </c>
      <c r="B45" s="84" t="s">
        <v>142</v>
      </c>
      <c r="C45" s="79" t="n">
        <f aca="false">C46+C47</f>
        <v>0</v>
      </c>
      <c r="D45" s="78" t="n">
        <f aca="false">D46+D47</f>
        <v>0</v>
      </c>
      <c r="E45" s="78" t="n">
        <f aca="false">E46+E47</f>
        <v>0</v>
      </c>
    </row>
    <row r="46" s="69" customFormat="true" ht="40.5" hidden="true" customHeight="true" outlineLevel="0" collapsed="false">
      <c r="A46" s="76" t="s">
        <v>143</v>
      </c>
      <c r="B46" s="84" t="s">
        <v>142</v>
      </c>
      <c r="C46" s="79"/>
      <c r="D46" s="78"/>
      <c r="E46" s="78"/>
    </row>
    <row r="47" s="69" customFormat="true" ht="60.75" hidden="true" customHeight="true" outlineLevel="0" collapsed="false">
      <c r="A47" s="76" t="s">
        <v>144</v>
      </c>
      <c r="B47" s="84" t="s">
        <v>145</v>
      </c>
      <c r="C47" s="79"/>
      <c r="D47" s="78"/>
      <c r="E47" s="78"/>
    </row>
    <row r="48" s="69" customFormat="true" ht="40.5" hidden="true" customHeight="true" outlineLevel="0" collapsed="false">
      <c r="A48" s="76" t="s">
        <v>146</v>
      </c>
      <c r="B48" s="85" t="s">
        <v>147</v>
      </c>
      <c r="C48" s="79" t="n">
        <f aca="false">C49+C50</f>
        <v>0</v>
      </c>
      <c r="D48" s="78" t="n">
        <f aca="false">D49+D50</f>
        <v>0</v>
      </c>
      <c r="E48" s="78" t="n">
        <f aca="false">E49+E50</f>
        <v>0</v>
      </c>
    </row>
    <row r="49" s="69" customFormat="true" ht="40.5" hidden="true" customHeight="true" outlineLevel="0" collapsed="false">
      <c r="A49" s="76" t="s">
        <v>148</v>
      </c>
      <c r="B49" s="85" t="s">
        <v>147</v>
      </c>
      <c r="C49" s="79"/>
      <c r="D49" s="78"/>
      <c r="E49" s="78"/>
    </row>
    <row r="50" s="69" customFormat="true" ht="60.75" hidden="true" customHeight="true" outlineLevel="0" collapsed="false">
      <c r="A50" s="76" t="s">
        <v>149</v>
      </c>
      <c r="B50" s="85" t="s">
        <v>150</v>
      </c>
      <c r="C50" s="79"/>
      <c r="D50" s="78"/>
      <c r="E50" s="78"/>
    </row>
    <row r="51" s="69" customFormat="true" ht="26.25" hidden="true" customHeight="true" outlineLevel="0" collapsed="false">
      <c r="A51" s="76" t="s">
        <v>151</v>
      </c>
      <c r="B51" s="84" t="s">
        <v>152</v>
      </c>
      <c r="C51" s="79" t="n">
        <f aca="false">C52+C53</f>
        <v>0</v>
      </c>
      <c r="D51" s="78" t="n">
        <f aca="false">D52+D53</f>
        <v>5674000</v>
      </c>
      <c r="E51" s="78" t="n">
        <f aca="false">E52+E53</f>
        <v>0</v>
      </c>
    </row>
    <row r="52" s="69" customFormat="true" ht="26.25" hidden="true" customHeight="true" outlineLevel="0" collapsed="false">
      <c r="A52" s="76" t="s">
        <v>153</v>
      </c>
      <c r="B52" s="84" t="s">
        <v>152</v>
      </c>
      <c r="C52" s="79"/>
      <c r="D52" s="78" t="n">
        <v>5674000</v>
      </c>
      <c r="E52" s="78" t="n">
        <v>0</v>
      </c>
    </row>
    <row r="53" s="69" customFormat="true" ht="33.75" hidden="true" customHeight="true" outlineLevel="0" collapsed="false">
      <c r="A53" s="76" t="s">
        <v>154</v>
      </c>
      <c r="B53" s="84" t="s">
        <v>155</v>
      </c>
      <c r="C53" s="79" t="n">
        <v>0</v>
      </c>
      <c r="D53" s="78" t="n">
        <v>0</v>
      </c>
      <c r="E53" s="78" t="n">
        <v>0</v>
      </c>
    </row>
    <row r="54" s="69" customFormat="true" ht="27" hidden="false" customHeight="true" outlineLevel="0" collapsed="false">
      <c r="A54" s="76" t="s">
        <v>156</v>
      </c>
      <c r="B54" s="77" t="s">
        <v>157</v>
      </c>
      <c r="C54" s="79" t="n">
        <f aca="false">C55</f>
        <v>27200.16</v>
      </c>
      <c r="D54" s="78" t="n">
        <f aca="false">D55+D58</f>
        <v>609300</v>
      </c>
      <c r="E54" s="78" t="n">
        <f aca="false">E55+E58</f>
        <v>615400</v>
      </c>
    </row>
    <row r="55" s="69" customFormat="true" ht="25.5" hidden="false" customHeight="true" outlineLevel="0" collapsed="false">
      <c r="A55" s="86" t="s">
        <v>158</v>
      </c>
      <c r="B55" s="87" t="s">
        <v>157</v>
      </c>
      <c r="C55" s="79" t="n">
        <v>27200.16</v>
      </c>
      <c r="D55" s="78" t="n">
        <v>609300</v>
      </c>
      <c r="E55" s="78" t="n">
        <v>615400</v>
      </c>
    </row>
    <row r="56" s="69" customFormat="true" ht="24" hidden="false" customHeight="true" outlineLevel="0" collapsed="false">
      <c r="A56" s="88" t="s">
        <v>159</v>
      </c>
      <c r="B56" s="89" t="s">
        <v>160</v>
      </c>
      <c r="C56" s="80" t="n">
        <f aca="false">C57+C59</f>
        <v>15711950</v>
      </c>
      <c r="D56" s="78"/>
      <c r="E56" s="78"/>
    </row>
    <row r="57" s="69" customFormat="true" ht="26.25" hidden="false" customHeight="true" outlineLevel="0" collapsed="false">
      <c r="A57" s="88" t="s">
        <v>161</v>
      </c>
      <c r="B57" s="89" t="s">
        <v>162</v>
      </c>
      <c r="C57" s="80" t="n">
        <f aca="false">C58</f>
        <v>4200000</v>
      </c>
      <c r="D57" s="78"/>
      <c r="E57" s="78"/>
    </row>
    <row r="58" s="69" customFormat="true" ht="63" hidden="false" customHeight="true" outlineLevel="0" collapsed="false">
      <c r="A58" s="86" t="s">
        <v>163</v>
      </c>
      <c r="B58" s="87" t="s">
        <v>164</v>
      </c>
      <c r="C58" s="79" t="n">
        <v>4200000</v>
      </c>
      <c r="D58" s="78" t="n">
        <v>0</v>
      </c>
      <c r="E58" s="78" t="n">
        <v>0</v>
      </c>
    </row>
    <row r="59" s="69" customFormat="true" ht="21.75" hidden="false" customHeight="true" outlineLevel="0" collapsed="false">
      <c r="A59" s="88" t="s">
        <v>165</v>
      </c>
      <c r="B59" s="89" t="s">
        <v>166</v>
      </c>
      <c r="C59" s="80" t="n">
        <f aca="false">C60+C62</f>
        <v>11511950</v>
      </c>
      <c r="D59" s="78" t="n">
        <f aca="false">D61</f>
        <v>335000</v>
      </c>
      <c r="E59" s="78" t="n">
        <f aca="false">E61</f>
        <v>1345000</v>
      </c>
    </row>
    <row r="60" s="69" customFormat="true" ht="25.5" hidden="false" customHeight="true" outlineLevel="0" collapsed="false">
      <c r="A60" s="88" t="s">
        <v>167</v>
      </c>
      <c r="B60" s="89" t="s">
        <v>168</v>
      </c>
      <c r="C60" s="80" t="n">
        <f aca="false">C61</f>
        <v>4000000</v>
      </c>
      <c r="D60" s="78"/>
      <c r="E60" s="78"/>
    </row>
    <row r="61" s="69" customFormat="true" ht="49.5" hidden="false" customHeight="true" outlineLevel="0" collapsed="false">
      <c r="A61" s="86" t="s">
        <v>169</v>
      </c>
      <c r="B61" s="87" t="s">
        <v>170</v>
      </c>
      <c r="C61" s="79" t="n">
        <v>4000000</v>
      </c>
      <c r="D61" s="78" t="n">
        <v>335000</v>
      </c>
      <c r="E61" s="78" t="n">
        <v>1345000</v>
      </c>
    </row>
    <row r="62" s="69" customFormat="true" ht="29.25" hidden="false" customHeight="true" outlineLevel="0" collapsed="false">
      <c r="A62" s="88" t="s">
        <v>171</v>
      </c>
      <c r="B62" s="89" t="s">
        <v>172</v>
      </c>
      <c r="C62" s="80" t="n">
        <f aca="false">C63</f>
        <v>7511950</v>
      </c>
      <c r="D62" s="78"/>
      <c r="E62" s="78"/>
    </row>
    <row r="63" s="69" customFormat="true" ht="43.8" hidden="false" customHeight="true" outlineLevel="0" collapsed="false">
      <c r="A63" s="86" t="s">
        <v>173</v>
      </c>
      <c r="B63" s="87" t="s">
        <v>174</v>
      </c>
      <c r="C63" s="79" t="n">
        <v>7511950</v>
      </c>
      <c r="D63" s="78"/>
      <c r="E63" s="78"/>
    </row>
    <row r="64" s="69" customFormat="true" ht="0.6" hidden="true" customHeight="true" outlineLevel="0" collapsed="false">
      <c r="A64" s="90" t="s">
        <v>175</v>
      </c>
      <c r="B64" s="91" t="s">
        <v>176</v>
      </c>
      <c r="C64" s="92" t="n">
        <f aca="false">C65</f>
        <v>0</v>
      </c>
      <c r="D64" s="75"/>
      <c r="E64" s="75"/>
    </row>
    <row r="65" s="69" customFormat="true" ht="104.4" hidden="true" customHeight="true" outlineLevel="0" collapsed="false">
      <c r="A65" s="93" t="s">
        <v>177</v>
      </c>
      <c r="B65" s="94" t="s">
        <v>178</v>
      </c>
      <c r="C65" s="82" t="n">
        <v>0</v>
      </c>
      <c r="D65" s="78"/>
      <c r="E65" s="78"/>
      <c r="F65" s="69" t="s">
        <v>179</v>
      </c>
    </row>
    <row r="66" s="69" customFormat="true" ht="48" hidden="false" customHeight="true" outlineLevel="0" collapsed="false">
      <c r="A66" s="73" t="s">
        <v>180</v>
      </c>
      <c r="B66" s="95" t="s">
        <v>181</v>
      </c>
      <c r="C66" s="75" t="n">
        <f aca="false">C67</f>
        <v>20000</v>
      </c>
      <c r="D66" s="75" t="e">
        <f aca="false">D67+#REF!</f>
        <v>#REF!</v>
      </c>
      <c r="E66" s="75" t="e">
        <f aca="false">E67+#REF!</f>
        <v>#REF!</v>
      </c>
    </row>
    <row r="67" s="69" customFormat="true" ht="31.8" hidden="false" customHeight="true" outlineLevel="0" collapsed="false">
      <c r="A67" s="76" t="s">
        <v>182</v>
      </c>
      <c r="B67" s="96" t="s">
        <v>183</v>
      </c>
      <c r="C67" s="78" t="n">
        <f aca="false">C68</f>
        <v>20000</v>
      </c>
      <c r="D67" s="78" t="n">
        <f aca="false">D68</f>
        <v>50000</v>
      </c>
      <c r="E67" s="78" t="n">
        <f aca="false">E68</f>
        <v>50000</v>
      </c>
    </row>
    <row r="68" s="69" customFormat="true" ht="27" hidden="false" customHeight="true" outlineLevel="0" collapsed="false">
      <c r="A68" s="76" t="s">
        <v>184</v>
      </c>
      <c r="B68" s="96" t="s">
        <v>185</v>
      </c>
      <c r="C68" s="78" t="n">
        <f aca="false">C69</f>
        <v>20000</v>
      </c>
      <c r="D68" s="78" t="n">
        <f aca="false">D69</f>
        <v>50000</v>
      </c>
      <c r="E68" s="78" t="n">
        <f aca="false">E69</f>
        <v>50000</v>
      </c>
    </row>
    <row r="69" s="69" customFormat="true" ht="46.2" hidden="false" customHeight="true" outlineLevel="0" collapsed="false">
      <c r="A69" s="76" t="s">
        <v>186</v>
      </c>
      <c r="B69" s="96" t="s">
        <v>187</v>
      </c>
      <c r="C69" s="78" t="n">
        <v>20000</v>
      </c>
      <c r="D69" s="78" t="n">
        <v>50000</v>
      </c>
      <c r="E69" s="78" t="n">
        <v>50000</v>
      </c>
    </row>
    <row r="70" s="69" customFormat="true" ht="36" hidden="false" customHeight="true" outlineLevel="0" collapsed="false">
      <c r="A70" s="88" t="s">
        <v>188</v>
      </c>
      <c r="B70" s="74" t="s">
        <v>189</v>
      </c>
      <c r="C70" s="75" t="n">
        <f aca="false">C71+C74</f>
        <v>15150</v>
      </c>
      <c r="D70" s="75" t="e">
        <f aca="false">D72+#REF!+#REF!+#REF!+#REF!+#REF!+#REF!+#REF!+#REF!+#REF!</f>
        <v>#REF!</v>
      </c>
      <c r="E70" s="75" t="e">
        <f aca="false">E72+#REF!+#REF!+#REF!+#REF!+#REF!+#REF!+#REF!+#REF!+#REF!</f>
        <v>#REF!</v>
      </c>
    </row>
    <row r="71" s="69" customFormat="true" ht="141" hidden="false" customHeight="true" outlineLevel="0" collapsed="false">
      <c r="A71" s="86" t="s">
        <v>190</v>
      </c>
      <c r="B71" s="97" t="s">
        <v>191</v>
      </c>
      <c r="C71" s="78" t="n">
        <f aca="false">C72</f>
        <v>10000</v>
      </c>
      <c r="D71" s="75"/>
      <c r="E71" s="75"/>
    </row>
    <row r="72" s="69" customFormat="true" ht="81" hidden="false" customHeight="true" outlineLevel="0" collapsed="false">
      <c r="A72" s="86" t="s">
        <v>192</v>
      </c>
      <c r="B72" s="77" t="s">
        <v>193</v>
      </c>
      <c r="C72" s="78" t="n">
        <f aca="false">C73</f>
        <v>10000</v>
      </c>
      <c r="D72" s="78" t="n">
        <f aca="false">D73</f>
        <v>25000</v>
      </c>
      <c r="E72" s="78" t="n">
        <f aca="false">E73</f>
        <v>25000</v>
      </c>
    </row>
    <row r="73" s="69" customFormat="true" ht="88.2" hidden="false" customHeight="true" outlineLevel="0" collapsed="false">
      <c r="A73" s="98" t="s">
        <v>194</v>
      </c>
      <c r="B73" s="77" t="s">
        <v>195</v>
      </c>
      <c r="C73" s="78" t="n">
        <v>10000</v>
      </c>
      <c r="D73" s="78" t="n">
        <v>25000</v>
      </c>
      <c r="E73" s="78" t="n">
        <v>25000</v>
      </c>
    </row>
    <row r="74" s="69" customFormat="true" ht="31.8" hidden="false" customHeight="true" outlineLevel="0" collapsed="false">
      <c r="A74" s="99" t="s">
        <v>196</v>
      </c>
      <c r="B74" s="74" t="s">
        <v>197</v>
      </c>
      <c r="C74" s="75" t="n">
        <f aca="false">C75</f>
        <v>5150</v>
      </c>
      <c r="D74" s="78"/>
      <c r="E74" s="78"/>
    </row>
    <row r="75" s="69" customFormat="true" ht="54.6" hidden="false" customHeight="true" outlineLevel="0" collapsed="false">
      <c r="A75" s="98" t="s">
        <v>198</v>
      </c>
      <c r="B75" s="100" t="s">
        <v>199</v>
      </c>
      <c r="C75" s="78" t="n">
        <f aca="false">C76</f>
        <v>5150</v>
      </c>
      <c r="D75" s="78"/>
      <c r="E75" s="78"/>
    </row>
    <row r="76" s="69" customFormat="true" ht="88.2" hidden="false" customHeight="true" outlineLevel="0" collapsed="false">
      <c r="A76" s="86" t="s">
        <v>200</v>
      </c>
      <c r="B76" s="77" t="s">
        <v>201</v>
      </c>
      <c r="C76" s="78" t="n">
        <f aca="false">C77</f>
        <v>5150</v>
      </c>
      <c r="D76" s="78"/>
      <c r="E76" s="78"/>
    </row>
    <row r="77" s="69" customFormat="true" ht="88.2" hidden="false" customHeight="true" outlineLevel="0" collapsed="false">
      <c r="A77" s="86" t="s">
        <v>202</v>
      </c>
      <c r="B77" s="100" t="s">
        <v>203</v>
      </c>
      <c r="C77" s="78" t="n">
        <v>5150</v>
      </c>
      <c r="D77" s="78"/>
      <c r="E77" s="78"/>
    </row>
    <row r="78" s="69" customFormat="true" ht="27.6" hidden="false" customHeight="true" outlineLevel="0" collapsed="false">
      <c r="A78" s="73" t="s">
        <v>204</v>
      </c>
      <c r="B78" s="74" t="s">
        <v>205</v>
      </c>
      <c r="C78" s="75" t="n">
        <f aca="false">C79+C127</f>
        <v>200795837.82</v>
      </c>
      <c r="D78" s="75" t="e">
        <f aca="false">D79+D127</f>
        <v>#REF!</v>
      </c>
      <c r="E78" s="75" t="e">
        <f aca="false">E79+E127</f>
        <v>#REF!</v>
      </c>
    </row>
    <row r="79" s="69" customFormat="true" ht="44.25" hidden="false" customHeight="true" outlineLevel="0" collapsed="false">
      <c r="A79" s="73" t="s">
        <v>206</v>
      </c>
      <c r="B79" s="74" t="s">
        <v>207</v>
      </c>
      <c r="C79" s="75" t="n">
        <f aca="false">C80+C85+C98</f>
        <v>199795837.82</v>
      </c>
      <c r="D79" s="78" t="e">
        <f aca="false">D80+#REF!+D98+D115+D122</f>
        <v>#REF!</v>
      </c>
      <c r="E79" s="78" t="e">
        <f aca="false">E80+#REF!+E98+E115+E122</f>
        <v>#REF!</v>
      </c>
    </row>
    <row r="80" s="69" customFormat="true" ht="42.75" hidden="false" customHeight="true" outlineLevel="0" collapsed="false">
      <c r="A80" s="73" t="s">
        <v>208</v>
      </c>
      <c r="B80" s="74" t="s">
        <v>209</v>
      </c>
      <c r="C80" s="75" t="n">
        <f aca="false">C81+C83</f>
        <v>16770800</v>
      </c>
      <c r="D80" s="75" t="n">
        <f aca="false">D81+D83</f>
        <v>9984000</v>
      </c>
      <c r="E80" s="75" t="n">
        <f aca="false">E81+E83</f>
        <v>9873000</v>
      </c>
    </row>
    <row r="81" s="69" customFormat="true" ht="52.8" hidden="false" customHeight="true" outlineLevel="0" collapsed="false">
      <c r="A81" s="76" t="s">
        <v>210</v>
      </c>
      <c r="B81" s="77" t="s">
        <v>211</v>
      </c>
      <c r="C81" s="78" t="n">
        <f aca="false">C82</f>
        <v>16119800</v>
      </c>
      <c r="D81" s="75" t="n">
        <f aca="false">D82</f>
        <v>9984000</v>
      </c>
      <c r="E81" s="75" t="n">
        <f aca="false">E82</f>
        <v>9873000</v>
      </c>
    </row>
    <row r="82" s="69" customFormat="true" ht="45" hidden="false" customHeight="true" outlineLevel="0" collapsed="false">
      <c r="A82" s="76" t="s">
        <v>212</v>
      </c>
      <c r="B82" s="77" t="s">
        <v>213</v>
      </c>
      <c r="C82" s="79" t="n">
        <v>16119800</v>
      </c>
      <c r="D82" s="78" t="n">
        <v>9984000</v>
      </c>
      <c r="E82" s="78" t="n">
        <v>9873000</v>
      </c>
      <c r="G82" s="101"/>
      <c r="H82" s="101"/>
    </row>
    <row r="83" s="69" customFormat="true" ht="27.6" hidden="false" customHeight="true" outlineLevel="0" collapsed="false">
      <c r="A83" s="86" t="s">
        <v>214</v>
      </c>
      <c r="B83" s="100" t="s">
        <v>215</v>
      </c>
      <c r="C83" s="80" t="n">
        <f aca="false">C84</f>
        <v>651000</v>
      </c>
      <c r="D83" s="75" t="n">
        <f aca="false">D84</f>
        <v>0</v>
      </c>
      <c r="E83" s="75" t="n">
        <f aca="false">E84</f>
        <v>0</v>
      </c>
    </row>
    <row r="84" s="69" customFormat="true" ht="27.6" hidden="false" customHeight="true" outlineLevel="0" collapsed="false">
      <c r="A84" s="86" t="s">
        <v>216</v>
      </c>
      <c r="B84" s="100" t="s">
        <v>217</v>
      </c>
      <c r="C84" s="79" t="n">
        <v>651000</v>
      </c>
      <c r="D84" s="78"/>
      <c r="E84" s="78"/>
    </row>
    <row r="85" s="69" customFormat="true" ht="54" hidden="false" customHeight="true" outlineLevel="0" collapsed="false">
      <c r="A85" s="73" t="s">
        <v>218</v>
      </c>
      <c r="B85" s="102" t="s">
        <v>219</v>
      </c>
      <c r="C85" s="72" t="n">
        <f aca="false">C86+C88+C90+C96</f>
        <v>182596627.84</v>
      </c>
      <c r="D85" s="103"/>
      <c r="E85" s="103"/>
    </row>
    <row r="86" s="69" customFormat="true" ht="77.4" hidden="false" customHeight="true" outlineLevel="0" collapsed="false">
      <c r="A86" s="76" t="s">
        <v>220</v>
      </c>
      <c r="B86" s="87" t="s">
        <v>221</v>
      </c>
      <c r="C86" s="103" t="n">
        <f aca="false">C87</f>
        <v>132100000</v>
      </c>
      <c r="D86" s="72" t="n">
        <f aca="false">D87</f>
        <v>0</v>
      </c>
      <c r="E86" s="72" t="n">
        <f aca="false">E87</f>
        <v>0</v>
      </c>
    </row>
    <row r="87" s="69" customFormat="true" ht="82.95" hidden="false" customHeight="true" outlineLevel="0" collapsed="false">
      <c r="A87" s="76" t="s">
        <v>222</v>
      </c>
      <c r="B87" s="84" t="s">
        <v>223</v>
      </c>
      <c r="C87" s="103" t="n">
        <v>132100000</v>
      </c>
      <c r="D87" s="103"/>
      <c r="E87" s="103"/>
      <c r="F87" s="104" t="s">
        <v>224</v>
      </c>
    </row>
    <row r="88" s="69" customFormat="true" ht="52.8" hidden="false" customHeight="true" outlineLevel="0" collapsed="false">
      <c r="A88" s="77" t="s">
        <v>225</v>
      </c>
      <c r="B88" s="84" t="s">
        <v>226</v>
      </c>
      <c r="C88" s="103" t="n">
        <f aca="false">C89</f>
        <v>41551000</v>
      </c>
      <c r="D88" s="103"/>
      <c r="E88" s="103"/>
    </row>
    <row r="89" s="69" customFormat="true" ht="55.2" hidden="false" customHeight="true" outlineLevel="0" collapsed="false">
      <c r="A89" s="77" t="s">
        <v>227</v>
      </c>
      <c r="B89" s="84" t="s">
        <v>228</v>
      </c>
      <c r="C89" s="103" t="n">
        <v>41551000</v>
      </c>
      <c r="D89" s="103"/>
      <c r="E89" s="103"/>
      <c r="F89" s="105"/>
      <c r="G89" s="106"/>
      <c r="H89" s="106"/>
      <c r="I89" s="104"/>
      <c r="J89" s="104"/>
      <c r="K89" s="104"/>
      <c r="L89" s="104"/>
    </row>
    <row r="90" s="69" customFormat="true" ht="37.2" hidden="false" customHeight="true" outlineLevel="0" collapsed="false">
      <c r="A90" s="77" t="s">
        <v>229</v>
      </c>
      <c r="B90" s="84" t="s">
        <v>230</v>
      </c>
      <c r="C90" s="103" t="n">
        <f aca="false">C91</f>
        <v>8586000</v>
      </c>
      <c r="D90" s="103"/>
      <c r="E90" s="103"/>
    </row>
    <row r="91" s="69" customFormat="true" ht="49.8" hidden="false" customHeight="true" outlineLevel="0" collapsed="false">
      <c r="A91" s="77" t="s">
        <v>231</v>
      </c>
      <c r="B91" s="84" t="s">
        <v>232</v>
      </c>
      <c r="C91" s="107" t="n">
        <v>8586000</v>
      </c>
      <c r="D91" s="103"/>
      <c r="E91" s="103"/>
    </row>
    <row r="92" s="69" customFormat="true" ht="3.6" hidden="true" customHeight="true" outlineLevel="0" collapsed="false">
      <c r="A92" s="108" t="s">
        <v>233</v>
      </c>
      <c r="B92" s="109" t="s">
        <v>234</v>
      </c>
      <c r="C92" s="107" t="n">
        <f aca="false">C93</f>
        <v>0</v>
      </c>
      <c r="D92" s="103"/>
      <c r="E92" s="103"/>
    </row>
    <row r="93" s="69" customFormat="true" ht="61.2" hidden="true" customHeight="true" outlineLevel="0" collapsed="false">
      <c r="A93" s="110" t="s">
        <v>235</v>
      </c>
      <c r="B93" s="111" t="s">
        <v>236</v>
      </c>
      <c r="C93" s="107" t="n">
        <v>0</v>
      </c>
      <c r="D93" s="103"/>
      <c r="E93" s="103"/>
    </row>
    <row r="94" s="69" customFormat="true" ht="61.2" hidden="true" customHeight="true" outlineLevel="0" collapsed="false">
      <c r="A94" s="110" t="s">
        <v>237</v>
      </c>
      <c r="B94" s="112" t="s">
        <v>238</v>
      </c>
      <c r="C94" s="107" t="n">
        <f aca="false">C95</f>
        <v>0</v>
      </c>
      <c r="D94" s="103"/>
      <c r="E94" s="103"/>
    </row>
    <row r="95" s="69" customFormat="true" ht="3.6" hidden="true" customHeight="true" outlineLevel="0" collapsed="false">
      <c r="A95" s="110" t="s">
        <v>239</v>
      </c>
      <c r="B95" s="111" t="s">
        <v>240</v>
      </c>
      <c r="C95" s="107" t="n">
        <v>0</v>
      </c>
      <c r="D95" s="103"/>
      <c r="E95" s="103"/>
    </row>
    <row r="96" s="69" customFormat="true" ht="32.4" hidden="false" customHeight="true" outlineLevel="0" collapsed="false">
      <c r="A96" s="76" t="s">
        <v>241</v>
      </c>
      <c r="B96" s="77" t="s">
        <v>242</v>
      </c>
      <c r="C96" s="79" t="n">
        <f aca="false">C97</f>
        <v>359627.84</v>
      </c>
      <c r="D96" s="75" t="n">
        <f aca="false">D97</f>
        <v>0</v>
      </c>
      <c r="E96" s="75" t="n">
        <f aca="false">E97</f>
        <v>0</v>
      </c>
    </row>
    <row r="97" s="69" customFormat="true" ht="29.4" hidden="false" customHeight="true" outlineLevel="0" collapsed="false">
      <c r="A97" s="76" t="s">
        <v>243</v>
      </c>
      <c r="B97" s="77" t="s">
        <v>244</v>
      </c>
      <c r="C97" s="79" t="n">
        <v>359627.84</v>
      </c>
      <c r="D97" s="78"/>
      <c r="E97" s="78"/>
      <c r="F97" s="105" t="s">
        <v>245</v>
      </c>
    </row>
    <row r="98" s="69" customFormat="true" ht="45.6" hidden="false" customHeight="true" outlineLevel="0" collapsed="false">
      <c r="A98" s="73" t="s">
        <v>246</v>
      </c>
      <c r="B98" s="74" t="s">
        <v>247</v>
      </c>
      <c r="C98" s="75" t="n">
        <f aca="false">C101+C103+C125</f>
        <v>428409.98</v>
      </c>
      <c r="D98" s="75" t="n">
        <f aca="false">D99+D103+D101+D105+D107+D109+D111+D113</f>
        <v>525041000</v>
      </c>
      <c r="E98" s="75" t="n">
        <f aca="false">E99+E103+E101+E105+E107+E109+E111+E113</f>
        <v>525041000</v>
      </c>
    </row>
    <row r="99" s="69" customFormat="true" ht="0.6" hidden="true" customHeight="true" outlineLevel="0" collapsed="false">
      <c r="A99" s="76" t="s">
        <v>248</v>
      </c>
      <c r="B99" s="77" t="s">
        <v>249</v>
      </c>
      <c r="C99" s="75"/>
      <c r="D99" s="75"/>
      <c r="E99" s="75"/>
    </row>
    <row r="100" s="69" customFormat="true" ht="45.6" hidden="true" customHeight="true" outlineLevel="0" collapsed="false">
      <c r="A100" s="76" t="s">
        <v>250</v>
      </c>
      <c r="B100" s="77" t="s">
        <v>251</v>
      </c>
      <c r="C100" s="78"/>
      <c r="D100" s="78"/>
      <c r="E100" s="78"/>
    </row>
    <row r="101" s="69" customFormat="true" ht="47.4" hidden="false" customHeight="true" outlineLevel="0" collapsed="false">
      <c r="A101" s="76" t="s">
        <v>252</v>
      </c>
      <c r="B101" s="77" t="s">
        <v>253</v>
      </c>
      <c r="C101" s="75" t="n">
        <f aca="false">C102</f>
        <v>1000</v>
      </c>
      <c r="D101" s="78" t="n">
        <f aca="false">D102</f>
        <v>0</v>
      </c>
      <c r="E101" s="78" t="n">
        <f aca="false">E102</f>
        <v>0</v>
      </c>
    </row>
    <row r="102" s="69" customFormat="true" ht="47.4" hidden="false" customHeight="true" outlineLevel="0" collapsed="false">
      <c r="A102" s="76" t="s">
        <v>254</v>
      </c>
      <c r="B102" s="77" t="s">
        <v>255</v>
      </c>
      <c r="C102" s="78" t="n">
        <v>1000</v>
      </c>
      <c r="D102" s="78"/>
      <c r="E102" s="78"/>
    </row>
    <row r="103" s="69" customFormat="true" ht="70.2" hidden="false" customHeight="true" outlineLevel="0" collapsed="false">
      <c r="A103" s="76" t="s">
        <v>256</v>
      </c>
      <c r="B103" s="77" t="s">
        <v>257</v>
      </c>
      <c r="C103" s="75" t="n">
        <f aca="false">C104</f>
        <v>412500</v>
      </c>
      <c r="D103" s="75" t="n">
        <f aca="false">D104</f>
        <v>0</v>
      </c>
      <c r="E103" s="75" t="n">
        <f aca="false">E104</f>
        <v>0</v>
      </c>
    </row>
    <row r="104" s="69" customFormat="true" ht="72" hidden="false" customHeight="true" outlineLevel="0" collapsed="false">
      <c r="A104" s="76" t="s">
        <v>258</v>
      </c>
      <c r="B104" s="77" t="s">
        <v>259</v>
      </c>
      <c r="C104" s="78" t="n">
        <v>412500</v>
      </c>
      <c r="D104" s="78" t="n">
        <v>0</v>
      </c>
      <c r="E104" s="78" t="n">
        <v>0</v>
      </c>
    </row>
    <row r="105" s="69" customFormat="true" ht="27.6" hidden="true" customHeight="true" outlineLevel="0" collapsed="false">
      <c r="A105" s="76" t="s">
        <v>260</v>
      </c>
      <c r="B105" s="77" t="s">
        <v>261</v>
      </c>
      <c r="C105" s="75" t="n">
        <f aca="false">C106</f>
        <v>0</v>
      </c>
      <c r="D105" s="75" t="n">
        <f aca="false">D106</f>
        <v>0</v>
      </c>
      <c r="E105" s="75" t="n">
        <f aca="false">E106</f>
        <v>0</v>
      </c>
    </row>
    <row r="106" s="69" customFormat="true" ht="34.2" hidden="true" customHeight="true" outlineLevel="0" collapsed="false">
      <c r="A106" s="76" t="s">
        <v>262</v>
      </c>
      <c r="B106" s="77" t="s">
        <v>263</v>
      </c>
      <c r="C106" s="78"/>
      <c r="D106" s="78"/>
      <c r="E106" s="78"/>
    </row>
    <row r="107" s="69" customFormat="true" ht="36.6" hidden="true" customHeight="true" outlineLevel="0" collapsed="false">
      <c r="A107" s="76" t="s">
        <v>264</v>
      </c>
      <c r="B107" s="113" t="s">
        <v>265</v>
      </c>
      <c r="C107" s="75" t="n">
        <f aca="false">C108</f>
        <v>0</v>
      </c>
      <c r="D107" s="75" t="n">
        <f aca="false">D108</f>
        <v>466805000</v>
      </c>
      <c r="E107" s="75" t="n">
        <f aca="false">E108</f>
        <v>466805000</v>
      </c>
    </row>
    <row r="108" s="69" customFormat="true" ht="47.4" hidden="true" customHeight="true" outlineLevel="0" collapsed="false">
      <c r="A108" s="76" t="s">
        <v>266</v>
      </c>
      <c r="B108" s="113" t="s">
        <v>267</v>
      </c>
      <c r="C108" s="78"/>
      <c r="D108" s="78" t="n">
        <v>466805000</v>
      </c>
      <c r="E108" s="78" t="n">
        <v>466805000</v>
      </c>
    </row>
    <row r="109" s="69" customFormat="true" ht="29.4" hidden="true" customHeight="true" outlineLevel="0" collapsed="false">
      <c r="A109" s="76" t="s">
        <v>268</v>
      </c>
      <c r="B109" s="77" t="s">
        <v>269</v>
      </c>
      <c r="C109" s="75" t="n">
        <f aca="false">C110</f>
        <v>0</v>
      </c>
      <c r="D109" s="75" t="n">
        <f aca="false">D110</f>
        <v>12537000</v>
      </c>
      <c r="E109" s="75" t="n">
        <f aca="false">E110</f>
        <v>12537000</v>
      </c>
    </row>
    <row r="110" s="69" customFormat="true" ht="43.8" hidden="true" customHeight="true" outlineLevel="0" collapsed="false">
      <c r="A110" s="76" t="s">
        <v>270</v>
      </c>
      <c r="B110" s="77" t="s">
        <v>271</v>
      </c>
      <c r="C110" s="78"/>
      <c r="D110" s="78" t="n">
        <v>12537000</v>
      </c>
      <c r="E110" s="78" t="n">
        <v>12537000</v>
      </c>
    </row>
    <row r="111" s="69" customFormat="true" ht="30.6" hidden="true" customHeight="true" outlineLevel="0" collapsed="false">
      <c r="A111" s="76" t="s">
        <v>272</v>
      </c>
      <c r="B111" s="77" t="s">
        <v>273</v>
      </c>
      <c r="C111" s="75" t="n">
        <f aca="false">C112</f>
        <v>0</v>
      </c>
      <c r="D111" s="75" t="n">
        <f aca="false">D112</f>
        <v>36748000</v>
      </c>
      <c r="E111" s="75" t="n">
        <f aca="false">E112</f>
        <v>36748000</v>
      </c>
    </row>
    <row r="112" s="69" customFormat="true" ht="32.4" hidden="true" customHeight="true" outlineLevel="0" collapsed="false">
      <c r="A112" s="76" t="s">
        <v>274</v>
      </c>
      <c r="B112" s="81" t="s">
        <v>275</v>
      </c>
      <c r="C112" s="78"/>
      <c r="D112" s="78" t="n">
        <v>36748000</v>
      </c>
      <c r="E112" s="78" t="n">
        <v>36748000</v>
      </c>
    </row>
    <row r="113" s="69" customFormat="true" ht="34.2" hidden="true" customHeight="true" outlineLevel="0" collapsed="false">
      <c r="A113" s="76" t="s">
        <v>276</v>
      </c>
      <c r="B113" s="81" t="s">
        <v>277</v>
      </c>
      <c r="C113" s="75" t="n">
        <f aca="false">C114</f>
        <v>0</v>
      </c>
      <c r="D113" s="75" t="n">
        <f aca="false">D114</f>
        <v>8951000</v>
      </c>
      <c r="E113" s="75" t="n">
        <f aca="false">E114</f>
        <v>8951000</v>
      </c>
    </row>
    <row r="114" s="69" customFormat="true" ht="36" hidden="true" customHeight="true" outlineLevel="0" collapsed="false">
      <c r="A114" s="76" t="s">
        <v>278</v>
      </c>
      <c r="B114" s="81" t="s">
        <v>279</v>
      </c>
      <c r="C114" s="78"/>
      <c r="D114" s="78" t="n">
        <v>8951000</v>
      </c>
      <c r="E114" s="78" t="n">
        <v>8951000</v>
      </c>
    </row>
    <row r="115" s="69" customFormat="true" ht="28.2" hidden="true" customHeight="true" outlineLevel="0" collapsed="false">
      <c r="A115" s="73" t="s">
        <v>280</v>
      </c>
      <c r="B115" s="74" t="s">
        <v>281</v>
      </c>
      <c r="C115" s="75"/>
      <c r="D115" s="75" t="e">
        <f aca="false">D116+D118+D124+D126+#REF!+#REF!+#REF!</f>
        <v>#REF!</v>
      </c>
      <c r="E115" s="75" t="e">
        <f aca="false">E116+E118+E124+E126+#REF!+#REF!+#REF!</f>
        <v>#REF!</v>
      </c>
    </row>
    <row r="116" s="69" customFormat="true" ht="34.2" hidden="true" customHeight="true" outlineLevel="0" collapsed="false">
      <c r="A116" s="76" t="s">
        <v>282</v>
      </c>
      <c r="B116" s="77" t="s">
        <v>283</v>
      </c>
      <c r="C116" s="75" t="n">
        <f aca="false">C117</f>
        <v>0</v>
      </c>
      <c r="D116" s="75" t="n">
        <f aca="false">D117</f>
        <v>0</v>
      </c>
      <c r="E116" s="75" t="n">
        <f aca="false">E117</f>
        <v>0</v>
      </c>
    </row>
    <row r="117" s="69" customFormat="true" ht="30" hidden="true" customHeight="true" outlineLevel="0" collapsed="false">
      <c r="A117" s="76" t="s">
        <v>284</v>
      </c>
      <c r="B117" s="77" t="s">
        <v>285</v>
      </c>
      <c r="C117" s="78"/>
      <c r="D117" s="78"/>
      <c r="E117" s="78"/>
    </row>
    <row r="118" s="69" customFormat="true" ht="20.4" hidden="true" customHeight="true" outlineLevel="0" collapsed="false">
      <c r="A118" s="76" t="s">
        <v>286</v>
      </c>
      <c r="B118" s="113" t="s">
        <v>287</v>
      </c>
      <c r="C118" s="75" t="n">
        <f aca="false">C119</f>
        <v>0</v>
      </c>
      <c r="D118" s="75" t="n">
        <f aca="false">D119</f>
        <v>0</v>
      </c>
      <c r="E118" s="75" t="n">
        <f aca="false">E119</f>
        <v>0</v>
      </c>
    </row>
    <row r="119" s="69" customFormat="true" ht="25.8" hidden="true" customHeight="true" outlineLevel="0" collapsed="false">
      <c r="A119" s="76" t="s">
        <v>288</v>
      </c>
      <c r="B119" s="113" t="s">
        <v>289</v>
      </c>
      <c r="C119" s="78"/>
      <c r="D119" s="78"/>
      <c r="E119" s="78"/>
    </row>
    <row r="120" s="69" customFormat="true" ht="29.4" hidden="true" customHeight="true" outlineLevel="0" collapsed="false">
      <c r="A120" s="76" t="s">
        <v>290</v>
      </c>
      <c r="B120" s="77" t="s">
        <v>291</v>
      </c>
      <c r="C120" s="75"/>
      <c r="D120" s="75"/>
      <c r="E120" s="75"/>
    </row>
    <row r="121" s="69" customFormat="true" ht="39.6" hidden="true" customHeight="true" outlineLevel="0" collapsed="false">
      <c r="A121" s="76" t="s">
        <v>292</v>
      </c>
      <c r="B121" s="77" t="s">
        <v>293</v>
      </c>
      <c r="C121" s="78"/>
      <c r="D121" s="78"/>
      <c r="E121" s="78"/>
    </row>
    <row r="122" s="69" customFormat="true" ht="32.4" hidden="true" customHeight="true" outlineLevel="0" collapsed="false">
      <c r="A122" s="76" t="s">
        <v>294</v>
      </c>
      <c r="B122" s="77" t="s">
        <v>295</v>
      </c>
      <c r="C122" s="75"/>
      <c r="D122" s="75"/>
      <c r="E122" s="75"/>
    </row>
    <row r="123" s="69" customFormat="true" ht="43.8" hidden="true" customHeight="true" outlineLevel="0" collapsed="false">
      <c r="A123" s="76" t="s">
        <v>296</v>
      </c>
      <c r="B123" s="77" t="s">
        <v>297</v>
      </c>
      <c r="C123" s="78"/>
      <c r="D123" s="78"/>
      <c r="E123" s="78"/>
    </row>
    <row r="124" s="116" customFormat="true" ht="37.8" hidden="true" customHeight="true" outlineLevel="0" collapsed="false">
      <c r="A124" s="114" t="s">
        <v>298</v>
      </c>
      <c r="B124" s="115" t="s">
        <v>299</v>
      </c>
      <c r="C124" s="75"/>
      <c r="D124" s="75" t="n">
        <f aca="false">D125</f>
        <v>0</v>
      </c>
      <c r="E124" s="75" t="n">
        <f aca="false">E125</f>
        <v>0</v>
      </c>
    </row>
    <row r="125" s="116" customFormat="true" ht="42" hidden="false" customHeight="false" outlineLevel="0" collapsed="false">
      <c r="A125" s="114" t="s">
        <v>300</v>
      </c>
      <c r="B125" s="117" t="s">
        <v>301</v>
      </c>
      <c r="C125" s="75" t="n">
        <f aca="false">C126</f>
        <v>14909.98</v>
      </c>
      <c r="D125" s="78" t="n">
        <v>0</v>
      </c>
      <c r="E125" s="78" t="n">
        <v>0</v>
      </c>
    </row>
    <row r="126" s="116" customFormat="true" ht="52.8" hidden="false" customHeight="true" outlineLevel="0" collapsed="false">
      <c r="A126" s="76" t="s">
        <v>302</v>
      </c>
      <c r="B126" s="118" t="s">
        <v>303</v>
      </c>
      <c r="C126" s="78" t="n">
        <v>14909.98</v>
      </c>
      <c r="D126" s="75" t="e">
        <f aca="false">#REF!</f>
        <v>#REF!</v>
      </c>
      <c r="E126" s="75" t="e">
        <f aca="false">#REF!</f>
        <v>#REF!</v>
      </c>
      <c r="F126" s="119" t="s">
        <v>304</v>
      </c>
    </row>
    <row r="127" s="69" customFormat="true" ht="28.8" hidden="false" customHeight="true" outlineLevel="0" collapsed="false">
      <c r="A127" s="120" t="s">
        <v>305</v>
      </c>
      <c r="B127" s="120" t="s">
        <v>306</v>
      </c>
      <c r="C127" s="75" t="n">
        <f aca="false">C128</f>
        <v>1000000</v>
      </c>
      <c r="D127" s="75" t="n">
        <f aca="false">D128</f>
        <v>0</v>
      </c>
      <c r="E127" s="75" t="n">
        <f aca="false">E128</f>
        <v>0</v>
      </c>
    </row>
    <row r="128" s="69" customFormat="true" ht="44.4" hidden="false" customHeight="true" outlineLevel="0" collapsed="false">
      <c r="A128" s="81" t="s">
        <v>307</v>
      </c>
      <c r="B128" s="121" t="s">
        <v>291</v>
      </c>
      <c r="C128" s="78" t="n">
        <f aca="false">C129</f>
        <v>1000000</v>
      </c>
      <c r="D128" s="78" t="n">
        <f aca="false">D129</f>
        <v>0</v>
      </c>
      <c r="E128" s="78" t="n">
        <f aca="false">E129</f>
        <v>0</v>
      </c>
    </row>
    <row r="129" s="69" customFormat="true" ht="52.8" hidden="false" customHeight="true" outlineLevel="0" collapsed="false">
      <c r="A129" s="81" t="s">
        <v>308</v>
      </c>
      <c r="B129" s="81" t="s">
        <v>309</v>
      </c>
      <c r="C129" s="122" t="n">
        <v>1000000</v>
      </c>
      <c r="D129" s="122"/>
      <c r="E129" s="122"/>
      <c r="F129" s="104" t="s">
        <v>310</v>
      </c>
    </row>
    <row r="130" s="69" customFormat="true" ht="27" hidden="false" customHeight="true" outlineLevel="0" collapsed="false">
      <c r="A130" s="123" t="s">
        <v>311</v>
      </c>
      <c r="B130" s="124" t="s">
        <v>312</v>
      </c>
      <c r="C130" s="125" t="n">
        <f aca="false">C21+C78</f>
        <v>226943037.98</v>
      </c>
      <c r="D130" s="125" t="e">
        <f aca="false">D21+D78</f>
        <v>#REF!</v>
      </c>
      <c r="E130" s="125" t="e">
        <f aca="false">E21+E78</f>
        <v>#REF!</v>
      </c>
      <c r="F130" s="126"/>
    </row>
    <row r="131" s="69" customFormat="true" ht="12.75" hidden="true" customHeight="true" outlineLevel="0" collapsed="false">
      <c r="A131" s="127"/>
      <c r="B131" s="127" t="s">
        <v>313</v>
      </c>
      <c r="C131" s="128"/>
      <c r="D131" s="128"/>
      <c r="E131" s="128"/>
    </row>
    <row r="132" s="69" customFormat="true" ht="20.4" hidden="true" customHeight="false" outlineLevel="0" collapsed="false">
      <c r="A132" s="127"/>
      <c r="B132" s="127" t="s">
        <v>314</v>
      </c>
      <c r="C132" s="128"/>
      <c r="D132" s="128"/>
      <c r="E132" s="128"/>
    </row>
    <row r="133" s="69" customFormat="true" ht="20.4" hidden="true" customHeight="false" outlineLevel="0" collapsed="false">
      <c r="A133" s="127"/>
      <c r="B133" s="127" t="s">
        <v>315</v>
      </c>
      <c r="C133" s="128"/>
      <c r="D133" s="128"/>
      <c r="E133" s="128"/>
    </row>
    <row r="134" s="69" customFormat="true" ht="20.4" hidden="true" customHeight="false" outlineLevel="0" collapsed="false">
      <c r="A134" s="127"/>
      <c r="B134" s="127" t="s">
        <v>316</v>
      </c>
      <c r="C134" s="128"/>
      <c r="D134" s="128"/>
      <c r="E134" s="128"/>
    </row>
    <row r="135" s="69" customFormat="true" ht="20.4" hidden="true" customHeight="false" outlineLevel="0" collapsed="false">
      <c r="A135" s="127"/>
      <c r="B135" s="127" t="s">
        <v>317</v>
      </c>
      <c r="C135" s="128"/>
      <c r="D135" s="128"/>
      <c r="E135" s="128"/>
    </row>
    <row r="136" s="69" customFormat="true" ht="20.4" hidden="true" customHeight="false" outlineLevel="0" collapsed="false">
      <c r="A136" s="127"/>
      <c r="B136" s="127" t="s">
        <v>318</v>
      </c>
      <c r="C136" s="128"/>
      <c r="D136" s="128"/>
      <c r="E136" s="128"/>
    </row>
    <row r="137" s="69" customFormat="true" ht="20.4" hidden="true" customHeight="false" outlineLevel="0" collapsed="false">
      <c r="A137" s="127"/>
      <c r="B137" s="127"/>
      <c r="C137" s="128"/>
      <c r="D137" s="128"/>
      <c r="E137" s="128"/>
    </row>
    <row r="138" s="69" customFormat="true" ht="20.4" hidden="true" customHeight="false" outlineLevel="0" collapsed="false">
      <c r="A138" s="127"/>
      <c r="B138" s="127" t="s">
        <v>319</v>
      </c>
      <c r="C138" s="129"/>
      <c r="D138" s="129"/>
      <c r="E138" s="129"/>
    </row>
    <row r="139" s="69" customFormat="true" ht="20.4" hidden="true" customHeight="false" outlineLevel="0" collapsed="false">
      <c r="A139" s="127"/>
      <c r="B139" s="130" t="s">
        <v>320</v>
      </c>
      <c r="C139" s="129"/>
      <c r="D139" s="129"/>
      <c r="E139" s="129"/>
    </row>
    <row r="140" s="69" customFormat="true" ht="20.4" hidden="true" customHeight="false" outlineLevel="0" collapsed="false">
      <c r="A140" s="127"/>
      <c r="B140" s="127"/>
      <c r="C140" s="128"/>
      <c r="D140" s="128"/>
      <c r="E140" s="128"/>
    </row>
    <row r="141" s="69" customFormat="true" ht="20.4" hidden="true" customHeight="false" outlineLevel="0" collapsed="false">
      <c r="A141" s="127"/>
      <c r="B141" s="127"/>
      <c r="C141" s="128"/>
      <c r="D141" s="128"/>
      <c r="E141" s="128"/>
    </row>
    <row r="142" s="69" customFormat="true" ht="20.4" hidden="true" customHeight="false" outlineLevel="0" collapsed="false">
      <c r="A142" s="127"/>
      <c r="B142" s="127"/>
      <c r="C142" s="129"/>
      <c r="D142" s="129"/>
      <c r="E142" s="129"/>
    </row>
    <row r="143" s="69" customFormat="true" ht="20.4" hidden="true" customHeight="false" outlineLevel="0" collapsed="false">
      <c r="A143" s="127"/>
      <c r="B143" s="127"/>
      <c r="C143" s="53"/>
      <c r="D143" s="53"/>
      <c r="E143" s="53"/>
    </row>
    <row r="144" s="69" customFormat="true" ht="20.4" hidden="true" customHeight="false" outlineLevel="0" collapsed="false">
      <c r="A144" s="127"/>
      <c r="B144" s="127"/>
      <c r="C144" s="53"/>
      <c r="D144" s="53"/>
      <c r="E144" s="53"/>
    </row>
    <row r="145" s="69" customFormat="true" ht="20.4" hidden="true" customHeight="false" outlineLevel="0" collapsed="false">
      <c r="A145" s="127"/>
      <c r="B145" s="127"/>
      <c r="C145" s="53"/>
      <c r="D145" s="53"/>
      <c r="E145" s="53"/>
    </row>
    <row r="146" s="69" customFormat="true" ht="20.4" hidden="true" customHeight="false" outlineLevel="0" collapsed="false">
      <c r="A146" s="127"/>
      <c r="B146" s="127"/>
      <c r="C146" s="53"/>
      <c r="D146" s="53"/>
      <c r="E146" s="53"/>
    </row>
    <row r="147" s="69" customFormat="true" ht="20.4" hidden="false" customHeight="false" outlineLevel="0" collapsed="false">
      <c r="A147" s="127"/>
      <c r="B147" s="127"/>
      <c r="C147" s="53"/>
      <c r="D147" s="53"/>
      <c r="E147" s="53"/>
    </row>
    <row r="148" customFormat="false" ht="18.6" hidden="true" customHeight="false" outlineLevel="0" collapsed="false">
      <c r="C148" s="53" t="n">
        <v>203607600</v>
      </c>
      <c r="D148" s="53" t="n">
        <v>203607600</v>
      </c>
      <c r="E148" s="53" t="n">
        <v>203607600</v>
      </c>
    </row>
    <row r="149" customFormat="false" ht="18.6" hidden="true" customHeight="false" outlineLevel="0" collapsed="false">
      <c r="C149" s="53" t="e">
        <f aca="false">#REF!+#REF!</f>
        <v>#REF!</v>
      </c>
      <c r="D149" s="53" t="e">
        <f aca="false">#REF!+#REF!</f>
        <v>#REF!</v>
      </c>
      <c r="E149" s="53" t="e">
        <f aca="false">#REF!+#REF!</f>
        <v>#REF!</v>
      </c>
    </row>
    <row r="150" customFormat="false" ht="18.6" hidden="true" customHeight="false" outlineLevel="0" collapsed="false">
      <c r="C150" s="53" t="e">
        <f aca="false">C130-C149</f>
        <v>#REF!</v>
      </c>
      <c r="D150" s="53" t="e">
        <f aca="false">D130-D149</f>
        <v>#REF!</v>
      </c>
      <c r="E150" s="53" t="e">
        <f aca="false">E130-E149</f>
        <v>#REF!</v>
      </c>
    </row>
    <row r="151" customFormat="false" ht="18.6" hidden="true" customHeight="false" outlineLevel="0" collapsed="false"/>
    <row r="152" customFormat="false" ht="18.6" hidden="true" customHeight="false" outlineLevel="0" collapsed="false">
      <c r="C152" s="53" t="e">
        <f aca="false">C148+C149</f>
        <v>#REF!</v>
      </c>
      <c r="D152" s="53" t="e">
        <f aca="false">D148+D149</f>
        <v>#REF!</v>
      </c>
      <c r="E152" s="53" t="e">
        <f aca="false">E148+E149</f>
        <v>#REF!</v>
      </c>
    </row>
    <row r="153" customFormat="false" ht="18.6" hidden="true" customHeight="false" outlineLevel="0" collapsed="false">
      <c r="C153" s="53" t="n">
        <f aca="false">C130-C30</f>
        <v>221745137.98</v>
      </c>
      <c r="D153" s="53" t="e">
        <f aca="false">D130-D30</f>
        <v>#REF!</v>
      </c>
      <c r="E153" s="53" t="e">
        <f aca="false">E130-E30</f>
        <v>#REF!</v>
      </c>
    </row>
    <row r="154" customFormat="false" ht="18.6" hidden="true" customHeight="false" outlineLevel="0" collapsed="false"/>
    <row r="155" customFormat="false" ht="18.6" hidden="true" customHeight="false" outlineLevel="0" collapsed="false">
      <c r="C155" s="53" t="n">
        <f aca="false">C21+C81</f>
        <v>42267000.16</v>
      </c>
    </row>
    <row r="156" customFormat="false" ht="18.6" hidden="true" customHeight="false" outlineLevel="0" collapsed="false"/>
    <row r="157" customFormat="false" ht="18.6" hidden="true" customHeight="false" outlineLevel="0" collapsed="false"/>
    <row r="158" customFormat="false" ht="18.6" hidden="true" customHeight="false" outlineLevel="0" collapsed="false"/>
    <row r="159" customFormat="false" ht="18.6" hidden="true" customHeight="false" outlineLevel="0" collapsed="false"/>
    <row r="160" customFormat="false" ht="18.6" hidden="true" customHeight="false" outlineLevel="0" collapsed="false"/>
    <row r="161" customFormat="false" ht="18.6" hidden="true" customHeight="false" outlineLevel="0" collapsed="false">
      <c r="B161" s="131" t="s">
        <v>321</v>
      </c>
      <c r="C161" s="53" t="n">
        <v>308000</v>
      </c>
      <c r="D161" s="53" t="n">
        <v>308000</v>
      </c>
      <c r="E161" s="53" t="n">
        <v>308000</v>
      </c>
    </row>
    <row r="162" customFormat="false" ht="18.6" hidden="true" customHeight="false" outlineLevel="0" collapsed="false">
      <c r="B162" s="5" t="s">
        <v>322</v>
      </c>
      <c r="C162" s="53" t="n">
        <v>338635000</v>
      </c>
      <c r="D162" s="53" t="n">
        <v>338635000</v>
      </c>
      <c r="E162" s="53" t="n">
        <v>338635000</v>
      </c>
    </row>
    <row r="163" customFormat="false" ht="18.6" hidden="true" customHeight="false" outlineLevel="0" collapsed="false">
      <c r="B163" s="5" t="s">
        <v>323</v>
      </c>
      <c r="C163" s="53" t="n">
        <v>85935000</v>
      </c>
      <c r="D163" s="53" t="n">
        <v>85935000</v>
      </c>
      <c r="E163" s="53" t="n">
        <v>85935000</v>
      </c>
    </row>
    <row r="164" customFormat="false" ht="18.6" hidden="true" customHeight="false" outlineLevel="0" collapsed="false">
      <c r="B164" s="5" t="s">
        <v>324</v>
      </c>
      <c r="C164" s="53" t="n">
        <v>36750000</v>
      </c>
      <c r="D164" s="53" t="n">
        <v>36750000</v>
      </c>
      <c r="E164" s="53" t="n">
        <v>36750000</v>
      </c>
    </row>
    <row r="165" customFormat="false" ht="18.6" hidden="true" customHeight="false" outlineLevel="0" collapsed="false">
      <c r="B165" s="5" t="s">
        <v>325</v>
      </c>
      <c r="C165" s="53" t="n">
        <v>4027000</v>
      </c>
      <c r="D165" s="53" t="n">
        <v>4027000</v>
      </c>
      <c r="E165" s="53" t="n">
        <v>4027000</v>
      </c>
    </row>
    <row r="166" customFormat="false" ht="18.6" hidden="true" customHeight="false" outlineLevel="0" collapsed="false">
      <c r="B166" s="5" t="s">
        <v>326</v>
      </c>
      <c r="C166" s="53" t="n">
        <v>307000</v>
      </c>
      <c r="D166" s="53" t="n">
        <v>307000</v>
      </c>
      <c r="E166" s="53" t="n">
        <v>307000</v>
      </c>
    </row>
    <row r="167" customFormat="false" ht="18.6" hidden="true" customHeight="false" outlineLevel="0" collapsed="false">
      <c r="B167" s="5" t="s">
        <v>327</v>
      </c>
      <c r="C167" s="53" t="n">
        <v>361000</v>
      </c>
      <c r="D167" s="53" t="n">
        <v>361000</v>
      </c>
      <c r="E167" s="53" t="n">
        <v>361000</v>
      </c>
    </row>
    <row r="168" customFormat="false" ht="18.6" hidden="true" customHeight="false" outlineLevel="0" collapsed="false">
      <c r="B168" s="5" t="s">
        <v>328</v>
      </c>
      <c r="C168" s="53" t="n">
        <v>420000</v>
      </c>
      <c r="D168" s="53" t="n">
        <v>420000</v>
      </c>
      <c r="E168" s="53" t="n">
        <v>420000</v>
      </c>
    </row>
    <row r="169" customFormat="false" ht="18.6" hidden="true" customHeight="false" outlineLevel="0" collapsed="false">
      <c r="B169" s="5" t="s">
        <v>329</v>
      </c>
      <c r="C169" s="53" t="n">
        <v>62000</v>
      </c>
      <c r="D169" s="53" t="n">
        <v>62000</v>
      </c>
      <c r="E169" s="53" t="n">
        <v>62000</v>
      </c>
    </row>
    <row r="170" customFormat="false" ht="18.6" hidden="true" customHeight="false" outlineLevel="0" collapsed="false"/>
    <row r="171" customFormat="false" ht="18.6" hidden="true" customHeight="false" outlineLevel="0" collapsed="false">
      <c r="C171" s="53" t="n">
        <f aca="false">SUM(C161:C170)</f>
        <v>466805000</v>
      </c>
      <c r="D171" s="53" t="n">
        <f aca="false">SUM(D161:D170)</f>
        <v>466805000</v>
      </c>
      <c r="E171" s="53" t="n">
        <f aca="false">SUM(E161:E170)</f>
        <v>466805000</v>
      </c>
    </row>
    <row r="172" customFormat="false" ht="18.6" hidden="true" customHeight="false" outlineLevel="0" collapsed="false"/>
  </sheetData>
  <mergeCells count="17">
    <mergeCell ref="B1:E1"/>
    <mergeCell ref="B2:C2"/>
    <mergeCell ref="B3:C3"/>
    <mergeCell ref="B4:C4"/>
    <mergeCell ref="B5:C5"/>
    <mergeCell ref="B6:E6"/>
    <mergeCell ref="B7:E7"/>
    <mergeCell ref="B8:C8"/>
    <mergeCell ref="B9:E9"/>
    <mergeCell ref="B10:E10"/>
    <mergeCell ref="B11:E11"/>
    <mergeCell ref="B12:C12"/>
    <mergeCell ref="B13:E13"/>
    <mergeCell ref="B14:E14"/>
    <mergeCell ref="A16:E16"/>
    <mergeCell ref="A17:E17"/>
    <mergeCell ref="A18:E18"/>
  </mergeCells>
  <printOptions headings="false" gridLines="false" gridLinesSet="true" horizontalCentered="false" verticalCentered="false"/>
  <pageMargins left="0.7875" right="0.170138888888889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K19" activeCellId="0" sqref="K19"/>
    </sheetView>
  </sheetViews>
  <sheetFormatPr defaultColWidth="9.0546875" defaultRowHeight="16.8" zeroHeight="false" outlineLevelRow="0" outlineLevelCol="0"/>
  <cols>
    <col collapsed="false" customWidth="true" hidden="false" outlineLevel="0" max="1" min="1" style="132" width="80.66"/>
    <col collapsed="false" customWidth="true" hidden="false" outlineLevel="0" max="2" min="2" style="133" width="7.55"/>
    <col collapsed="false" customWidth="true" hidden="false" outlineLevel="0" max="3" min="3" style="134" width="6.66"/>
    <col collapsed="false" customWidth="true" hidden="false" outlineLevel="0" max="4" min="4" style="134" width="6.99"/>
    <col collapsed="false" customWidth="true" hidden="false" outlineLevel="0" max="5" min="5" style="134" width="15.55"/>
    <col collapsed="false" customWidth="true" hidden="false" outlineLevel="0" max="6" min="6" style="134" width="6.1"/>
    <col collapsed="false" customWidth="true" hidden="false" outlineLevel="0" max="7" min="7" style="135" width="19.1"/>
    <col collapsed="false" customWidth="true" hidden="true" outlineLevel="0" max="8" min="8" style="135" width="17.66"/>
    <col collapsed="false" customWidth="true" hidden="true" outlineLevel="0" max="9" min="9" style="135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330</v>
      </c>
      <c r="C1" s="2"/>
      <c r="D1" s="2"/>
      <c r="E1" s="2"/>
      <c r="F1" s="2"/>
      <c r="G1" s="2"/>
    </row>
    <row r="2" customFormat="false" ht="39" hidden="false" customHeight="true" outlineLevel="0" collapsed="false">
      <c r="B2" s="136" t="s">
        <v>331</v>
      </c>
      <c r="C2" s="136"/>
      <c r="D2" s="136"/>
      <c r="E2" s="136"/>
      <c r="F2" s="136"/>
      <c r="G2" s="136"/>
    </row>
    <row r="3" customFormat="false" ht="30.6" hidden="false" customHeight="true" outlineLevel="0" collapsed="false">
      <c r="B3" s="137" t="s">
        <v>332</v>
      </c>
      <c r="C3" s="137"/>
      <c r="D3" s="137"/>
      <c r="E3" s="137"/>
      <c r="F3" s="137"/>
      <c r="G3" s="137"/>
    </row>
    <row r="4" customFormat="false" ht="16.8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333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 t="s">
        <v>3</v>
      </c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 t="s">
        <v>4</v>
      </c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B12" s="2" t="s">
        <v>334</v>
      </c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61"/>
      <c r="C13" s="2"/>
      <c r="D13" s="2"/>
      <c r="E13" s="2"/>
      <c r="F13" s="2"/>
      <c r="G13" s="2"/>
      <c r="H13" s="2"/>
      <c r="I13" s="2"/>
    </row>
    <row r="14" customFormat="false" ht="11.25" hidden="false" customHeight="true" outlineLevel="0" collapsed="false">
      <c r="A14" s="0"/>
      <c r="B14" s="60"/>
      <c r="C14" s="61"/>
      <c r="D14" s="61"/>
      <c r="E14" s="61"/>
      <c r="F14" s="0"/>
      <c r="G14" s="0"/>
      <c r="H14" s="0"/>
      <c r="I14" s="0"/>
    </row>
    <row r="15" customFormat="false" ht="17.4" hidden="false" customHeight="true" outlineLevel="0" collapsed="false">
      <c r="A15" s="138" t="s">
        <v>335</v>
      </c>
      <c r="B15" s="138"/>
      <c r="C15" s="138"/>
      <c r="D15" s="138"/>
      <c r="E15" s="138"/>
      <c r="F15" s="138"/>
      <c r="G15" s="138"/>
      <c r="H15" s="138"/>
      <c r="I15" s="138"/>
    </row>
    <row r="16" customFormat="false" ht="16.8" hidden="false" customHeight="true" outlineLevel="0" collapsed="false">
      <c r="A16" s="139" t="s">
        <v>336</v>
      </c>
      <c r="B16" s="139"/>
      <c r="C16" s="139"/>
      <c r="D16" s="139"/>
      <c r="E16" s="139"/>
      <c r="F16" s="139"/>
      <c r="G16" s="139"/>
      <c r="H16" s="139"/>
      <c r="I16" s="139"/>
    </row>
    <row r="17" customFormat="false" ht="17.4" hidden="false" customHeight="true" outlineLevel="0" collapsed="false">
      <c r="A17" s="140" t="s">
        <v>337</v>
      </c>
      <c r="B17" s="140"/>
      <c r="C17" s="140"/>
      <c r="D17" s="140"/>
      <c r="E17" s="140"/>
      <c r="F17" s="140"/>
      <c r="G17" s="140"/>
      <c r="H17" s="140"/>
      <c r="I17" s="140"/>
    </row>
    <row r="18" customFormat="false" ht="15" hidden="false" customHeight="true" outlineLevel="0" collapsed="false">
      <c r="B18" s="141"/>
      <c r="C18" s="142" t="s">
        <v>338</v>
      </c>
      <c r="D18" s="143"/>
      <c r="E18" s="143"/>
      <c r="F18" s="143"/>
      <c r="G18" s="144" t="s">
        <v>88</v>
      </c>
      <c r="H18" s="144"/>
      <c r="I18" s="144" t="s">
        <v>339</v>
      </c>
    </row>
    <row r="19" customFormat="false" ht="42.6" hidden="false" customHeight="true" outlineLevel="0" collapsed="false">
      <c r="A19" s="145" t="s">
        <v>15</v>
      </c>
      <c r="B19" s="146"/>
      <c r="C19" s="147" t="s">
        <v>340</v>
      </c>
      <c r="D19" s="147" t="s">
        <v>341</v>
      </c>
      <c r="E19" s="147" t="s">
        <v>342</v>
      </c>
      <c r="F19" s="147" t="s">
        <v>343</v>
      </c>
      <c r="G19" s="68" t="s">
        <v>91</v>
      </c>
      <c r="H19" s="148" t="s">
        <v>92</v>
      </c>
      <c r="I19" s="68" t="s">
        <v>93</v>
      </c>
    </row>
    <row r="20" customFormat="false" ht="24" hidden="true" customHeight="true" outlineLevel="0" collapsed="false">
      <c r="A20" s="149" t="s">
        <v>344</v>
      </c>
      <c r="B20" s="150" t="n">
        <v>901</v>
      </c>
      <c r="C20" s="151"/>
      <c r="D20" s="151"/>
      <c r="E20" s="151"/>
      <c r="F20" s="151"/>
      <c r="G20" s="152" t="n">
        <f aca="false">G21+G38</f>
        <v>0</v>
      </c>
      <c r="H20" s="152" t="n">
        <f aca="false">H21+H38</f>
        <v>4228800</v>
      </c>
      <c r="I20" s="152" t="n">
        <f aca="false">I21+I38</f>
        <v>4228800</v>
      </c>
    </row>
    <row r="21" customFormat="false" ht="17.4" hidden="true" customHeight="false" outlineLevel="0" collapsed="false">
      <c r="A21" s="153" t="s">
        <v>345</v>
      </c>
      <c r="B21" s="154" t="n">
        <v>901</v>
      </c>
      <c r="C21" s="155" t="s">
        <v>346</v>
      </c>
      <c r="D21" s="155"/>
      <c r="E21" s="155"/>
      <c r="F21" s="155"/>
      <c r="G21" s="156" t="n">
        <f aca="false">G22+G31</f>
        <v>0</v>
      </c>
      <c r="H21" s="156" t="n">
        <f aca="false">H22+H31</f>
        <v>4228400</v>
      </c>
      <c r="I21" s="156" t="n">
        <f aca="false">I22+I31</f>
        <v>4228400</v>
      </c>
    </row>
    <row r="22" customFormat="false" ht="8.25" hidden="true" customHeight="true" outlineLevel="0" collapsed="false">
      <c r="A22" s="157" t="s">
        <v>347</v>
      </c>
      <c r="B22" s="158" t="n">
        <v>901</v>
      </c>
      <c r="C22" s="159" t="s">
        <v>346</v>
      </c>
      <c r="D22" s="160" t="s">
        <v>348</v>
      </c>
      <c r="E22" s="160"/>
      <c r="F22" s="160"/>
      <c r="G22" s="161" t="n">
        <f aca="false">G23</f>
        <v>0</v>
      </c>
      <c r="H22" s="161" t="n">
        <f aca="false">H23</f>
        <v>3186700</v>
      </c>
      <c r="I22" s="161" t="n">
        <f aca="false">I23</f>
        <v>3186700</v>
      </c>
    </row>
    <row r="23" s="164" customFormat="true" ht="51" hidden="true" customHeight="false" outlineLevel="0" collapsed="false">
      <c r="A23" s="157" t="s">
        <v>349</v>
      </c>
      <c r="B23" s="158" t="n">
        <v>901</v>
      </c>
      <c r="C23" s="159" t="s">
        <v>346</v>
      </c>
      <c r="D23" s="160" t="s">
        <v>348</v>
      </c>
      <c r="E23" s="162" t="s">
        <v>350</v>
      </c>
      <c r="F23" s="163"/>
      <c r="G23" s="161" t="n">
        <f aca="false">G24</f>
        <v>0</v>
      </c>
      <c r="H23" s="161" t="n">
        <f aca="false">H24</f>
        <v>3186700</v>
      </c>
      <c r="I23" s="161" t="n">
        <f aca="false">I24</f>
        <v>3186700</v>
      </c>
    </row>
    <row r="24" s="164" customFormat="true" ht="34.2" hidden="true" customHeight="false" outlineLevel="0" collapsed="false">
      <c r="A24" s="157" t="s">
        <v>351</v>
      </c>
      <c r="B24" s="158" t="n">
        <v>901</v>
      </c>
      <c r="C24" s="159" t="s">
        <v>346</v>
      </c>
      <c r="D24" s="160" t="s">
        <v>348</v>
      </c>
      <c r="E24" s="160" t="s">
        <v>352</v>
      </c>
      <c r="F24" s="163"/>
      <c r="G24" s="161" t="n">
        <f aca="false">G25+G27</f>
        <v>0</v>
      </c>
      <c r="H24" s="161" t="n">
        <f aca="false">H25+H27</f>
        <v>3186700</v>
      </c>
      <c r="I24" s="161" t="n">
        <f aca="false">I25+I27</f>
        <v>3186700</v>
      </c>
    </row>
    <row r="25" s="164" customFormat="true" ht="34.2" hidden="true" customHeight="false" outlineLevel="0" collapsed="false">
      <c r="A25" s="157" t="s">
        <v>353</v>
      </c>
      <c r="B25" s="158" t="n">
        <v>901</v>
      </c>
      <c r="C25" s="159" t="s">
        <v>346</v>
      </c>
      <c r="D25" s="160" t="s">
        <v>348</v>
      </c>
      <c r="E25" s="160" t="s">
        <v>354</v>
      </c>
      <c r="F25" s="163"/>
      <c r="G25" s="161" t="n">
        <f aca="false">G26</f>
        <v>0</v>
      </c>
      <c r="H25" s="161" t="n">
        <f aca="false">H26</f>
        <v>1274600</v>
      </c>
      <c r="I25" s="161" t="n">
        <f aca="false">I26</f>
        <v>1274600</v>
      </c>
    </row>
    <row r="26" s="164" customFormat="true" ht="34.2" hidden="true" customHeight="false" outlineLevel="0" collapsed="false">
      <c r="A26" s="165" t="s">
        <v>355</v>
      </c>
      <c r="B26" s="166" t="n">
        <v>901</v>
      </c>
      <c r="C26" s="167" t="s">
        <v>346</v>
      </c>
      <c r="D26" s="168" t="s">
        <v>348</v>
      </c>
      <c r="E26" s="168" t="s">
        <v>354</v>
      </c>
      <c r="F26" s="168" t="s">
        <v>356</v>
      </c>
      <c r="G26" s="169"/>
      <c r="H26" s="169" t="n">
        <f aca="false">1192600+82000</f>
        <v>1274600</v>
      </c>
      <c r="I26" s="169" t="n">
        <f aca="false">1192600+82000</f>
        <v>1274600</v>
      </c>
    </row>
    <row r="27" s="164" customFormat="true" ht="17.4" hidden="true" customHeight="false" outlineLevel="0" collapsed="false">
      <c r="A27" s="157" t="s">
        <v>357</v>
      </c>
      <c r="B27" s="158" t="n">
        <v>901</v>
      </c>
      <c r="C27" s="159" t="s">
        <v>346</v>
      </c>
      <c r="D27" s="160" t="s">
        <v>348</v>
      </c>
      <c r="E27" s="160" t="s">
        <v>358</v>
      </c>
      <c r="F27" s="168"/>
      <c r="G27" s="170" t="n">
        <f aca="false">G28+G29+G30</f>
        <v>0</v>
      </c>
      <c r="H27" s="170" t="n">
        <f aca="false">H28+H29+H30</f>
        <v>1912100</v>
      </c>
      <c r="I27" s="170" t="n">
        <f aca="false">I28+I29+I30</f>
        <v>1912100</v>
      </c>
    </row>
    <row r="28" s="164" customFormat="true" ht="34.2" hidden="true" customHeight="false" outlineLevel="0" collapsed="false">
      <c r="A28" s="165" t="s">
        <v>355</v>
      </c>
      <c r="B28" s="166" t="n">
        <v>901</v>
      </c>
      <c r="C28" s="167" t="s">
        <v>346</v>
      </c>
      <c r="D28" s="168" t="s">
        <v>348</v>
      </c>
      <c r="E28" s="168" t="s">
        <v>358</v>
      </c>
      <c r="F28" s="168" t="s">
        <v>356</v>
      </c>
      <c r="G28" s="169"/>
      <c r="H28" s="169" t="n">
        <f aca="false">955000+288400+10000+85500</f>
        <v>1338900</v>
      </c>
      <c r="I28" s="169" t="n">
        <f aca="false">955000+288400+10000+85500</f>
        <v>1338900</v>
      </c>
    </row>
    <row r="29" s="164" customFormat="true" ht="34.2" hidden="true" customHeight="false" outlineLevel="0" collapsed="false">
      <c r="A29" s="171" t="s">
        <v>359</v>
      </c>
      <c r="B29" s="166" t="n">
        <v>901</v>
      </c>
      <c r="C29" s="167" t="s">
        <v>346</v>
      </c>
      <c r="D29" s="168" t="s">
        <v>348</v>
      </c>
      <c r="E29" s="168" t="s">
        <v>358</v>
      </c>
      <c r="F29" s="168" t="s">
        <v>360</v>
      </c>
      <c r="G29" s="169"/>
      <c r="H29" s="169" t="n">
        <v>564900</v>
      </c>
      <c r="I29" s="169" t="n">
        <v>564900</v>
      </c>
    </row>
    <row r="30" s="164" customFormat="true" ht="17.4" hidden="true" customHeight="false" outlineLevel="0" collapsed="false">
      <c r="A30" s="172" t="s">
        <v>361</v>
      </c>
      <c r="B30" s="166" t="n">
        <v>901</v>
      </c>
      <c r="C30" s="167" t="s">
        <v>346</v>
      </c>
      <c r="D30" s="168" t="s">
        <v>348</v>
      </c>
      <c r="E30" s="168" t="s">
        <v>358</v>
      </c>
      <c r="F30" s="168" t="s">
        <v>362</v>
      </c>
      <c r="G30" s="169"/>
      <c r="H30" s="169" t="n">
        <v>8300</v>
      </c>
      <c r="I30" s="169" t="n">
        <v>8300</v>
      </c>
    </row>
    <row r="31" customFormat="false" ht="34.2" hidden="true" customHeight="false" outlineLevel="0" collapsed="false">
      <c r="A31" s="157" t="s">
        <v>363</v>
      </c>
      <c r="B31" s="173" t="n">
        <v>901</v>
      </c>
      <c r="C31" s="159" t="s">
        <v>346</v>
      </c>
      <c r="D31" s="159" t="s">
        <v>364</v>
      </c>
      <c r="E31" s="160"/>
      <c r="F31" s="160"/>
      <c r="G31" s="170" t="n">
        <f aca="false">G32</f>
        <v>0</v>
      </c>
      <c r="H31" s="170" t="n">
        <f aca="false">H32</f>
        <v>1041700</v>
      </c>
      <c r="I31" s="170" t="n">
        <f aca="false">I32</f>
        <v>1041700</v>
      </c>
    </row>
    <row r="32" customFormat="false" ht="36" hidden="true" customHeight="true" outlineLevel="0" collapsed="false">
      <c r="A32" s="165" t="s">
        <v>349</v>
      </c>
      <c r="B32" s="166" t="n">
        <v>901</v>
      </c>
      <c r="C32" s="167" t="s">
        <v>346</v>
      </c>
      <c r="D32" s="167" t="s">
        <v>364</v>
      </c>
      <c r="E32" s="174" t="s">
        <v>350</v>
      </c>
      <c r="F32" s="168"/>
      <c r="G32" s="169" t="n">
        <f aca="false">G33</f>
        <v>0</v>
      </c>
      <c r="H32" s="169" t="n">
        <f aca="false">H33</f>
        <v>1041700</v>
      </c>
      <c r="I32" s="169" t="n">
        <f aca="false">I33</f>
        <v>1041700</v>
      </c>
    </row>
    <row r="33" s="176" customFormat="true" ht="34.2" hidden="true" customHeight="false" outlineLevel="0" collapsed="false">
      <c r="A33" s="157" t="s">
        <v>365</v>
      </c>
      <c r="B33" s="158" t="n">
        <v>901</v>
      </c>
      <c r="C33" s="159" t="s">
        <v>346</v>
      </c>
      <c r="D33" s="159" t="s">
        <v>364</v>
      </c>
      <c r="E33" s="175" t="s">
        <v>366</v>
      </c>
      <c r="F33" s="160"/>
      <c r="G33" s="170" t="n">
        <f aca="false">G34+G36</f>
        <v>0</v>
      </c>
      <c r="H33" s="170" t="n">
        <f aca="false">H34+H36</f>
        <v>1041700</v>
      </c>
      <c r="I33" s="170" t="n">
        <f aca="false">I34+I36</f>
        <v>1041700</v>
      </c>
    </row>
    <row r="34" s="164" customFormat="true" ht="23.25" hidden="true" customHeight="true" outlineLevel="0" collapsed="false">
      <c r="A34" s="165" t="s">
        <v>367</v>
      </c>
      <c r="B34" s="166" t="n">
        <v>901</v>
      </c>
      <c r="C34" s="167" t="s">
        <v>346</v>
      </c>
      <c r="D34" s="167" t="s">
        <v>364</v>
      </c>
      <c r="E34" s="177" t="s">
        <v>368</v>
      </c>
      <c r="F34" s="167"/>
      <c r="G34" s="169" t="n">
        <f aca="false">G35</f>
        <v>0</v>
      </c>
      <c r="H34" s="169" t="n">
        <f aca="false">H35</f>
        <v>667100</v>
      </c>
      <c r="I34" s="169" t="n">
        <f aca="false">I35</f>
        <v>667100</v>
      </c>
    </row>
    <row r="35" s="164" customFormat="true" ht="34.2" hidden="true" customHeight="false" outlineLevel="0" collapsed="false">
      <c r="A35" s="165" t="s">
        <v>355</v>
      </c>
      <c r="B35" s="166" t="n">
        <v>901</v>
      </c>
      <c r="C35" s="167" t="s">
        <v>346</v>
      </c>
      <c r="D35" s="167" t="s">
        <v>364</v>
      </c>
      <c r="E35" s="177" t="s">
        <v>368</v>
      </c>
      <c r="F35" s="168" t="s">
        <v>356</v>
      </c>
      <c r="G35" s="169"/>
      <c r="H35" s="169" t="n">
        <f aca="false">624200+42900</f>
        <v>667100</v>
      </c>
      <c r="I35" s="169" t="n">
        <f aca="false">624200+42900</f>
        <v>667100</v>
      </c>
    </row>
    <row r="36" s="164" customFormat="true" ht="17.4" hidden="true" customHeight="false" outlineLevel="0" collapsed="false">
      <c r="A36" s="165" t="s">
        <v>357</v>
      </c>
      <c r="B36" s="166" t="n">
        <v>901</v>
      </c>
      <c r="C36" s="167" t="s">
        <v>346</v>
      </c>
      <c r="D36" s="167" t="s">
        <v>364</v>
      </c>
      <c r="E36" s="177" t="s">
        <v>369</v>
      </c>
      <c r="F36" s="167"/>
      <c r="G36" s="169" t="n">
        <f aca="false">G37</f>
        <v>0</v>
      </c>
      <c r="H36" s="169" t="n">
        <f aca="false">H37</f>
        <v>374600</v>
      </c>
      <c r="I36" s="169" t="n">
        <f aca="false">I37</f>
        <v>374600</v>
      </c>
    </row>
    <row r="37" s="164" customFormat="true" ht="34.2" hidden="true" customHeight="false" outlineLevel="0" collapsed="false">
      <c r="A37" s="165" t="s">
        <v>355</v>
      </c>
      <c r="B37" s="166" t="n">
        <v>901</v>
      </c>
      <c r="C37" s="167" t="s">
        <v>346</v>
      </c>
      <c r="D37" s="167" t="s">
        <v>364</v>
      </c>
      <c r="E37" s="177" t="s">
        <v>369</v>
      </c>
      <c r="F37" s="168" t="s">
        <v>356</v>
      </c>
      <c r="G37" s="169"/>
      <c r="H37" s="169" t="n">
        <f aca="false">350500+24100</f>
        <v>374600</v>
      </c>
      <c r="I37" s="169" t="n">
        <f aca="false">350500+24100</f>
        <v>374600</v>
      </c>
    </row>
    <row r="38" customFormat="false" ht="3" hidden="true" customHeight="true" outlineLevel="0" collapsed="false">
      <c r="A38" s="157" t="s">
        <v>370</v>
      </c>
      <c r="B38" s="158" t="n">
        <v>901</v>
      </c>
      <c r="C38" s="160" t="s">
        <v>371</v>
      </c>
      <c r="D38" s="160"/>
      <c r="E38" s="177"/>
      <c r="F38" s="177"/>
      <c r="G38" s="178" t="n">
        <f aca="false">G39</f>
        <v>0</v>
      </c>
      <c r="H38" s="178" t="n">
        <f aca="false">H39</f>
        <v>400</v>
      </c>
      <c r="I38" s="178" t="n">
        <f aca="false">I39</f>
        <v>400</v>
      </c>
    </row>
    <row r="39" customFormat="false" ht="34.2" hidden="true" customHeight="false" outlineLevel="0" collapsed="false">
      <c r="A39" s="179" t="s">
        <v>372</v>
      </c>
      <c r="B39" s="158" t="n">
        <v>901</v>
      </c>
      <c r="C39" s="160" t="s">
        <v>371</v>
      </c>
      <c r="D39" s="160" t="s">
        <v>373</v>
      </c>
      <c r="E39" s="175"/>
      <c r="F39" s="175"/>
      <c r="G39" s="178" t="n">
        <f aca="false">G40</f>
        <v>0</v>
      </c>
      <c r="H39" s="178" t="n">
        <f aca="false">H40</f>
        <v>400</v>
      </c>
      <c r="I39" s="178" t="n">
        <f aca="false">I40</f>
        <v>400</v>
      </c>
    </row>
    <row r="40" s="164" customFormat="true" ht="51" hidden="true" customHeight="false" outlineLevel="0" collapsed="false">
      <c r="A40" s="180" t="s">
        <v>374</v>
      </c>
      <c r="B40" s="158" t="n">
        <v>901</v>
      </c>
      <c r="C40" s="160" t="s">
        <v>371</v>
      </c>
      <c r="D40" s="160" t="s">
        <v>373</v>
      </c>
      <c r="E40" s="181" t="s">
        <v>375</v>
      </c>
      <c r="F40" s="182"/>
      <c r="G40" s="178" t="n">
        <f aca="false">G41</f>
        <v>0</v>
      </c>
      <c r="H40" s="178" t="n">
        <f aca="false">H41</f>
        <v>400</v>
      </c>
      <c r="I40" s="178" t="n">
        <f aca="false">I41</f>
        <v>400</v>
      </c>
    </row>
    <row r="41" s="164" customFormat="true" ht="34.2" hidden="true" customHeight="false" outlineLevel="0" collapsed="false">
      <c r="A41" s="183" t="s">
        <v>376</v>
      </c>
      <c r="B41" s="166" t="n">
        <v>901</v>
      </c>
      <c r="C41" s="168" t="s">
        <v>371</v>
      </c>
      <c r="D41" s="168" t="s">
        <v>373</v>
      </c>
      <c r="E41" s="184" t="s">
        <v>377</v>
      </c>
      <c r="F41" s="163"/>
      <c r="G41" s="185" t="n">
        <f aca="false">G42</f>
        <v>0</v>
      </c>
      <c r="H41" s="185" t="n">
        <f aca="false">H42</f>
        <v>400</v>
      </c>
      <c r="I41" s="185" t="n">
        <f aca="false">I42</f>
        <v>400</v>
      </c>
    </row>
    <row r="42" s="164" customFormat="true" ht="34.2" hidden="true" customHeight="false" outlineLevel="0" collapsed="false">
      <c r="A42" s="183" t="s">
        <v>378</v>
      </c>
      <c r="B42" s="166" t="n">
        <v>901</v>
      </c>
      <c r="C42" s="168" t="s">
        <v>371</v>
      </c>
      <c r="D42" s="168" t="s">
        <v>373</v>
      </c>
      <c r="E42" s="184" t="s">
        <v>379</v>
      </c>
      <c r="F42" s="163"/>
      <c r="G42" s="185" t="n">
        <f aca="false">G43</f>
        <v>0</v>
      </c>
      <c r="H42" s="185" t="n">
        <f aca="false">H43</f>
        <v>400</v>
      </c>
      <c r="I42" s="185" t="n">
        <f aca="false">I43</f>
        <v>400</v>
      </c>
    </row>
    <row r="43" s="164" customFormat="true" ht="34.2" hidden="true" customHeight="false" outlineLevel="0" collapsed="false">
      <c r="A43" s="186" t="s">
        <v>359</v>
      </c>
      <c r="B43" s="166" t="n">
        <v>901</v>
      </c>
      <c r="C43" s="168" t="s">
        <v>371</v>
      </c>
      <c r="D43" s="168" t="s">
        <v>373</v>
      </c>
      <c r="E43" s="184" t="s">
        <v>379</v>
      </c>
      <c r="F43" s="163" t="n">
        <v>240</v>
      </c>
      <c r="G43" s="185"/>
      <c r="H43" s="185" t="n">
        <v>400</v>
      </c>
      <c r="I43" s="185" t="n">
        <v>400</v>
      </c>
    </row>
    <row r="44" customFormat="false" ht="33" hidden="false" customHeight="true" outlineLevel="0" collapsed="false">
      <c r="A44" s="149" t="s">
        <v>380</v>
      </c>
      <c r="B44" s="187" t="s">
        <v>381</v>
      </c>
      <c r="C44" s="151"/>
      <c r="D44" s="151"/>
      <c r="E44" s="151"/>
      <c r="F44" s="151"/>
      <c r="G44" s="152"/>
      <c r="H44" s="152" t="e">
        <f aca="false">H45+H113+H135+H187+#REF!+H243+H254+H290</f>
        <v>#REF!</v>
      </c>
      <c r="I44" s="152" t="e">
        <f aca="false">I45+I113+I135+I187+#REF!+I243+I254+I290</f>
        <v>#REF!</v>
      </c>
    </row>
    <row r="45" customFormat="false" ht="16.8" hidden="false" customHeight="false" outlineLevel="0" collapsed="false">
      <c r="A45" s="153" t="s">
        <v>345</v>
      </c>
      <c r="B45" s="188" t="s">
        <v>381</v>
      </c>
      <c r="C45" s="155" t="s">
        <v>346</v>
      </c>
      <c r="D45" s="155"/>
      <c r="E45" s="155"/>
      <c r="F45" s="155"/>
      <c r="G45" s="189" t="n">
        <f aca="false">G46+G51+G79</f>
        <v>10231001</v>
      </c>
      <c r="H45" s="189" t="n">
        <f aca="false">H46+H51+H72+H79+H84</f>
        <v>29283100</v>
      </c>
      <c r="I45" s="189" t="n">
        <f aca="false">I46+I51+I72+I79+I84</f>
        <v>29039600</v>
      </c>
    </row>
    <row r="46" customFormat="false" ht="39" hidden="false" customHeight="true" outlineLevel="0" collapsed="false">
      <c r="A46" s="157" t="s">
        <v>382</v>
      </c>
      <c r="B46" s="173" t="s">
        <v>381</v>
      </c>
      <c r="C46" s="159" t="s">
        <v>346</v>
      </c>
      <c r="D46" s="160" t="s">
        <v>383</v>
      </c>
      <c r="E46" s="160"/>
      <c r="F46" s="160"/>
      <c r="G46" s="170" t="n">
        <f aca="false">G47</f>
        <v>2514758</v>
      </c>
      <c r="H46" s="170" t="n">
        <f aca="false">H47</f>
        <v>1553000</v>
      </c>
      <c r="I46" s="170" t="n">
        <f aca="false">I47</f>
        <v>1553000</v>
      </c>
    </row>
    <row r="47" s="190" customFormat="true" ht="60.75" hidden="false" customHeight="true" outlineLevel="0" collapsed="false">
      <c r="A47" s="157" t="s">
        <v>349</v>
      </c>
      <c r="B47" s="158" t="s">
        <v>381</v>
      </c>
      <c r="C47" s="159" t="s">
        <v>346</v>
      </c>
      <c r="D47" s="159" t="s">
        <v>383</v>
      </c>
      <c r="E47" s="162" t="s">
        <v>350</v>
      </c>
      <c r="F47" s="160"/>
      <c r="G47" s="170" t="n">
        <f aca="false">G48</f>
        <v>2514758</v>
      </c>
      <c r="H47" s="170" t="n">
        <f aca="false">H48</f>
        <v>1553000</v>
      </c>
      <c r="I47" s="170" t="n">
        <f aca="false">I48</f>
        <v>1553000</v>
      </c>
    </row>
    <row r="48" s="176" customFormat="true" ht="19.5" hidden="false" customHeight="true" outlineLevel="0" collapsed="false">
      <c r="A48" s="157" t="s">
        <v>384</v>
      </c>
      <c r="B48" s="158" t="s">
        <v>381</v>
      </c>
      <c r="C48" s="159" t="s">
        <v>346</v>
      </c>
      <c r="D48" s="159" t="s">
        <v>383</v>
      </c>
      <c r="E48" s="160" t="s">
        <v>385</v>
      </c>
      <c r="F48" s="160"/>
      <c r="G48" s="170" t="n">
        <f aca="false">G49</f>
        <v>2514758</v>
      </c>
      <c r="H48" s="170" t="n">
        <f aca="false">H49</f>
        <v>1553000</v>
      </c>
      <c r="I48" s="170" t="n">
        <f aca="false">I49</f>
        <v>1553000</v>
      </c>
    </row>
    <row r="49" s="164" customFormat="true" ht="16.8" hidden="false" customHeight="false" outlineLevel="0" collapsed="false">
      <c r="A49" s="165" t="s">
        <v>386</v>
      </c>
      <c r="B49" s="166" t="s">
        <v>381</v>
      </c>
      <c r="C49" s="167" t="s">
        <v>346</v>
      </c>
      <c r="D49" s="167" t="s">
        <v>383</v>
      </c>
      <c r="E49" s="168" t="s">
        <v>387</v>
      </c>
      <c r="F49" s="168"/>
      <c r="G49" s="169" t="n">
        <f aca="false">G50</f>
        <v>2514758</v>
      </c>
      <c r="H49" s="169" t="n">
        <f aca="false">H50</f>
        <v>1553000</v>
      </c>
      <c r="I49" s="169" t="n">
        <f aca="false">I50</f>
        <v>1553000</v>
      </c>
    </row>
    <row r="50" s="164" customFormat="true" ht="25.95" hidden="false" customHeight="true" outlineLevel="0" collapsed="false">
      <c r="A50" s="165" t="s">
        <v>355</v>
      </c>
      <c r="B50" s="166" t="s">
        <v>381</v>
      </c>
      <c r="C50" s="167" t="s">
        <v>346</v>
      </c>
      <c r="D50" s="167" t="s">
        <v>383</v>
      </c>
      <c r="E50" s="168" t="s">
        <v>387</v>
      </c>
      <c r="F50" s="168" t="s">
        <v>356</v>
      </c>
      <c r="G50" s="169" t="n">
        <v>2514758</v>
      </c>
      <c r="H50" s="169" t="n">
        <f aca="false">1453000+100000</f>
        <v>1553000</v>
      </c>
      <c r="I50" s="169" t="n">
        <f aca="false">1453000+100000</f>
        <v>1553000</v>
      </c>
    </row>
    <row r="51" customFormat="false" ht="50.4" hidden="false" customHeight="false" outlineLevel="0" collapsed="false">
      <c r="A51" s="157" t="s">
        <v>388</v>
      </c>
      <c r="B51" s="191" t="s">
        <v>381</v>
      </c>
      <c r="C51" s="192" t="s">
        <v>346</v>
      </c>
      <c r="D51" s="193" t="s">
        <v>389</v>
      </c>
      <c r="E51" s="193"/>
      <c r="F51" s="193"/>
      <c r="G51" s="194" t="n">
        <f aca="false">G52</f>
        <v>7566243</v>
      </c>
      <c r="H51" s="194" t="n">
        <f aca="false">H52+H62</f>
        <v>20043100</v>
      </c>
      <c r="I51" s="194" t="n">
        <f aca="false">I52+I62</f>
        <v>20043100</v>
      </c>
    </row>
    <row r="52" customFormat="false" ht="60.75" hidden="false" customHeight="true" outlineLevel="0" collapsed="false">
      <c r="A52" s="157" t="s">
        <v>349</v>
      </c>
      <c r="B52" s="158" t="s">
        <v>381</v>
      </c>
      <c r="C52" s="159" t="s">
        <v>346</v>
      </c>
      <c r="D52" s="159" t="s">
        <v>389</v>
      </c>
      <c r="E52" s="162" t="s">
        <v>350</v>
      </c>
      <c r="F52" s="168"/>
      <c r="G52" s="170" t="n">
        <f aca="false">G53</f>
        <v>7566243</v>
      </c>
      <c r="H52" s="170" t="n">
        <f aca="false">H53</f>
        <v>19005100</v>
      </c>
      <c r="I52" s="170" t="n">
        <f aca="false">I53</f>
        <v>19005100</v>
      </c>
    </row>
    <row r="53" s="190" customFormat="true" ht="20.25" hidden="false" customHeight="true" outlineLevel="0" collapsed="false">
      <c r="A53" s="157" t="s">
        <v>390</v>
      </c>
      <c r="B53" s="158" t="s">
        <v>381</v>
      </c>
      <c r="C53" s="159" t="s">
        <v>346</v>
      </c>
      <c r="D53" s="159" t="s">
        <v>389</v>
      </c>
      <c r="E53" s="175" t="s">
        <v>391</v>
      </c>
      <c r="F53" s="160"/>
      <c r="G53" s="178" t="n">
        <f aca="false">G54+G58+G59+G77</f>
        <v>7566243</v>
      </c>
      <c r="H53" s="178" t="n">
        <f aca="false">H54</f>
        <v>19005100</v>
      </c>
      <c r="I53" s="178" t="n">
        <f aca="false">I54</f>
        <v>19005100</v>
      </c>
    </row>
    <row r="54" s="164" customFormat="true" ht="16.8" hidden="false" customHeight="false" outlineLevel="0" collapsed="false">
      <c r="A54" s="165" t="s">
        <v>357</v>
      </c>
      <c r="B54" s="166" t="s">
        <v>381</v>
      </c>
      <c r="C54" s="167" t="s">
        <v>346</v>
      </c>
      <c r="D54" s="167" t="s">
        <v>389</v>
      </c>
      <c r="E54" s="177" t="s">
        <v>392</v>
      </c>
      <c r="F54" s="168"/>
      <c r="G54" s="169" t="n">
        <f aca="false">G55+G56+G60+G61</f>
        <v>7546427</v>
      </c>
      <c r="H54" s="169" t="n">
        <f aca="false">H55+H56+H60+H61</f>
        <v>19005100</v>
      </c>
      <c r="I54" s="169" t="n">
        <f aca="false">I55+I56+I60+I61</f>
        <v>19005100</v>
      </c>
    </row>
    <row r="55" s="164" customFormat="true" ht="22.2" hidden="false" customHeight="true" outlineLevel="0" collapsed="false">
      <c r="A55" s="165" t="s">
        <v>355</v>
      </c>
      <c r="B55" s="166" t="s">
        <v>381</v>
      </c>
      <c r="C55" s="167" t="s">
        <v>346</v>
      </c>
      <c r="D55" s="167" t="s">
        <v>389</v>
      </c>
      <c r="E55" s="177" t="s">
        <v>392</v>
      </c>
      <c r="F55" s="168" t="s">
        <v>356</v>
      </c>
      <c r="G55" s="195" t="n">
        <v>4220100</v>
      </c>
      <c r="H55" s="169" t="n">
        <f aca="false">9884200+2985000+51200+885100</f>
        <v>13805500</v>
      </c>
      <c r="I55" s="169" t="n">
        <f aca="false">9884200+2985000+51200+885100</f>
        <v>13805500</v>
      </c>
    </row>
    <row r="56" s="164" customFormat="true" ht="33" hidden="false" customHeight="true" outlineLevel="0" collapsed="false">
      <c r="A56" s="171" t="s">
        <v>359</v>
      </c>
      <c r="B56" s="166" t="s">
        <v>381</v>
      </c>
      <c r="C56" s="167" t="s">
        <v>346</v>
      </c>
      <c r="D56" s="167" t="s">
        <v>389</v>
      </c>
      <c r="E56" s="177" t="s">
        <v>392</v>
      </c>
      <c r="F56" s="168" t="s">
        <v>360</v>
      </c>
      <c r="G56" s="195" t="n">
        <v>2796327</v>
      </c>
      <c r="H56" s="169" t="n">
        <v>5116600</v>
      </c>
      <c r="I56" s="169" t="n">
        <v>5116600</v>
      </c>
      <c r="J56" s="196"/>
    </row>
    <row r="57" s="164" customFormat="true" ht="43.8" hidden="false" customHeight="true" outlineLevel="0" collapsed="false">
      <c r="A57" s="197" t="s">
        <v>393</v>
      </c>
      <c r="B57" s="198" t="s">
        <v>381</v>
      </c>
      <c r="C57" s="199" t="s">
        <v>346</v>
      </c>
      <c r="D57" s="199" t="s">
        <v>389</v>
      </c>
      <c r="E57" s="200" t="s">
        <v>391</v>
      </c>
      <c r="F57" s="200"/>
      <c r="G57" s="195" t="n">
        <f aca="false">G58+G59</f>
        <v>18816</v>
      </c>
      <c r="H57" s="169"/>
      <c r="I57" s="169"/>
      <c r="J57" s="196"/>
    </row>
    <row r="58" s="164" customFormat="true" ht="39.6" hidden="false" customHeight="true" outlineLevel="0" collapsed="false">
      <c r="A58" s="197" t="s">
        <v>359</v>
      </c>
      <c r="B58" s="198" t="s">
        <v>381</v>
      </c>
      <c r="C58" s="199" t="s">
        <v>346</v>
      </c>
      <c r="D58" s="199" t="s">
        <v>389</v>
      </c>
      <c r="E58" s="200" t="s">
        <v>394</v>
      </c>
      <c r="F58" s="200" t="s">
        <v>360</v>
      </c>
      <c r="G58" s="195" t="n">
        <v>18627.84</v>
      </c>
      <c r="H58" s="169"/>
      <c r="I58" s="169"/>
      <c r="J58" s="196"/>
    </row>
    <row r="59" s="164" customFormat="true" ht="30.6" hidden="false" customHeight="true" outlineLevel="0" collapsed="false">
      <c r="A59" s="197" t="s">
        <v>359</v>
      </c>
      <c r="B59" s="198" t="s">
        <v>381</v>
      </c>
      <c r="C59" s="199" t="s">
        <v>346</v>
      </c>
      <c r="D59" s="199" t="s">
        <v>389</v>
      </c>
      <c r="E59" s="200" t="s">
        <v>395</v>
      </c>
      <c r="F59" s="200" t="s">
        <v>360</v>
      </c>
      <c r="G59" s="195" t="n">
        <v>188.16</v>
      </c>
      <c r="H59" s="169"/>
      <c r="I59" s="169"/>
      <c r="J59" s="196"/>
    </row>
    <row r="60" s="164" customFormat="true" ht="25.2" hidden="false" customHeight="true" outlineLevel="0" collapsed="false">
      <c r="A60" s="172" t="s">
        <v>396</v>
      </c>
      <c r="B60" s="166" t="s">
        <v>381</v>
      </c>
      <c r="C60" s="167" t="s">
        <v>346</v>
      </c>
      <c r="D60" s="167" t="s">
        <v>389</v>
      </c>
      <c r="E60" s="177" t="s">
        <v>392</v>
      </c>
      <c r="F60" s="168" t="s">
        <v>397</v>
      </c>
      <c r="G60" s="195" t="n">
        <v>70000</v>
      </c>
      <c r="H60" s="169"/>
      <c r="I60" s="169"/>
    </row>
    <row r="61" s="164" customFormat="true" ht="21.6" hidden="false" customHeight="true" outlineLevel="0" collapsed="false">
      <c r="A61" s="172" t="s">
        <v>361</v>
      </c>
      <c r="B61" s="166" t="s">
        <v>381</v>
      </c>
      <c r="C61" s="167" t="s">
        <v>346</v>
      </c>
      <c r="D61" s="167" t="s">
        <v>389</v>
      </c>
      <c r="E61" s="177" t="s">
        <v>392</v>
      </c>
      <c r="F61" s="168" t="s">
        <v>362</v>
      </c>
      <c r="G61" s="195" t="n">
        <v>460000</v>
      </c>
      <c r="H61" s="169" t="n">
        <v>83000</v>
      </c>
      <c r="I61" s="169" t="n">
        <v>83000</v>
      </c>
    </row>
    <row r="62" s="164" customFormat="true" ht="14.4" hidden="true" customHeight="true" outlineLevel="0" collapsed="false">
      <c r="A62" s="201" t="s">
        <v>374</v>
      </c>
      <c r="B62" s="158" t="s">
        <v>381</v>
      </c>
      <c r="C62" s="159" t="s">
        <v>346</v>
      </c>
      <c r="D62" s="159" t="s">
        <v>389</v>
      </c>
      <c r="E62" s="202" t="s">
        <v>375</v>
      </c>
      <c r="F62" s="203"/>
      <c r="G62" s="178" t="n">
        <f aca="false">G63</f>
        <v>0</v>
      </c>
      <c r="H62" s="178" t="n">
        <f aca="false">H63</f>
        <v>1038000</v>
      </c>
      <c r="I62" s="178" t="n">
        <f aca="false">I63</f>
        <v>1038000</v>
      </c>
    </row>
    <row r="63" s="164" customFormat="true" ht="10.2" hidden="true" customHeight="true" outlineLevel="0" collapsed="false">
      <c r="A63" s="204" t="s">
        <v>398</v>
      </c>
      <c r="B63" s="166" t="s">
        <v>381</v>
      </c>
      <c r="C63" s="167" t="s">
        <v>346</v>
      </c>
      <c r="D63" s="167" t="s">
        <v>389</v>
      </c>
      <c r="E63" s="174" t="s">
        <v>399</v>
      </c>
      <c r="F63" s="163"/>
      <c r="G63" s="169" t="n">
        <f aca="false">G64+G66+G68+G70</f>
        <v>0</v>
      </c>
      <c r="H63" s="169" t="n">
        <f aca="false">H64+H66+H68+H70</f>
        <v>1038000</v>
      </c>
      <c r="I63" s="169" t="n">
        <f aca="false">I64+I66+I68+I70</f>
        <v>1038000</v>
      </c>
    </row>
    <row r="64" s="164" customFormat="true" ht="13.8" hidden="true" customHeight="true" outlineLevel="0" collapsed="false">
      <c r="A64" s="204" t="s">
        <v>400</v>
      </c>
      <c r="B64" s="166" t="s">
        <v>381</v>
      </c>
      <c r="C64" s="167" t="s">
        <v>346</v>
      </c>
      <c r="D64" s="167" t="s">
        <v>389</v>
      </c>
      <c r="E64" s="174" t="s">
        <v>401</v>
      </c>
      <c r="F64" s="163"/>
      <c r="G64" s="169" t="n">
        <f aca="false">G65</f>
        <v>0</v>
      </c>
      <c r="H64" s="169" t="n">
        <f aca="false">H65</f>
        <v>308000</v>
      </c>
      <c r="I64" s="169" t="n">
        <f aca="false">I65</f>
        <v>308000</v>
      </c>
    </row>
    <row r="65" s="164" customFormat="true" ht="14.4" hidden="true" customHeight="true" outlineLevel="0" collapsed="false">
      <c r="A65" s="205" t="s">
        <v>355</v>
      </c>
      <c r="B65" s="166" t="s">
        <v>381</v>
      </c>
      <c r="C65" s="167" t="s">
        <v>346</v>
      </c>
      <c r="D65" s="167" t="s">
        <v>389</v>
      </c>
      <c r="E65" s="174" t="s">
        <v>401</v>
      </c>
      <c r="F65" s="163" t="n">
        <v>120</v>
      </c>
      <c r="G65" s="169"/>
      <c r="H65" s="169" t="n">
        <v>308000</v>
      </c>
      <c r="I65" s="169" t="n">
        <v>308000</v>
      </c>
    </row>
    <row r="66" s="164" customFormat="true" ht="8.4" hidden="true" customHeight="true" outlineLevel="0" collapsed="false">
      <c r="A66" s="204" t="s">
        <v>402</v>
      </c>
      <c r="B66" s="166" t="s">
        <v>381</v>
      </c>
      <c r="C66" s="167" t="s">
        <v>346</v>
      </c>
      <c r="D66" s="167" t="s">
        <v>389</v>
      </c>
      <c r="E66" s="174" t="s">
        <v>403</v>
      </c>
      <c r="F66" s="163"/>
      <c r="G66" s="169" t="n">
        <f aca="false">G67</f>
        <v>0</v>
      </c>
      <c r="H66" s="169" t="n">
        <f aca="false">H67</f>
        <v>307000</v>
      </c>
      <c r="I66" s="169" t="n">
        <f aca="false">I67</f>
        <v>307000</v>
      </c>
    </row>
    <row r="67" s="164" customFormat="true" ht="16.2" hidden="true" customHeight="true" outlineLevel="0" collapsed="false">
      <c r="A67" s="205" t="s">
        <v>355</v>
      </c>
      <c r="B67" s="166" t="s">
        <v>381</v>
      </c>
      <c r="C67" s="167" t="s">
        <v>346</v>
      </c>
      <c r="D67" s="167" t="s">
        <v>389</v>
      </c>
      <c r="E67" s="174" t="s">
        <v>403</v>
      </c>
      <c r="F67" s="163" t="n">
        <v>120</v>
      </c>
      <c r="G67" s="169"/>
      <c r="H67" s="169" t="n">
        <v>307000</v>
      </c>
      <c r="I67" s="169" t="n">
        <v>307000</v>
      </c>
    </row>
    <row r="68" s="164" customFormat="true" ht="16.2" hidden="true" customHeight="true" outlineLevel="0" collapsed="false">
      <c r="A68" s="204" t="s">
        <v>404</v>
      </c>
      <c r="B68" s="166" t="s">
        <v>381</v>
      </c>
      <c r="C68" s="167" t="s">
        <v>346</v>
      </c>
      <c r="D68" s="167" t="s">
        <v>389</v>
      </c>
      <c r="E68" s="174" t="s">
        <v>405</v>
      </c>
      <c r="F68" s="163"/>
      <c r="G68" s="169" t="n">
        <f aca="false">G69</f>
        <v>0</v>
      </c>
      <c r="H68" s="169" t="n">
        <f aca="false">H69</f>
        <v>361000</v>
      </c>
      <c r="I68" s="169" t="n">
        <f aca="false">I69</f>
        <v>361000</v>
      </c>
    </row>
    <row r="69" s="164" customFormat="true" ht="12" hidden="true" customHeight="true" outlineLevel="0" collapsed="false">
      <c r="A69" s="205" t="s">
        <v>355</v>
      </c>
      <c r="B69" s="166" t="s">
        <v>381</v>
      </c>
      <c r="C69" s="167" t="s">
        <v>346</v>
      </c>
      <c r="D69" s="167" t="s">
        <v>389</v>
      </c>
      <c r="E69" s="174" t="s">
        <v>405</v>
      </c>
      <c r="F69" s="163" t="n">
        <v>120</v>
      </c>
      <c r="G69" s="169"/>
      <c r="H69" s="169" t="n">
        <v>361000</v>
      </c>
      <c r="I69" s="169" t="n">
        <v>361000</v>
      </c>
    </row>
    <row r="70" s="164" customFormat="true" ht="12" hidden="true" customHeight="true" outlineLevel="0" collapsed="false">
      <c r="A70" s="204" t="s">
        <v>406</v>
      </c>
      <c r="B70" s="166" t="s">
        <v>381</v>
      </c>
      <c r="C70" s="167" t="s">
        <v>346</v>
      </c>
      <c r="D70" s="167" t="s">
        <v>389</v>
      </c>
      <c r="E70" s="174" t="s">
        <v>407</v>
      </c>
      <c r="F70" s="163"/>
      <c r="G70" s="169" t="n">
        <f aca="false">G71</f>
        <v>0</v>
      </c>
      <c r="H70" s="169" t="n">
        <f aca="false">H71</f>
        <v>62000</v>
      </c>
      <c r="I70" s="169" t="n">
        <f aca="false">I71</f>
        <v>62000</v>
      </c>
    </row>
    <row r="71" s="164" customFormat="true" ht="17.4" hidden="true" customHeight="true" outlineLevel="0" collapsed="false">
      <c r="A71" s="205" t="s">
        <v>359</v>
      </c>
      <c r="B71" s="166" t="s">
        <v>381</v>
      </c>
      <c r="C71" s="167" t="s">
        <v>346</v>
      </c>
      <c r="D71" s="167" t="s">
        <v>389</v>
      </c>
      <c r="E71" s="174" t="s">
        <v>407</v>
      </c>
      <c r="F71" s="163" t="n">
        <v>240</v>
      </c>
      <c r="G71" s="169"/>
      <c r="H71" s="169" t="n">
        <v>62000</v>
      </c>
      <c r="I71" s="169" t="n">
        <v>62000</v>
      </c>
    </row>
    <row r="72" customFormat="false" ht="15.6" hidden="true" customHeight="true" outlineLevel="0" collapsed="false">
      <c r="A72" s="206" t="s">
        <v>408</v>
      </c>
      <c r="B72" s="158" t="s">
        <v>381</v>
      </c>
      <c r="C72" s="159" t="s">
        <v>346</v>
      </c>
      <c r="D72" s="159" t="s">
        <v>371</v>
      </c>
      <c r="E72" s="160"/>
      <c r="F72" s="160"/>
      <c r="G72" s="170" t="n">
        <f aca="false">G73</f>
        <v>0</v>
      </c>
      <c r="H72" s="170" t="n">
        <f aca="false">H73</f>
        <v>300000</v>
      </c>
      <c r="I72" s="170" t="n">
        <f aca="false">I73</f>
        <v>0</v>
      </c>
    </row>
    <row r="73" s="190" customFormat="true" ht="18" hidden="true" customHeight="true" outlineLevel="0" collapsed="false">
      <c r="A73" s="157" t="s">
        <v>349</v>
      </c>
      <c r="B73" s="158" t="s">
        <v>381</v>
      </c>
      <c r="C73" s="159" t="s">
        <v>346</v>
      </c>
      <c r="D73" s="159" t="s">
        <v>371</v>
      </c>
      <c r="E73" s="162" t="s">
        <v>350</v>
      </c>
      <c r="F73" s="160"/>
      <c r="G73" s="170" t="n">
        <f aca="false">G74</f>
        <v>0</v>
      </c>
      <c r="H73" s="170" t="n">
        <f aca="false">H74</f>
        <v>300000</v>
      </c>
      <c r="I73" s="170" t="n">
        <f aca="false">I74</f>
        <v>0</v>
      </c>
    </row>
    <row r="74" s="176" customFormat="true" ht="21.6" hidden="true" customHeight="true" outlineLevel="0" collapsed="false">
      <c r="A74" s="157" t="s">
        <v>409</v>
      </c>
      <c r="B74" s="158" t="s">
        <v>381</v>
      </c>
      <c r="C74" s="159" t="s">
        <v>346</v>
      </c>
      <c r="D74" s="159" t="s">
        <v>371</v>
      </c>
      <c r="E74" s="175" t="s">
        <v>410</v>
      </c>
      <c r="F74" s="207"/>
      <c r="G74" s="170"/>
      <c r="H74" s="170" t="n">
        <f aca="false">H75+H77</f>
        <v>300000</v>
      </c>
      <c r="I74" s="170" t="n">
        <f aca="false">I75+I77</f>
        <v>0</v>
      </c>
    </row>
    <row r="75" s="164" customFormat="true" ht="20.4" hidden="true" customHeight="true" outlineLevel="0" collapsed="false">
      <c r="A75" s="165" t="s">
        <v>411</v>
      </c>
      <c r="B75" s="166" t="s">
        <v>381</v>
      </c>
      <c r="C75" s="167" t="s">
        <v>346</v>
      </c>
      <c r="D75" s="167" t="s">
        <v>371</v>
      </c>
      <c r="E75" s="177" t="s">
        <v>412</v>
      </c>
      <c r="F75" s="163"/>
      <c r="G75" s="169"/>
      <c r="H75" s="169" t="n">
        <f aca="false">H76</f>
        <v>300000</v>
      </c>
      <c r="I75" s="169" t="n">
        <f aca="false">I76</f>
        <v>0</v>
      </c>
    </row>
    <row r="76" s="164" customFormat="true" ht="18.6" hidden="true" customHeight="true" outlineLevel="0" collapsed="false">
      <c r="A76" s="171" t="s">
        <v>359</v>
      </c>
      <c r="B76" s="166" t="s">
        <v>381</v>
      </c>
      <c r="C76" s="167" t="s">
        <v>346</v>
      </c>
      <c r="D76" s="167"/>
      <c r="E76" s="177"/>
      <c r="F76" s="168"/>
      <c r="G76" s="169"/>
      <c r="H76" s="169" t="n">
        <v>300000</v>
      </c>
      <c r="I76" s="169" t="n">
        <v>0</v>
      </c>
    </row>
    <row r="77" s="164" customFormat="true" ht="61.95" hidden="false" customHeight="true" outlineLevel="0" collapsed="false">
      <c r="A77" s="208" t="s">
        <v>406</v>
      </c>
      <c r="B77" s="166" t="s">
        <v>381</v>
      </c>
      <c r="C77" s="167" t="s">
        <v>346</v>
      </c>
      <c r="D77" s="167" t="s">
        <v>389</v>
      </c>
      <c r="E77" s="177" t="s">
        <v>413</v>
      </c>
      <c r="F77" s="168"/>
      <c r="G77" s="169" t="n">
        <f aca="false">G78</f>
        <v>1000</v>
      </c>
      <c r="H77" s="169" t="n">
        <f aca="false">H78</f>
        <v>0</v>
      </c>
      <c r="I77" s="169" t="n">
        <f aca="false">I78</f>
        <v>0</v>
      </c>
    </row>
    <row r="78" s="164" customFormat="true" ht="34.2" hidden="false" customHeight="true" outlineLevel="0" collapsed="false">
      <c r="A78" s="171" t="s">
        <v>359</v>
      </c>
      <c r="B78" s="166" t="s">
        <v>381</v>
      </c>
      <c r="C78" s="167" t="s">
        <v>346</v>
      </c>
      <c r="D78" s="167" t="s">
        <v>389</v>
      </c>
      <c r="E78" s="177" t="s">
        <v>413</v>
      </c>
      <c r="F78" s="168" t="s">
        <v>360</v>
      </c>
      <c r="G78" s="169" t="n">
        <v>1000</v>
      </c>
      <c r="H78" s="169" t="n">
        <v>0</v>
      </c>
      <c r="I78" s="169" t="n">
        <v>0</v>
      </c>
    </row>
    <row r="79" s="211" customFormat="true" ht="18" hidden="false" customHeight="true" outlineLevel="0" collapsed="false">
      <c r="A79" s="209" t="s">
        <v>414</v>
      </c>
      <c r="B79" s="158" t="s">
        <v>381</v>
      </c>
      <c r="C79" s="210" t="s">
        <v>346</v>
      </c>
      <c r="D79" s="210" t="s">
        <v>415</v>
      </c>
      <c r="E79" s="210"/>
      <c r="F79" s="210"/>
      <c r="G79" s="178" t="n">
        <f aca="false">G80</f>
        <v>150000</v>
      </c>
      <c r="H79" s="178" t="n">
        <f aca="false">H80</f>
        <v>300000</v>
      </c>
      <c r="I79" s="178" t="n">
        <f aca="false">I80</f>
        <v>300000</v>
      </c>
    </row>
    <row r="80" s="164" customFormat="true" ht="49.95" hidden="false" customHeight="true" outlineLevel="0" collapsed="false">
      <c r="A80" s="201" t="s">
        <v>416</v>
      </c>
      <c r="B80" s="158" t="s">
        <v>381</v>
      </c>
      <c r="C80" s="210" t="s">
        <v>346</v>
      </c>
      <c r="D80" s="210" t="s">
        <v>415</v>
      </c>
      <c r="E80" s="212" t="s">
        <v>417</v>
      </c>
      <c r="F80" s="203"/>
      <c r="G80" s="178" t="n">
        <f aca="false">G81</f>
        <v>150000</v>
      </c>
      <c r="H80" s="178" t="n">
        <f aca="false">H81</f>
        <v>300000</v>
      </c>
      <c r="I80" s="178" t="n">
        <f aca="false">I81</f>
        <v>300000</v>
      </c>
    </row>
    <row r="81" s="164" customFormat="true" ht="18" hidden="false" customHeight="false" outlineLevel="0" collapsed="false">
      <c r="A81" s="204" t="s">
        <v>418</v>
      </c>
      <c r="B81" s="166" t="s">
        <v>381</v>
      </c>
      <c r="C81" s="213" t="s">
        <v>346</v>
      </c>
      <c r="D81" s="213" t="s">
        <v>415</v>
      </c>
      <c r="E81" s="214" t="s">
        <v>419</v>
      </c>
      <c r="F81" s="163"/>
      <c r="G81" s="169" t="n">
        <f aca="false">G82</f>
        <v>150000</v>
      </c>
      <c r="H81" s="169" t="n">
        <f aca="false">H82</f>
        <v>300000</v>
      </c>
      <c r="I81" s="169" t="n">
        <f aca="false">I82</f>
        <v>300000</v>
      </c>
    </row>
    <row r="82" s="164" customFormat="true" ht="19.5" hidden="false" customHeight="true" outlineLevel="0" collapsed="false">
      <c r="A82" s="204" t="s">
        <v>420</v>
      </c>
      <c r="B82" s="166" t="s">
        <v>381</v>
      </c>
      <c r="C82" s="213" t="s">
        <v>346</v>
      </c>
      <c r="D82" s="213" t="s">
        <v>415</v>
      </c>
      <c r="E82" s="214" t="s">
        <v>421</v>
      </c>
      <c r="F82" s="163"/>
      <c r="G82" s="169" t="n">
        <f aca="false">G83</f>
        <v>150000</v>
      </c>
      <c r="H82" s="169" t="n">
        <f aca="false">H83</f>
        <v>300000</v>
      </c>
      <c r="I82" s="169" t="n">
        <f aca="false">I83</f>
        <v>300000</v>
      </c>
    </row>
    <row r="83" s="164" customFormat="true" ht="19.2" hidden="false" customHeight="true" outlineLevel="0" collapsed="false">
      <c r="A83" s="172" t="s">
        <v>422</v>
      </c>
      <c r="B83" s="166" t="s">
        <v>381</v>
      </c>
      <c r="C83" s="213" t="s">
        <v>346</v>
      </c>
      <c r="D83" s="213" t="s">
        <v>415</v>
      </c>
      <c r="E83" s="214" t="s">
        <v>421</v>
      </c>
      <c r="F83" s="163" t="n">
        <v>870</v>
      </c>
      <c r="G83" s="169" t="n">
        <v>150000</v>
      </c>
      <c r="H83" s="169" t="n">
        <v>300000</v>
      </c>
      <c r="I83" s="169" t="n">
        <v>300000</v>
      </c>
    </row>
    <row r="84" customFormat="false" ht="0.75" hidden="true" customHeight="true" outlineLevel="0" collapsed="false">
      <c r="A84" s="157" t="s">
        <v>423</v>
      </c>
      <c r="B84" s="158" t="s">
        <v>381</v>
      </c>
      <c r="C84" s="159" t="s">
        <v>346</v>
      </c>
      <c r="D84" s="159" t="s">
        <v>424</v>
      </c>
      <c r="E84" s="175"/>
      <c r="F84" s="160"/>
      <c r="G84" s="170" t="n">
        <f aca="false">G85+G90+G100+G95+G106</f>
        <v>412500</v>
      </c>
      <c r="H84" s="170" t="n">
        <f aca="false">H85+H90+H100+H95+H106</f>
        <v>7087000</v>
      </c>
      <c r="I84" s="170" t="n">
        <f aca="false">I85+I90+I100+I95+I106</f>
        <v>7143500</v>
      </c>
    </row>
    <row r="85" s="164" customFormat="true" ht="51.75" hidden="true" customHeight="true" outlineLevel="0" collapsed="false">
      <c r="A85" s="215" t="s">
        <v>425</v>
      </c>
      <c r="B85" s="158" t="s">
        <v>381</v>
      </c>
      <c r="C85" s="159" t="s">
        <v>346</v>
      </c>
      <c r="D85" s="159" t="s">
        <v>424</v>
      </c>
      <c r="E85" s="202" t="s">
        <v>426</v>
      </c>
      <c r="F85" s="203"/>
      <c r="G85" s="178" t="n">
        <f aca="false">G86</f>
        <v>0</v>
      </c>
      <c r="H85" s="178" t="n">
        <f aca="false">H86</f>
        <v>1162100</v>
      </c>
      <c r="I85" s="178" t="n">
        <f aca="false">I86</f>
        <v>1162100</v>
      </c>
    </row>
    <row r="86" s="164" customFormat="true" ht="16.8" hidden="true" customHeight="false" outlineLevel="0" collapsed="false">
      <c r="A86" s="205" t="s">
        <v>418</v>
      </c>
      <c r="B86" s="166" t="s">
        <v>381</v>
      </c>
      <c r="C86" s="213" t="s">
        <v>346</v>
      </c>
      <c r="D86" s="213" t="s">
        <v>424</v>
      </c>
      <c r="E86" s="168" t="s">
        <v>427</v>
      </c>
      <c r="F86" s="203"/>
      <c r="G86" s="185" t="n">
        <f aca="false">G87</f>
        <v>0</v>
      </c>
      <c r="H86" s="185" t="n">
        <f aca="false">H87</f>
        <v>1162100</v>
      </c>
      <c r="I86" s="185" t="n">
        <f aca="false">I87</f>
        <v>1162100</v>
      </c>
    </row>
    <row r="87" s="164" customFormat="true" ht="33.6" hidden="true" customHeight="false" outlineLevel="0" collapsed="false">
      <c r="A87" s="205" t="s">
        <v>428</v>
      </c>
      <c r="B87" s="166" t="s">
        <v>381</v>
      </c>
      <c r="C87" s="213" t="s">
        <v>346</v>
      </c>
      <c r="D87" s="213" t="s">
        <v>424</v>
      </c>
      <c r="E87" s="168" t="s">
        <v>429</v>
      </c>
      <c r="F87" s="203"/>
      <c r="G87" s="185" t="n">
        <f aca="false">G88+G89</f>
        <v>0</v>
      </c>
      <c r="H87" s="185" t="n">
        <f aca="false">H88+H89</f>
        <v>1162100</v>
      </c>
      <c r="I87" s="185" t="n">
        <f aca="false">I88+I89</f>
        <v>1162100</v>
      </c>
    </row>
    <row r="88" s="164" customFormat="true" ht="33.6" hidden="true" customHeight="false" outlineLevel="0" collapsed="false">
      <c r="A88" s="205" t="s">
        <v>355</v>
      </c>
      <c r="B88" s="166" t="s">
        <v>381</v>
      </c>
      <c r="C88" s="213" t="s">
        <v>346</v>
      </c>
      <c r="D88" s="213" t="s">
        <v>424</v>
      </c>
      <c r="E88" s="168" t="s">
        <v>429</v>
      </c>
      <c r="F88" s="203" t="n">
        <v>120</v>
      </c>
      <c r="G88" s="185"/>
      <c r="H88" s="185" t="n">
        <f aca="false">831500+251100+74500</f>
        <v>1157100</v>
      </c>
      <c r="I88" s="185" t="n">
        <f aca="false">831500+251100+74500</f>
        <v>1157100</v>
      </c>
    </row>
    <row r="89" s="164" customFormat="true" ht="33.6" hidden="true" customHeight="false" outlineLevel="0" collapsed="false">
      <c r="A89" s="205" t="s">
        <v>359</v>
      </c>
      <c r="B89" s="166" t="s">
        <v>381</v>
      </c>
      <c r="C89" s="213" t="s">
        <v>346</v>
      </c>
      <c r="D89" s="213" t="s">
        <v>424</v>
      </c>
      <c r="E89" s="168" t="s">
        <v>429</v>
      </c>
      <c r="F89" s="203" t="n">
        <v>240</v>
      </c>
      <c r="G89" s="185"/>
      <c r="H89" s="185" t="n">
        <v>5000</v>
      </c>
      <c r="I89" s="185" t="n">
        <v>5000</v>
      </c>
    </row>
    <row r="90" s="164" customFormat="true" ht="33.6" hidden="true" customHeight="false" outlineLevel="0" collapsed="false">
      <c r="A90" s="215" t="s">
        <v>430</v>
      </c>
      <c r="B90" s="158" t="s">
        <v>381</v>
      </c>
      <c r="C90" s="159" t="s">
        <v>346</v>
      </c>
      <c r="D90" s="159" t="s">
        <v>424</v>
      </c>
      <c r="E90" s="216" t="s">
        <v>431</v>
      </c>
      <c r="F90" s="203"/>
      <c r="G90" s="178" t="n">
        <f aca="false">G91</f>
        <v>0</v>
      </c>
      <c r="H90" s="178" t="n">
        <f aca="false">H91</f>
        <v>208200</v>
      </c>
      <c r="I90" s="178" t="n">
        <f aca="false">I91</f>
        <v>346700</v>
      </c>
    </row>
    <row r="91" s="176" customFormat="true" ht="16.8" hidden="true" customHeight="false" outlineLevel="0" collapsed="false">
      <c r="A91" s="201" t="s">
        <v>432</v>
      </c>
      <c r="B91" s="158" t="s">
        <v>381</v>
      </c>
      <c r="C91" s="159" t="s">
        <v>346</v>
      </c>
      <c r="D91" s="159" t="s">
        <v>424</v>
      </c>
      <c r="E91" s="160" t="s">
        <v>433</v>
      </c>
      <c r="F91" s="217"/>
      <c r="G91" s="178" t="n">
        <f aca="false">G92</f>
        <v>0</v>
      </c>
      <c r="H91" s="178" t="n">
        <f aca="false">H92</f>
        <v>208200</v>
      </c>
      <c r="I91" s="178" t="n">
        <f aca="false">I92</f>
        <v>346700</v>
      </c>
    </row>
    <row r="92" s="164" customFormat="true" ht="16.8" hidden="true" customHeight="false" outlineLevel="0" collapsed="false">
      <c r="A92" s="218" t="s">
        <v>434</v>
      </c>
      <c r="B92" s="166" t="s">
        <v>381</v>
      </c>
      <c r="C92" s="213" t="s">
        <v>346</v>
      </c>
      <c r="D92" s="213" t="s">
        <v>424</v>
      </c>
      <c r="E92" s="168" t="s">
        <v>435</v>
      </c>
      <c r="F92" s="203"/>
      <c r="G92" s="185" t="n">
        <f aca="false">G93</f>
        <v>0</v>
      </c>
      <c r="H92" s="185" t="n">
        <f aca="false">H93</f>
        <v>208200</v>
      </c>
      <c r="I92" s="185" t="n">
        <f aca="false">I93</f>
        <v>346700</v>
      </c>
    </row>
    <row r="93" s="164" customFormat="true" ht="33.6" hidden="true" customHeight="false" outlineLevel="0" collapsed="false">
      <c r="A93" s="219" t="s">
        <v>436</v>
      </c>
      <c r="B93" s="166" t="s">
        <v>381</v>
      </c>
      <c r="C93" s="213" t="s">
        <v>346</v>
      </c>
      <c r="D93" s="213" t="s">
        <v>424</v>
      </c>
      <c r="E93" s="168" t="s">
        <v>437</v>
      </c>
      <c r="F93" s="203"/>
      <c r="G93" s="185" t="n">
        <f aca="false">G94</f>
        <v>0</v>
      </c>
      <c r="H93" s="185" t="n">
        <f aca="false">H94</f>
        <v>208200</v>
      </c>
      <c r="I93" s="185" t="n">
        <f aca="false">I94</f>
        <v>346700</v>
      </c>
    </row>
    <row r="94" s="164" customFormat="true" ht="33.6" hidden="true" customHeight="false" outlineLevel="0" collapsed="false">
      <c r="A94" s="205" t="s">
        <v>359</v>
      </c>
      <c r="B94" s="166" t="s">
        <v>381</v>
      </c>
      <c r="C94" s="213" t="s">
        <v>346</v>
      </c>
      <c r="D94" s="213" t="s">
        <v>424</v>
      </c>
      <c r="E94" s="168" t="s">
        <v>437</v>
      </c>
      <c r="F94" s="203" t="n">
        <v>240</v>
      </c>
      <c r="G94" s="185"/>
      <c r="H94" s="185" t="n">
        <v>208200</v>
      </c>
      <c r="I94" s="185" t="n">
        <v>346700</v>
      </c>
    </row>
    <row r="95" s="164" customFormat="true" ht="50.4" hidden="true" customHeight="false" outlineLevel="0" collapsed="false">
      <c r="A95" s="215" t="s">
        <v>438</v>
      </c>
      <c r="B95" s="173" t="s">
        <v>381</v>
      </c>
      <c r="C95" s="192" t="s">
        <v>346</v>
      </c>
      <c r="D95" s="192" t="s">
        <v>424</v>
      </c>
      <c r="E95" s="202" t="s">
        <v>439</v>
      </c>
      <c r="F95" s="203"/>
      <c r="G95" s="178" t="n">
        <f aca="false">G96</f>
        <v>0</v>
      </c>
      <c r="H95" s="178" t="n">
        <f aca="false">H96</f>
        <v>315000</v>
      </c>
      <c r="I95" s="178" t="n">
        <f aca="false">I96</f>
        <v>233000</v>
      </c>
    </row>
    <row r="96" s="176" customFormat="true" ht="33.6" hidden="true" customHeight="false" outlineLevel="0" collapsed="false">
      <c r="A96" s="215" t="s">
        <v>440</v>
      </c>
      <c r="B96" s="158" t="s">
        <v>381</v>
      </c>
      <c r="C96" s="159" t="s">
        <v>346</v>
      </c>
      <c r="D96" s="160" t="s">
        <v>424</v>
      </c>
      <c r="E96" s="160" t="s">
        <v>441</v>
      </c>
      <c r="F96" s="217"/>
      <c r="G96" s="178" t="n">
        <f aca="false">G97</f>
        <v>0</v>
      </c>
      <c r="H96" s="178" t="n">
        <f aca="false">H97</f>
        <v>315000</v>
      </c>
      <c r="I96" s="178" t="n">
        <f aca="false">I97</f>
        <v>233000</v>
      </c>
    </row>
    <row r="97" s="164" customFormat="true" ht="16.8" hidden="true" customHeight="false" outlineLevel="0" collapsed="false">
      <c r="A97" s="205" t="s">
        <v>442</v>
      </c>
      <c r="B97" s="166" t="s">
        <v>381</v>
      </c>
      <c r="C97" s="213" t="s">
        <v>346</v>
      </c>
      <c r="D97" s="213" t="s">
        <v>424</v>
      </c>
      <c r="E97" s="168" t="s">
        <v>443</v>
      </c>
      <c r="F97" s="203"/>
      <c r="G97" s="185" t="n">
        <f aca="false">G98</f>
        <v>0</v>
      </c>
      <c r="H97" s="185" t="n">
        <f aca="false">H98</f>
        <v>315000</v>
      </c>
      <c r="I97" s="185" t="n">
        <f aca="false">I98</f>
        <v>233000</v>
      </c>
    </row>
    <row r="98" s="164" customFormat="true" ht="33.6" hidden="true" customHeight="false" outlineLevel="0" collapsed="false">
      <c r="A98" s="205" t="s">
        <v>444</v>
      </c>
      <c r="B98" s="166" t="s">
        <v>381</v>
      </c>
      <c r="C98" s="213" t="s">
        <v>346</v>
      </c>
      <c r="D98" s="213" t="s">
        <v>424</v>
      </c>
      <c r="E98" s="168" t="s">
        <v>445</v>
      </c>
      <c r="F98" s="203"/>
      <c r="G98" s="185" t="n">
        <f aca="false">G99</f>
        <v>0</v>
      </c>
      <c r="H98" s="185" t="n">
        <f aca="false">H99</f>
        <v>315000</v>
      </c>
      <c r="I98" s="185" t="n">
        <f aca="false">I99</f>
        <v>233000</v>
      </c>
    </row>
    <row r="99" s="164" customFormat="true" ht="33.6" hidden="true" customHeight="false" outlineLevel="0" collapsed="false">
      <c r="A99" s="205" t="s">
        <v>359</v>
      </c>
      <c r="B99" s="166" t="s">
        <v>381</v>
      </c>
      <c r="C99" s="213" t="s">
        <v>346</v>
      </c>
      <c r="D99" s="213" t="s">
        <v>424</v>
      </c>
      <c r="E99" s="168" t="s">
        <v>445</v>
      </c>
      <c r="F99" s="203" t="n">
        <v>240</v>
      </c>
      <c r="G99" s="185"/>
      <c r="H99" s="185" t="n">
        <v>315000</v>
      </c>
      <c r="I99" s="185" t="n">
        <v>233000</v>
      </c>
    </row>
    <row r="100" s="164" customFormat="true" ht="0.75" hidden="true" customHeight="true" outlineLevel="0" collapsed="false">
      <c r="A100" s="201" t="s">
        <v>374</v>
      </c>
      <c r="B100" s="158" t="s">
        <v>381</v>
      </c>
      <c r="C100" s="159" t="s">
        <v>346</v>
      </c>
      <c r="D100" s="159" t="s">
        <v>424</v>
      </c>
      <c r="E100" s="202" t="s">
        <v>375</v>
      </c>
      <c r="F100" s="203"/>
      <c r="G100" s="178" t="n">
        <f aca="false">G101</f>
        <v>0</v>
      </c>
      <c r="H100" s="178" t="n">
        <f aca="false">H101</f>
        <v>4969700</v>
      </c>
      <c r="I100" s="178" t="n">
        <f aca="false">I101</f>
        <v>4969700</v>
      </c>
    </row>
    <row r="101" s="164" customFormat="true" ht="16.8" hidden="true" customHeight="false" outlineLevel="0" collapsed="false">
      <c r="A101" s="204" t="s">
        <v>446</v>
      </c>
      <c r="B101" s="166" t="s">
        <v>381</v>
      </c>
      <c r="C101" s="213" t="s">
        <v>346</v>
      </c>
      <c r="D101" s="213" t="s">
        <v>424</v>
      </c>
      <c r="E101" s="174" t="s">
        <v>447</v>
      </c>
      <c r="F101" s="163"/>
      <c r="G101" s="169" t="n">
        <f aca="false">G102</f>
        <v>0</v>
      </c>
      <c r="H101" s="169" t="n">
        <f aca="false">H102</f>
        <v>4969700</v>
      </c>
      <c r="I101" s="169" t="n">
        <f aca="false">I102</f>
        <v>4969700</v>
      </c>
    </row>
    <row r="102" s="164" customFormat="true" ht="40.5" hidden="true" customHeight="true" outlineLevel="0" collapsed="false">
      <c r="A102" s="204" t="s">
        <v>448</v>
      </c>
      <c r="B102" s="166" t="s">
        <v>381</v>
      </c>
      <c r="C102" s="213" t="s">
        <v>346</v>
      </c>
      <c r="D102" s="213" t="s">
        <v>424</v>
      </c>
      <c r="E102" s="174" t="s">
        <v>449</v>
      </c>
      <c r="F102" s="163"/>
      <c r="G102" s="169" t="n">
        <f aca="false">G103+G104+G105</f>
        <v>0</v>
      </c>
      <c r="H102" s="169" t="n">
        <f aca="false">H103+H104+H105</f>
        <v>4969700</v>
      </c>
      <c r="I102" s="169" t="n">
        <f aca="false">I103+I104+I105</f>
        <v>4969700</v>
      </c>
    </row>
    <row r="103" s="164" customFormat="true" ht="16.8" hidden="true" customHeight="false" outlineLevel="0" collapsed="false">
      <c r="A103" s="172" t="s">
        <v>450</v>
      </c>
      <c r="B103" s="166" t="s">
        <v>381</v>
      </c>
      <c r="C103" s="213" t="s">
        <v>346</v>
      </c>
      <c r="D103" s="213" t="s">
        <v>424</v>
      </c>
      <c r="E103" s="174" t="s">
        <v>449</v>
      </c>
      <c r="F103" s="203" t="n">
        <v>110</v>
      </c>
      <c r="G103" s="169"/>
      <c r="H103" s="169" t="n">
        <f aca="false">3139600+937100+20000+280400</f>
        <v>4377100</v>
      </c>
      <c r="I103" s="169" t="n">
        <f aca="false">3139600+937100+20000+280400</f>
        <v>4377100</v>
      </c>
    </row>
    <row r="104" s="164" customFormat="true" ht="33.6" hidden="true" customHeight="false" outlineLevel="0" collapsed="false">
      <c r="A104" s="205" t="s">
        <v>359</v>
      </c>
      <c r="B104" s="166" t="s">
        <v>381</v>
      </c>
      <c r="C104" s="213" t="s">
        <v>346</v>
      </c>
      <c r="D104" s="213" t="s">
        <v>424</v>
      </c>
      <c r="E104" s="174" t="s">
        <v>449</v>
      </c>
      <c r="F104" s="203" t="n">
        <v>240</v>
      </c>
      <c r="G104" s="169"/>
      <c r="H104" s="169" t="n">
        <v>570100</v>
      </c>
      <c r="I104" s="169" t="n">
        <v>570100</v>
      </c>
    </row>
    <row r="105" s="164" customFormat="true" ht="14.25" hidden="true" customHeight="true" outlineLevel="0" collapsed="false">
      <c r="A105" s="205" t="s">
        <v>361</v>
      </c>
      <c r="B105" s="166" t="s">
        <v>381</v>
      </c>
      <c r="C105" s="213" t="s">
        <v>346</v>
      </c>
      <c r="D105" s="213" t="s">
        <v>424</v>
      </c>
      <c r="E105" s="174" t="s">
        <v>449</v>
      </c>
      <c r="F105" s="203" t="n">
        <v>850</v>
      </c>
      <c r="G105" s="169"/>
      <c r="H105" s="169" t="n">
        <v>22500</v>
      </c>
      <c r="I105" s="169" t="n">
        <v>22500</v>
      </c>
    </row>
    <row r="106" s="190" customFormat="true" ht="18" hidden="false" customHeight="true" outlineLevel="0" collapsed="false">
      <c r="A106" s="157" t="s">
        <v>451</v>
      </c>
      <c r="B106" s="158" t="s">
        <v>381</v>
      </c>
      <c r="C106" s="159" t="s">
        <v>383</v>
      </c>
      <c r="D106" s="159"/>
      <c r="E106" s="162"/>
      <c r="F106" s="160"/>
      <c r="G106" s="220" t="n">
        <f aca="false">G107</f>
        <v>412500</v>
      </c>
      <c r="H106" s="170" t="n">
        <f aca="false">H107</f>
        <v>432000</v>
      </c>
      <c r="I106" s="170" t="n">
        <f aca="false">I107</f>
        <v>432000</v>
      </c>
    </row>
    <row r="107" customFormat="false" ht="17.25" hidden="false" customHeight="true" outlineLevel="0" collapsed="false">
      <c r="A107" s="157" t="s">
        <v>452</v>
      </c>
      <c r="B107" s="158" t="s">
        <v>381</v>
      </c>
      <c r="C107" s="160" t="s">
        <v>383</v>
      </c>
      <c r="D107" s="160" t="s">
        <v>348</v>
      </c>
      <c r="E107" s="175"/>
      <c r="F107" s="203"/>
      <c r="G107" s="220" t="n">
        <f aca="false">G108</f>
        <v>412500</v>
      </c>
      <c r="H107" s="170" t="n">
        <f aca="false">H108</f>
        <v>432000</v>
      </c>
      <c r="I107" s="170" t="n">
        <f aca="false">I108</f>
        <v>432000</v>
      </c>
    </row>
    <row r="108" customFormat="false" ht="50.25" hidden="false" customHeight="true" outlineLevel="0" collapsed="false">
      <c r="A108" s="171" t="s">
        <v>349</v>
      </c>
      <c r="B108" s="221" t="s">
        <v>381</v>
      </c>
      <c r="C108" s="168" t="s">
        <v>383</v>
      </c>
      <c r="D108" s="168" t="s">
        <v>348</v>
      </c>
      <c r="E108" s="222" t="s">
        <v>350</v>
      </c>
      <c r="F108" s="168"/>
      <c r="G108" s="195" t="n">
        <f aca="false">G109</f>
        <v>412500</v>
      </c>
      <c r="H108" s="169" t="n">
        <f aca="false">H109+H110+H111</f>
        <v>432000</v>
      </c>
      <c r="I108" s="169" t="n">
        <f aca="false">I109+I110+I111</f>
        <v>432000</v>
      </c>
    </row>
    <row r="109" customFormat="false" ht="18" hidden="false" customHeight="true" outlineLevel="0" collapsed="false">
      <c r="A109" s="205" t="s">
        <v>423</v>
      </c>
      <c r="B109" s="221" t="s">
        <v>381</v>
      </c>
      <c r="C109" s="168" t="s">
        <v>383</v>
      </c>
      <c r="D109" s="168" t="s">
        <v>348</v>
      </c>
      <c r="E109" s="222" t="s">
        <v>453</v>
      </c>
      <c r="F109" s="168"/>
      <c r="G109" s="195" t="n">
        <f aca="false">G110</f>
        <v>412500</v>
      </c>
      <c r="H109" s="169"/>
      <c r="I109" s="169"/>
    </row>
    <row r="110" customFormat="false" ht="34.5" hidden="false" customHeight="true" outlineLevel="0" collapsed="false">
      <c r="A110" s="171" t="s">
        <v>454</v>
      </c>
      <c r="B110" s="221" t="s">
        <v>381</v>
      </c>
      <c r="C110" s="168" t="s">
        <v>383</v>
      </c>
      <c r="D110" s="168" t="s">
        <v>348</v>
      </c>
      <c r="E110" s="222" t="s">
        <v>455</v>
      </c>
      <c r="F110" s="168"/>
      <c r="G110" s="195" t="n">
        <f aca="false">G111+G112</f>
        <v>412500</v>
      </c>
      <c r="H110" s="169" t="n">
        <v>340000</v>
      </c>
      <c r="I110" s="169" t="n">
        <v>340000</v>
      </c>
    </row>
    <row r="111" customFormat="false" ht="21.6" hidden="false" customHeight="true" outlineLevel="0" collapsed="false">
      <c r="A111" s="223" t="s">
        <v>355</v>
      </c>
      <c r="B111" s="224" t="s">
        <v>381</v>
      </c>
      <c r="C111" s="177" t="s">
        <v>383</v>
      </c>
      <c r="D111" s="177" t="s">
        <v>348</v>
      </c>
      <c r="E111" s="177" t="s">
        <v>455</v>
      </c>
      <c r="F111" s="177" t="s">
        <v>356</v>
      </c>
      <c r="G111" s="195" t="n">
        <v>412500</v>
      </c>
      <c r="H111" s="169" t="n">
        <v>92000</v>
      </c>
      <c r="I111" s="169" t="n">
        <v>92000</v>
      </c>
    </row>
    <row r="112" customFormat="false" ht="25.2" hidden="true" customHeight="true" outlineLevel="0" collapsed="false">
      <c r="A112" s="225" t="s">
        <v>359</v>
      </c>
      <c r="B112" s="224" t="s">
        <v>381</v>
      </c>
      <c r="C112" s="177" t="s">
        <v>383</v>
      </c>
      <c r="D112" s="177" t="s">
        <v>348</v>
      </c>
      <c r="E112" s="177" t="s">
        <v>455</v>
      </c>
      <c r="F112" s="177" t="s">
        <v>360</v>
      </c>
      <c r="G112" s="195" t="n">
        <v>0</v>
      </c>
      <c r="H112" s="169"/>
      <c r="I112" s="169"/>
    </row>
    <row r="113" customFormat="false" ht="23.4" hidden="false" customHeight="true" outlineLevel="0" collapsed="false">
      <c r="A113" s="157" t="s">
        <v>456</v>
      </c>
      <c r="B113" s="173" t="s">
        <v>381</v>
      </c>
      <c r="C113" s="160" t="s">
        <v>348</v>
      </c>
      <c r="D113" s="160"/>
      <c r="E113" s="175"/>
      <c r="F113" s="160"/>
      <c r="G113" s="178" t="n">
        <f aca="false">G114+G120+G129</f>
        <v>447959</v>
      </c>
      <c r="H113" s="178" t="n">
        <f aca="false">H114+H120</f>
        <v>87000</v>
      </c>
      <c r="I113" s="178" t="n">
        <f aca="false">I114+I120</f>
        <v>102000</v>
      </c>
    </row>
    <row r="114" customFormat="false" ht="16.8" hidden="true" customHeight="false" outlineLevel="0" collapsed="false">
      <c r="A114" s="153" t="s">
        <v>457</v>
      </c>
      <c r="B114" s="173" t="s">
        <v>381</v>
      </c>
      <c r="C114" s="192" t="s">
        <v>348</v>
      </c>
      <c r="D114" s="192" t="s">
        <v>383</v>
      </c>
      <c r="E114" s="226"/>
      <c r="F114" s="155"/>
      <c r="G114" s="194" t="n">
        <f aca="false">G115</f>
        <v>0</v>
      </c>
      <c r="H114" s="194" t="n">
        <f aca="false">H115</f>
        <v>5000</v>
      </c>
      <c r="I114" s="194" t="n">
        <f aca="false">I115</f>
        <v>30000</v>
      </c>
    </row>
    <row r="115" s="164" customFormat="true" ht="33.6" hidden="true" customHeight="false" outlineLevel="0" collapsed="false">
      <c r="A115" s="215" t="s">
        <v>458</v>
      </c>
      <c r="B115" s="173" t="s">
        <v>381</v>
      </c>
      <c r="C115" s="192" t="s">
        <v>348</v>
      </c>
      <c r="D115" s="192" t="s">
        <v>383</v>
      </c>
      <c r="E115" s="212" t="s">
        <v>459</v>
      </c>
      <c r="F115" s="203"/>
      <c r="G115" s="178" t="n">
        <f aca="false">G116</f>
        <v>0</v>
      </c>
      <c r="H115" s="178" t="n">
        <f aca="false">H116</f>
        <v>5000</v>
      </c>
      <c r="I115" s="178" t="n">
        <f aca="false">I116</f>
        <v>30000</v>
      </c>
    </row>
    <row r="116" s="176" customFormat="true" ht="33.6" hidden="true" customHeight="false" outlineLevel="0" collapsed="false">
      <c r="A116" s="227" t="s">
        <v>460</v>
      </c>
      <c r="B116" s="173" t="s">
        <v>381</v>
      </c>
      <c r="C116" s="192" t="s">
        <v>348</v>
      </c>
      <c r="D116" s="192" t="s">
        <v>383</v>
      </c>
      <c r="E116" s="175" t="s">
        <v>461</v>
      </c>
      <c r="F116" s="217"/>
      <c r="G116" s="178" t="n">
        <f aca="false">G117</f>
        <v>0</v>
      </c>
      <c r="H116" s="178" t="n">
        <f aca="false">H117</f>
        <v>5000</v>
      </c>
      <c r="I116" s="178" t="n">
        <f aca="false">I117</f>
        <v>30000</v>
      </c>
    </row>
    <row r="117" s="164" customFormat="true" ht="16.8" hidden="true" customHeight="false" outlineLevel="0" collapsed="false">
      <c r="A117" s="228" t="s">
        <v>462</v>
      </c>
      <c r="B117" s="221" t="s">
        <v>381</v>
      </c>
      <c r="C117" s="229" t="s">
        <v>348</v>
      </c>
      <c r="D117" s="229" t="s">
        <v>383</v>
      </c>
      <c r="E117" s="177" t="s">
        <v>463</v>
      </c>
      <c r="F117" s="203"/>
      <c r="G117" s="185" t="n">
        <f aca="false">G118</f>
        <v>0</v>
      </c>
      <c r="H117" s="185" t="n">
        <f aca="false">H118</f>
        <v>5000</v>
      </c>
      <c r="I117" s="185" t="n">
        <f aca="false">I118</f>
        <v>30000</v>
      </c>
    </row>
    <row r="118" s="164" customFormat="true" ht="22.2" hidden="true" customHeight="true" outlineLevel="0" collapsed="false">
      <c r="A118" s="228" t="s">
        <v>464</v>
      </c>
      <c r="B118" s="221" t="s">
        <v>381</v>
      </c>
      <c r="C118" s="229" t="s">
        <v>348</v>
      </c>
      <c r="D118" s="229" t="s">
        <v>383</v>
      </c>
      <c r="E118" s="177" t="s">
        <v>465</v>
      </c>
      <c r="F118" s="203"/>
      <c r="G118" s="185" t="n">
        <f aca="false">G119</f>
        <v>0</v>
      </c>
      <c r="H118" s="185" t="n">
        <f aca="false">H119</f>
        <v>5000</v>
      </c>
      <c r="I118" s="185" t="n">
        <f aca="false">I119</f>
        <v>30000</v>
      </c>
    </row>
    <row r="119" s="164" customFormat="true" ht="33.6" hidden="true" customHeight="false" outlineLevel="0" collapsed="false">
      <c r="A119" s="205" t="s">
        <v>359</v>
      </c>
      <c r="B119" s="221" t="s">
        <v>381</v>
      </c>
      <c r="C119" s="167" t="s">
        <v>348</v>
      </c>
      <c r="D119" s="167" t="s">
        <v>383</v>
      </c>
      <c r="E119" s="177" t="s">
        <v>465</v>
      </c>
      <c r="F119" s="203" t="n">
        <v>120</v>
      </c>
      <c r="G119" s="185" t="n">
        <v>0</v>
      </c>
      <c r="H119" s="185" t="n">
        <v>5000</v>
      </c>
      <c r="I119" s="185" t="n">
        <v>30000</v>
      </c>
    </row>
    <row r="120" customFormat="false" ht="39" hidden="false" customHeight="true" outlineLevel="0" collapsed="false">
      <c r="A120" s="215" t="s">
        <v>466</v>
      </c>
      <c r="B120" s="173" t="s">
        <v>381</v>
      </c>
      <c r="C120" s="159" t="s">
        <v>348</v>
      </c>
      <c r="D120" s="159" t="s">
        <v>467</v>
      </c>
      <c r="E120" s="230"/>
      <c r="F120" s="231"/>
      <c r="G120" s="232" t="n">
        <f aca="false">G121</f>
        <v>173469</v>
      </c>
      <c r="H120" s="232" t="n">
        <f aca="false">H121</f>
        <v>82000</v>
      </c>
      <c r="I120" s="232" t="n">
        <f aca="false">I121</f>
        <v>72000</v>
      </c>
    </row>
    <row r="121" s="164" customFormat="true" ht="52.2" hidden="false" customHeight="true" outlineLevel="0" collapsed="false">
      <c r="A121" s="215" t="s">
        <v>416</v>
      </c>
      <c r="B121" s="173" t="s">
        <v>381</v>
      </c>
      <c r="C121" s="159" t="s">
        <v>348</v>
      </c>
      <c r="D121" s="159" t="s">
        <v>467</v>
      </c>
      <c r="E121" s="212" t="s">
        <v>417</v>
      </c>
      <c r="F121" s="203"/>
      <c r="G121" s="178" t="n">
        <f aca="false">G122</f>
        <v>173469</v>
      </c>
      <c r="H121" s="178" t="n">
        <f aca="false">H122</f>
        <v>82000</v>
      </c>
      <c r="I121" s="178" t="n">
        <f aca="false">I122</f>
        <v>72000</v>
      </c>
    </row>
    <row r="122" s="164" customFormat="true" ht="19.2" hidden="false" customHeight="true" outlineLevel="0" collapsed="false">
      <c r="A122" s="205" t="s">
        <v>418</v>
      </c>
      <c r="B122" s="221" t="s">
        <v>381</v>
      </c>
      <c r="C122" s="167" t="s">
        <v>348</v>
      </c>
      <c r="D122" s="167" t="s">
        <v>467</v>
      </c>
      <c r="E122" s="177" t="s">
        <v>419</v>
      </c>
      <c r="F122" s="203"/>
      <c r="G122" s="185" t="n">
        <f aca="false">G123+G125+G127</f>
        <v>173469</v>
      </c>
      <c r="H122" s="185" t="n">
        <f aca="false">H123</f>
        <v>82000</v>
      </c>
      <c r="I122" s="185" t="n">
        <f aca="false">I123</f>
        <v>72000</v>
      </c>
    </row>
    <row r="123" s="164" customFormat="true" ht="37.2" hidden="false" customHeight="true" outlineLevel="0" collapsed="false">
      <c r="A123" s="205" t="s">
        <v>468</v>
      </c>
      <c r="B123" s="221" t="s">
        <v>381</v>
      </c>
      <c r="C123" s="167" t="s">
        <v>348</v>
      </c>
      <c r="D123" s="167" t="s">
        <v>467</v>
      </c>
      <c r="E123" s="177" t="s">
        <v>469</v>
      </c>
      <c r="F123" s="203"/>
      <c r="G123" s="185" t="n">
        <f aca="false">G124</f>
        <v>100000</v>
      </c>
      <c r="H123" s="185" t="n">
        <f aca="false">H124</f>
        <v>82000</v>
      </c>
      <c r="I123" s="185" t="n">
        <f aca="false">I124</f>
        <v>72000</v>
      </c>
    </row>
    <row r="124" s="164" customFormat="true" ht="34.2" hidden="false" customHeight="true" outlineLevel="0" collapsed="false">
      <c r="A124" s="205" t="s">
        <v>359</v>
      </c>
      <c r="B124" s="221" t="s">
        <v>381</v>
      </c>
      <c r="C124" s="167" t="s">
        <v>348</v>
      </c>
      <c r="D124" s="167" t="s">
        <v>467</v>
      </c>
      <c r="E124" s="177" t="s">
        <v>469</v>
      </c>
      <c r="F124" s="203" t="n">
        <v>240</v>
      </c>
      <c r="G124" s="185" t="n">
        <v>100000</v>
      </c>
      <c r="H124" s="185" t="n">
        <v>82000</v>
      </c>
      <c r="I124" s="185" t="n">
        <v>72000</v>
      </c>
    </row>
    <row r="125" s="164" customFormat="true" ht="60" hidden="false" customHeight="true" outlineLevel="0" collapsed="false">
      <c r="A125" s="233" t="s">
        <v>470</v>
      </c>
      <c r="B125" s="234" t="s">
        <v>381</v>
      </c>
      <c r="C125" s="199" t="s">
        <v>348</v>
      </c>
      <c r="D125" s="199" t="s">
        <v>467</v>
      </c>
      <c r="E125" s="200" t="s">
        <v>471</v>
      </c>
      <c r="F125" s="235"/>
      <c r="G125" s="236" t="n">
        <f aca="false">G126</f>
        <v>72000</v>
      </c>
      <c r="H125" s="185"/>
      <c r="I125" s="185"/>
    </row>
    <row r="126" s="164" customFormat="true" ht="33.6" hidden="false" customHeight="true" outlineLevel="0" collapsed="false">
      <c r="A126" s="205" t="s">
        <v>359</v>
      </c>
      <c r="B126" s="234" t="s">
        <v>381</v>
      </c>
      <c r="C126" s="199" t="s">
        <v>348</v>
      </c>
      <c r="D126" s="199" t="s">
        <v>467</v>
      </c>
      <c r="E126" s="200" t="s">
        <v>471</v>
      </c>
      <c r="F126" s="235" t="n">
        <v>240</v>
      </c>
      <c r="G126" s="236" t="n">
        <v>72000</v>
      </c>
      <c r="H126" s="185"/>
      <c r="I126" s="185"/>
    </row>
    <row r="127" s="164" customFormat="true" ht="35.4" hidden="false" customHeight="true" outlineLevel="0" collapsed="false">
      <c r="A127" s="233" t="s">
        <v>472</v>
      </c>
      <c r="B127" s="234" t="s">
        <v>381</v>
      </c>
      <c r="C127" s="199" t="s">
        <v>348</v>
      </c>
      <c r="D127" s="199" t="s">
        <v>467</v>
      </c>
      <c r="E127" s="200" t="s">
        <v>473</v>
      </c>
      <c r="F127" s="235"/>
      <c r="G127" s="236" t="n">
        <f aca="false">G128</f>
        <v>1469</v>
      </c>
      <c r="H127" s="185"/>
      <c r="I127" s="185"/>
    </row>
    <row r="128" s="164" customFormat="true" ht="34.2" hidden="false" customHeight="true" outlineLevel="0" collapsed="false">
      <c r="A128" s="205" t="s">
        <v>359</v>
      </c>
      <c r="B128" s="234" t="s">
        <v>381</v>
      </c>
      <c r="C128" s="199" t="s">
        <v>348</v>
      </c>
      <c r="D128" s="199" t="s">
        <v>467</v>
      </c>
      <c r="E128" s="200" t="s">
        <v>473</v>
      </c>
      <c r="F128" s="235" t="n">
        <v>240</v>
      </c>
      <c r="G128" s="236" t="n">
        <v>1469</v>
      </c>
      <c r="H128" s="185"/>
      <c r="I128" s="185"/>
    </row>
    <row r="129" s="164" customFormat="true" ht="36.6" hidden="false" customHeight="true" outlineLevel="0" collapsed="false">
      <c r="A129" s="215" t="s">
        <v>466</v>
      </c>
      <c r="B129" s="237" t="s">
        <v>381</v>
      </c>
      <c r="C129" s="238" t="s">
        <v>348</v>
      </c>
      <c r="D129" s="238" t="s">
        <v>467</v>
      </c>
      <c r="E129" s="239"/>
      <c r="F129" s="240"/>
      <c r="G129" s="241" t="n">
        <f aca="false">G130</f>
        <v>274490</v>
      </c>
      <c r="H129" s="185"/>
      <c r="I129" s="185"/>
    </row>
    <row r="130" s="164" customFormat="true" ht="61.8" hidden="false" customHeight="true" outlineLevel="0" collapsed="false">
      <c r="A130" s="215" t="s">
        <v>416</v>
      </c>
      <c r="B130" s="198" t="s">
        <v>381</v>
      </c>
      <c r="C130" s="199" t="s">
        <v>348</v>
      </c>
      <c r="D130" s="199" t="s">
        <v>467</v>
      </c>
      <c r="E130" s="200" t="s">
        <v>419</v>
      </c>
      <c r="F130" s="235"/>
      <c r="G130" s="236" t="n">
        <f aca="false">G131+G133</f>
        <v>274490</v>
      </c>
      <c r="H130" s="185"/>
      <c r="I130" s="185"/>
    </row>
    <row r="131" s="164" customFormat="true" ht="43.2" hidden="false" customHeight="true" outlineLevel="0" collapsed="false">
      <c r="A131" s="205" t="s">
        <v>474</v>
      </c>
      <c r="B131" s="198" t="s">
        <v>381</v>
      </c>
      <c r="C131" s="199" t="s">
        <v>348</v>
      </c>
      <c r="D131" s="199" t="s">
        <v>467</v>
      </c>
      <c r="E131" s="200" t="s">
        <v>475</v>
      </c>
      <c r="F131" s="235"/>
      <c r="G131" s="236" t="n">
        <f aca="false">G132</f>
        <v>269000</v>
      </c>
      <c r="H131" s="185"/>
      <c r="I131" s="185"/>
    </row>
    <row r="132" s="164" customFormat="true" ht="37.2" hidden="false" customHeight="true" outlineLevel="0" collapsed="false">
      <c r="A132" s="205" t="s">
        <v>359</v>
      </c>
      <c r="B132" s="198" t="s">
        <v>381</v>
      </c>
      <c r="C132" s="199" t="s">
        <v>348</v>
      </c>
      <c r="D132" s="199" t="s">
        <v>467</v>
      </c>
      <c r="E132" s="200" t="s">
        <v>475</v>
      </c>
      <c r="F132" s="235" t="n">
        <v>240</v>
      </c>
      <c r="G132" s="236" t="n">
        <v>269000</v>
      </c>
      <c r="H132" s="185"/>
      <c r="I132" s="185"/>
    </row>
    <row r="133" s="164" customFormat="true" ht="33.6" hidden="false" customHeight="true" outlineLevel="0" collapsed="false">
      <c r="A133" s="205" t="s">
        <v>474</v>
      </c>
      <c r="B133" s="198" t="s">
        <v>381</v>
      </c>
      <c r="C133" s="199" t="s">
        <v>348</v>
      </c>
      <c r="D133" s="199" t="s">
        <v>467</v>
      </c>
      <c r="E133" s="200" t="s">
        <v>476</v>
      </c>
      <c r="F133" s="235"/>
      <c r="G133" s="236" t="n">
        <f aca="false">G134</f>
        <v>5490</v>
      </c>
      <c r="H133" s="185"/>
      <c r="I133" s="185"/>
    </row>
    <row r="134" s="164" customFormat="true" ht="33.6" hidden="false" customHeight="true" outlineLevel="0" collapsed="false">
      <c r="A134" s="205" t="s">
        <v>359</v>
      </c>
      <c r="B134" s="198" t="s">
        <v>381</v>
      </c>
      <c r="C134" s="199" t="s">
        <v>348</v>
      </c>
      <c r="D134" s="199" t="s">
        <v>467</v>
      </c>
      <c r="E134" s="200" t="s">
        <v>476</v>
      </c>
      <c r="F134" s="235" t="n">
        <v>240</v>
      </c>
      <c r="G134" s="236" t="n">
        <v>5490</v>
      </c>
      <c r="H134" s="185"/>
      <c r="I134" s="185"/>
    </row>
    <row r="135" customFormat="false" ht="18.6" hidden="false" customHeight="true" outlineLevel="0" collapsed="false">
      <c r="A135" s="157" t="s">
        <v>477</v>
      </c>
      <c r="B135" s="158" t="s">
        <v>381</v>
      </c>
      <c r="C135" s="160" t="s">
        <v>389</v>
      </c>
      <c r="D135" s="160"/>
      <c r="E135" s="175"/>
      <c r="F135" s="160"/>
      <c r="G135" s="178" t="n">
        <f aca="false">G170+G136</f>
        <v>193567191</v>
      </c>
      <c r="H135" s="178" t="n">
        <f aca="false">H170</f>
        <v>530000</v>
      </c>
      <c r="I135" s="178" t="n">
        <f aca="false">I170</f>
        <v>540000</v>
      </c>
    </row>
    <row r="136" customFormat="false" ht="16.8" hidden="false" customHeight="false" outlineLevel="0" collapsed="false">
      <c r="A136" s="157" t="s">
        <v>478</v>
      </c>
      <c r="B136" s="158" t="s">
        <v>381</v>
      </c>
      <c r="C136" s="160" t="s">
        <v>389</v>
      </c>
      <c r="D136" s="160" t="s">
        <v>479</v>
      </c>
      <c r="E136" s="175"/>
      <c r="F136" s="160"/>
      <c r="G136" s="189" t="n">
        <f aca="false">G137</f>
        <v>190054261</v>
      </c>
      <c r="H136" s="189"/>
      <c r="I136" s="189"/>
    </row>
    <row r="137" customFormat="false" ht="19.2" hidden="false" customHeight="true" outlineLevel="0" collapsed="false">
      <c r="A137" s="157" t="s">
        <v>480</v>
      </c>
      <c r="B137" s="158" t="s">
        <v>381</v>
      </c>
      <c r="C137" s="160" t="s">
        <v>389</v>
      </c>
      <c r="D137" s="160" t="s">
        <v>479</v>
      </c>
      <c r="E137" s="175" t="s">
        <v>481</v>
      </c>
      <c r="F137" s="160"/>
      <c r="G137" s="189" t="n">
        <f aca="false">G138+G144+G151+G156+G162+G167</f>
        <v>190054261</v>
      </c>
      <c r="H137" s="189"/>
      <c r="I137" s="189"/>
    </row>
    <row r="138" customFormat="false" ht="33.6" hidden="false" customHeight="true" outlineLevel="0" collapsed="false">
      <c r="A138" s="165" t="s">
        <v>482</v>
      </c>
      <c r="B138" s="166" t="s">
        <v>381</v>
      </c>
      <c r="C138" s="168" t="s">
        <v>389</v>
      </c>
      <c r="D138" s="168" t="s">
        <v>479</v>
      </c>
      <c r="E138" s="177" t="s">
        <v>483</v>
      </c>
      <c r="F138" s="168"/>
      <c r="G138" s="242" t="n">
        <f aca="false">G139</f>
        <v>5976900</v>
      </c>
      <c r="H138" s="189"/>
      <c r="I138" s="189"/>
    </row>
    <row r="139" customFormat="false" ht="33.6" hidden="false" customHeight="false" outlineLevel="0" collapsed="false">
      <c r="A139" s="165" t="s">
        <v>484</v>
      </c>
      <c r="B139" s="166" t="s">
        <v>381</v>
      </c>
      <c r="C139" s="168" t="s">
        <v>389</v>
      </c>
      <c r="D139" s="168" t="s">
        <v>479</v>
      </c>
      <c r="E139" s="177" t="s">
        <v>485</v>
      </c>
      <c r="F139" s="168"/>
      <c r="G139" s="242" t="n">
        <f aca="false">G140+G141</f>
        <v>5976900</v>
      </c>
      <c r="H139" s="189"/>
      <c r="I139" s="189"/>
    </row>
    <row r="140" customFormat="false" ht="33.6" hidden="false" customHeight="false" outlineLevel="0" collapsed="false">
      <c r="A140" s="165" t="s">
        <v>359</v>
      </c>
      <c r="B140" s="166" t="s">
        <v>381</v>
      </c>
      <c r="C140" s="168" t="s">
        <v>389</v>
      </c>
      <c r="D140" s="168" t="s">
        <v>479</v>
      </c>
      <c r="E140" s="177" t="s">
        <v>485</v>
      </c>
      <c r="F140" s="168" t="n">
        <v>240</v>
      </c>
      <c r="G140" s="242" t="n">
        <v>5111900</v>
      </c>
      <c r="H140" s="189"/>
      <c r="I140" s="189"/>
    </row>
    <row r="141" customFormat="false" ht="33.6" hidden="false" customHeight="false" outlineLevel="0" collapsed="false">
      <c r="A141" s="165" t="s">
        <v>484</v>
      </c>
      <c r="B141" s="166" t="s">
        <v>381</v>
      </c>
      <c r="C141" s="168" t="s">
        <v>389</v>
      </c>
      <c r="D141" s="168" t="s">
        <v>479</v>
      </c>
      <c r="E141" s="177" t="s">
        <v>485</v>
      </c>
      <c r="F141" s="200"/>
      <c r="G141" s="243" t="n">
        <f aca="false">G142</f>
        <v>865000</v>
      </c>
      <c r="H141" s="189"/>
      <c r="I141" s="189"/>
    </row>
    <row r="142" customFormat="false" ht="44.4" hidden="false" customHeight="true" outlineLevel="0" collapsed="false">
      <c r="A142" s="244" t="s">
        <v>486</v>
      </c>
      <c r="B142" s="166" t="s">
        <v>381</v>
      </c>
      <c r="C142" s="168" t="s">
        <v>389</v>
      </c>
      <c r="D142" s="168" t="s">
        <v>479</v>
      </c>
      <c r="E142" s="177" t="s">
        <v>485</v>
      </c>
      <c r="F142" s="200"/>
      <c r="G142" s="243" t="n">
        <f aca="false">G143</f>
        <v>865000</v>
      </c>
      <c r="H142" s="189"/>
      <c r="I142" s="189"/>
    </row>
    <row r="143" customFormat="false" ht="40.2" hidden="false" customHeight="true" outlineLevel="0" collapsed="false">
      <c r="A143" s="205" t="s">
        <v>487</v>
      </c>
      <c r="B143" s="166" t="s">
        <v>381</v>
      </c>
      <c r="C143" s="168" t="s">
        <v>389</v>
      </c>
      <c r="D143" s="168" t="s">
        <v>479</v>
      </c>
      <c r="E143" s="177" t="s">
        <v>485</v>
      </c>
      <c r="F143" s="200" t="s">
        <v>488</v>
      </c>
      <c r="G143" s="243" t="n">
        <v>865000</v>
      </c>
      <c r="H143" s="189"/>
      <c r="I143" s="189"/>
    </row>
    <row r="144" customFormat="false" ht="23.4" hidden="false" customHeight="true" outlineLevel="0" collapsed="false">
      <c r="A144" s="215" t="s">
        <v>489</v>
      </c>
      <c r="B144" s="158" t="s">
        <v>381</v>
      </c>
      <c r="C144" s="160" t="s">
        <v>389</v>
      </c>
      <c r="D144" s="160" t="s">
        <v>479</v>
      </c>
      <c r="E144" s="239" t="s">
        <v>490</v>
      </c>
      <c r="F144" s="239"/>
      <c r="G144" s="245" t="n">
        <f aca="false">G145+G147+G149</f>
        <v>8672000</v>
      </c>
      <c r="H144" s="189"/>
      <c r="I144" s="189"/>
    </row>
    <row r="145" customFormat="false" ht="39.6" hidden="false" customHeight="true" outlineLevel="0" collapsed="false">
      <c r="A145" s="205" t="s">
        <v>491</v>
      </c>
      <c r="B145" s="166" t="s">
        <v>381</v>
      </c>
      <c r="C145" s="168" t="s">
        <v>389</v>
      </c>
      <c r="D145" s="168" t="s">
        <v>479</v>
      </c>
      <c r="E145" s="200" t="s">
        <v>492</v>
      </c>
      <c r="F145" s="246"/>
      <c r="G145" s="243" t="n">
        <f aca="false">G146</f>
        <v>8672000</v>
      </c>
      <c r="H145" s="189"/>
      <c r="I145" s="189"/>
    </row>
    <row r="146" customFormat="false" ht="35.4" hidden="false" customHeight="true" outlineLevel="0" collapsed="false">
      <c r="A146" s="165" t="s">
        <v>359</v>
      </c>
      <c r="B146" s="166" t="s">
        <v>381</v>
      </c>
      <c r="C146" s="168" t="s">
        <v>389</v>
      </c>
      <c r="D146" s="168" t="s">
        <v>479</v>
      </c>
      <c r="E146" s="200" t="s">
        <v>492</v>
      </c>
      <c r="F146" s="200" t="s">
        <v>360</v>
      </c>
      <c r="G146" s="243" t="n">
        <v>8672000</v>
      </c>
      <c r="H146" s="245"/>
      <c r="I146" s="245"/>
      <c r="J146" s="247"/>
    </row>
    <row r="147" customFormat="false" ht="43.2" hidden="true" customHeight="true" outlineLevel="0" collapsed="false">
      <c r="A147" s="205" t="s">
        <v>491</v>
      </c>
      <c r="B147" s="166" t="s">
        <v>381</v>
      </c>
      <c r="C147" s="168" t="s">
        <v>389</v>
      </c>
      <c r="D147" s="168" t="s">
        <v>479</v>
      </c>
      <c r="E147" s="200" t="s">
        <v>492</v>
      </c>
      <c r="F147" s="200"/>
      <c r="G147" s="243" t="n">
        <f aca="false">G148</f>
        <v>0</v>
      </c>
      <c r="H147" s="189"/>
      <c r="I147" s="189"/>
    </row>
    <row r="148" customFormat="false" ht="37.2" hidden="true" customHeight="true" outlineLevel="0" collapsed="false">
      <c r="A148" s="165" t="s">
        <v>359</v>
      </c>
      <c r="B148" s="166" t="s">
        <v>381</v>
      </c>
      <c r="C148" s="168" t="s">
        <v>389</v>
      </c>
      <c r="D148" s="168" t="s">
        <v>479</v>
      </c>
      <c r="E148" s="200" t="s">
        <v>492</v>
      </c>
      <c r="F148" s="200" t="s">
        <v>360</v>
      </c>
      <c r="G148" s="248"/>
      <c r="H148" s="189"/>
      <c r="I148" s="189"/>
    </row>
    <row r="149" customFormat="false" ht="1.2" hidden="true" customHeight="true" outlineLevel="0" collapsed="false">
      <c r="A149" s="205" t="s">
        <v>491</v>
      </c>
      <c r="B149" s="166" t="s">
        <v>381</v>
      </c>
      <c r="C149" s="168" t="s">
        <v>389</v>
      </c>
      <c r="D149" s="168" t="s">
        <v>479</v>
      </c>
      <c r="E149" s="200" t="s">
        <v>492</v>
      </c>
      <c r="F149" s="246"/>
      <c r="G149" s="243" t="n">
        <f aca="false">G150</f>
        <v>0</v>
      </c>
      <c r="H149" s="189"/>
      <c r="I149" s="189"/>
    </row>
    <row r="150" customFormat="false" ht="29.4" hidden="true" customHeight="true" outlineLevel="0" collapsed="false">
      <c r="A150" s="165" t="s">
        <v>359</v>
      </c>
      <c r="B150" s="166" t="s">
        <v>381</v>
      </c>
      <c r="C150" s="168" t="s">
        <v>389</v>
      </c>
      <c r="D150" s="168" t="s">
        <v>479</v>
      </c>
      <c r="E150" s="200" t="s">
        <v>492</v>
      </c>
      <c r="F150" s="200" t="s">
        <v>360</v>
      </c>
      <c r="G150" s="248"/>
      <c r="H150" s="189"/>
      <c r="I150" s="189"/>
    </row>
    <row r="151" customFormat="false" ht="23.4" hidden="false" customHeight="true" outlineLevel="0" collapsed="false">
      <c r="A151" s="157" t="s">
        <v>480</v>
      </c>
      <c r="B151" s="158" t="s">
        <v>381</v>
      </c>
      <c r="C151" s="160" t="s">
        <v>389</v>
      </c>
      <c r="D151" s="160" t="s">
        <v>479</v>
      </c>
      <c r="E151" s="175" t="s">
        <v>481</v>
      </c>
      <c r="F151" s="239"/>
      <c r="G151" s="245" t="n">
        <f aca="false">G152+G154</f>
        <v>10101015</v>
      </c>
      <c r="H151" s="189"/>
      <c r="I151" s="189"/>
    </row>
    <row r="152" customFormat="false" ht="67.2" hidden="false" customHeight="true" outlineLevel="0" collapsed="false">
      <c r="A152" s="249" t="s">
        <v>493</v>
      </c>
      <c r="B152" s="166" t="s">
        <v>381</v>
      </c>
      <c r="C152" s="168" t="s">
        <v>389</v>
      </c>
      <c r="D152" s="168" t="s">
        <v>479</v>
      </c>
      <c r="E152" s="200" t="s">
        <v>494</v>
      </c>
      <c r="F152" s="200"/>
      <c r="G152" s="243" t="n">
        <f aca="false">G153</f>
        <v>10000000</v>
      </c>
      <c r="H152" s="189"/>
      <c r="I152" s="189"/>
    </row>
    <row r="153" customFormat="false" ht="37.2" hidden="false" customHeight="true" outlineLevel="0" collapsed="false">
      <c r="A153" s="165" t="s">
        <v>359</v>
      </c>
      <c r="B153" s="166" t="s">
        <v>381</v>
      </c>
      <c r="C153" s="168" t="s">
        <v>389</v>
      </c>
      <c r="D153" s="168" t="s">
        <v>479</v>
      </c>
      <c r="E153" s="200" t="s">
        <v>494</v>
      </c>
      <c r="F153" s="200" t="s">
        <v>360</v>
      </c>
      <c r="G153" s="243" t="n">
        <v>10000000</v>
      </c>
      <c r="H153" s="189"/>
      <c r="I153" s="189"/>
    </row>
    <row r="154" customFormat="false" ht="64.2" hidden="false" customHeight="true" outlineLevel="0" collapsed="false">
      <c r="A154" s="249" t="s">
        <v>493</v>
      </c>
      <c r="B154" s="166" t="s">
        <v>381</v>
      </c>
      <c r="C154" s="168" t="s">
        <v>389</v>
      </c>
      <c r="D154" s="168" t="s">
        <v>479</v>
      </c>
      <c r="E154" s="200" t="s">
        <v>495</v>
      </c>
      <c r="F154" s="200"/>
      <c r="G154" s="243" t="n">
        <f aca="false">G155</f>
        <v>101015</v>
      </c>
      <c r="H154" s="189"/>
      <c r="I154" s="189"/>
      <c r="N154" s="250"/>
    </row>
    <row r="155" customFormat="false" ht="35.4" hidden="false" customHeight="true" outlineLevel="0" collapsed="false">
      <c r="A155" s="165" t="s">
        <v>359</v>
      </c>
      <c r="B155" s="166" t="s">
        <v>381</v>
      </c>
      <c r="C155" s="168" t="s">
        <v>389</v>
      </c>
      <c r="D155" s="168" t="s">
        <v>479</v>
      </c>
      <c r="E155" s="200" t="s">
        <v>495</v>
      </c>
      <c r="F155" s="200" t="s">
        <v>360</v>
      </c>
      <c r="G155" s="243" t="n">
        <v>101015</v>
      </c>
      <c r="H155" s="189"/>
      <c r="I155" s="189"/>
    </row>
    <row r="156" customFormat="false" ht="21.6" hidden="false" customHeight="true" outlineLevel="0" collapsed="false">
      <c r="A156" s="157" t="s">
        <v>480</v>
      </c>
      <c r="B156" s="166" t="s">
        <v>381</v>
      </c>
      <c r="C156" s="168" t="s">
        <v>389</v>
      </c>
      <c r="D156" s="168" t="s">
        <v>479</v>
      </c>
      <c r="E156" s="200"/>
      <c r="F156" s="200"/>
      <c r="G156" s="243" t="n">
        <f aca="false">G157</f>
        <v>118282829</v>
      </c>
      <c r="H156" s="189"/>
      <c r="I156" s="189"/>
    </row>
    <row r="157" customFormat="false" ht="51" hidden="false" customHeight="true" outlineLevel="0" collapsed="false">
      <c r="A157" s="165" t="s">
        <v>496</v>
      </c>
      <c r="B157" s="166" t="s">
        <v>381</v>
      </c>
      <c r="C157" s="168" t="s">
        <v>389</v>
      </c>
      <c r="D157" s="168" t="s">
        <v>479</v>
      </c>
      <c r="E157" s="200" t="s">
        <v>497</v>
      </c>
      <c r="F157" s="200"/>
      <c r="G157" s="243" t="n">
        <f aca="false">G158+G160</f>
        <v>118282829</v>
      </c>
      <c r="H157" s="189"/>
      <c r="I157" s="189"/>
    </row>
    <row r="158" customFormat="false" ht="40.2" hidden="false" customHeight="true" outlineLevel="0" collapsed="false">
      <c r="A158" s="244" t="s">
        <v>486</v>
      </c>
      <c r="B158" s="166" t="s">
        <v>381</v>
      </c>
      <c r="C158" s="168" t="s">
        <v>389</v>
      </c>
      <c r="D158" s="168" t="s">
        <v>479</v>
      </c>
      <c r="E158" s="200" t="s">
        <v>497</v>
      </c>
      <c r="F158" s="200"/>
      <c r="G158" s="243" t="n">
        <f aca="false">G159</f>
        <v>117100000</v>
      </c>
      <c r="H158" s="189"/>
      <c r="I158" s="189"/>
    </row>
    <row r="159" customFormat="false" ht="37.8" hidden="false" customHeight="true" outlineLevel="0" collapsed="false">
      <c r="A159" s="205" t="s">
        <v>487</v>
      </c>
      <c r="B159" s="198" t="s">
        <v>381</v>
      </c>
      <c r="C159" s="200" t="s">
        <v>389</v>
      </c>
      <c r="D159" s="200" t="s">
        <v>479</v>
      </c>
      <c r="E159" s="200" t="s">
        <v>497</v>
      </c>
      <c r="F159" s="200" t="s">
        <v>488</v>
      </c>
      <c r="G159" s="243" t="n">
        <v>117100000</v>
      </c>
      <c r="H159" s="189"/>
      <c r="I159" s="189"/>
    </row>
    <row r="160" customFormat="false" ht="43.8" hidden="false" customHeight="true" outlineLevel="0" collapsed="false">
      <c r="A160" s="244" t="s">
        <v>486</v>
      </c>
      <c r="B160" s="198" t="s">
        <v>381</v>
      </c>
      <c r="C160" s="200" t="s">
        <v>389</v>
      </c>
      <c r="D160" s="200" t="s">
        <v>479</v>
      </c>
      <c r="E160" s="200" t="s">
        <v>498</v>
      </c>
      <c r="F160" s="200"/>
      <c r="G160" s="243" t="n">
        <f aca="false">G161</f>
        <v>1182829</v>
      </c>
      <c r="H160" s="189"/>
      <c r="I160" s="189"/>
    </row>
    <row r="161" customFormat="false" ht="45" hidden="false" customHeight="true" outlineLevel="0" collapsed="false">
      <c r="A161" s="205" t="s">
        <v>487</v>
      </c>
      <c r="B161" s="198" t="s">
        <v>381</v>
      </c>
      <c r="C161" s="200" t="s">
        <v>389</v>
      </c>
      <c r="D161" s="200" t="s">
        <v>479</v>
      </c>
      <c r="E161" s="200" t="s">
        <v>498</v>
      </c>
      <c r="F161" s="200" t="s">
        <v>488</v>
      </c>
      <c r="G161" s="243" t="n">
        <v>1182829</v>
      </c>
      <c r="H161" s="189"/>
      <c r="I161" s="189"/>
    </row>
    <row r="162" customFormat="false" ht="24.6" hidden="false" customHeight="true" outlineLevel="0" collapsed="false">
      <c r="A162" s="157" t="s">
        <v>480</v>
      </c>
      <c r="B162" s="198" t="s">
        <v>381</v>
      </c>
      <c r="C162" s="200" t="s">
        <v>389</v>
      </c>
      <c r="D162" s="200" t="s">
        <v>479</v>
      </c>
      <c r="E162" s="200"/>
      <c r="F162" s="200"/>
      <c r="G162" s="243" t="n">
        <f aca="false">G163+G165</f>
        <v>5050517</v>
      </c>
      <c r="H162" s="189"/>
      <c r="I162" s="189"/>
    </row>
    <row r="163" customFormat="false" ht="55.2" hidden="false" customHeight="true" outlineLevel="0" collapsed="false">
      <c r="A163" s="205" t="s">
        <v>499</v>
      </c>
      <c r="B163" s="198" t="s">
        <v>381</v>
      </c>
      <c r="C163" s="200" t="s">
        <v>389</v>
      </c>
      <c r="D163" s="200" t="s">
        <v>479</v>
      </c>
      <c r="E163" s="200" t="s">
        <v>500</v>
      </c>
      <c r="F163" s="200"/>
      <c r="G163" s="243" t="n">
        <f aca="false">G164</f>
        <v>5000000</v>
      </c>
      <c r="H163" s="189"/>
      <c r="I163" s="189"/>
      <c r="N163" s="251"/>
    </row>
    <row r="164" customFormat="false" ht="34.8" hidden="false" customHeight="true" outlineLevel="0" collapsed="false">
      <c r="A164" s="165" t="s">
        <v>359</v>
      </c>
      <c r="B164" s="198" t="s">
        <v>381</v>
      </c>
      <c r="C164" s="200" t="s">
        <v>389</v>
      </c>
      <c r="D164" s="200" t="s">
        <v>479</v>
      </c>
      <c r="E164" s="200" t="s">
        <v>500</v>
      </c>
      <c r="F164" s="200" t="s">
        <v>360</v>
      </c>
      <c r="G164" s="243" t="n">
        <v>5000000</v>
      </c>
      <c r="H164" s="189"/>
      <c r="I164" s="189"/>
    </row>
    <row r="165" customFormat="false" ht="54" hidden="false" customHeight="true" outlineLevel="0" collapsed="false">
      <c r="A165" s="205" t="s">
        <v>499</v>
      </c>
      <c r="B165" s="198" t="s">
        <v>381</v>
      </c>
      <c r="C165" s="200" t="s">
        <v>389</v>
      </c>
      <c r="D165" s="200" t="s">
        <v>479</v>
      </c>
      <c r="E165" s="200" t="s">
        <v>501</v>
      </c>
      <c r="F165" s="200"/>
      <c r="G165" s="243" t="n">
        <f aca="false">G166</f>
        <v>50517</v>
      </c>
      <c r="H165" s="189"/>
      <c r="I165" s="189"/>
    </row>
    <row r="166" customFormat="false" ht="34.8" hidden="false" customHeight="true" outlineLevel="0" collapsed="false">
      <c r="A166" s="165" t="s">
        <v>359</v>
      </c>
      <c r="B166" s="198" t="s">
        <v>381</v>
      </c>
      <c r="C166" s="200" t="s">
        <v>389</v>
      </c>
      <c r="D166" s="200" t="s">
        <v>479</v>
      </c>
      <c r="E166" s="200" t="s">
        <v>501</v>
      </c>
      <c r="F166" s="200" t="s">
        <v>360</v>
      </c>
      <c r="G166" s="243" t="n">
        <v>50517</v>
      </c>
      <c r="H166" s="189"/>
      <c r="I166" s="189"/>
    </row>
    <row r="167" customFormat="false" ht="32.4" hidden="false" customHeight="true" outlineLevel="0" collapsed="false">
      <c r="A167" s="201" t="s">
        <v>502</v>
      </c>
      <c r="B167" s="198" t="s">
        <v>381</v>
      </c>
      <c r="C167" s="200" t="s">
        <v>389</v>
      </c>
      <c r="D167" s="200" t="s">
        <v>479</v>
      </c>
      <c r="E167" s="200"/>
      <c r="F167" s="200"/>
      <c r="G167" s="243" t="n">
        <f aca="false">G168</f>
        <v>41971000</v>
      </c>
      <c r="H167" s="189"/>
      <c r="I167" s="189"/>
    </row>
    <row r="168" customFormat="false" ht="35.4" hidden="false" customHeight="true" outlineLevel="0" collapsed="false">
      <c r="A168" s="205" t="s">
        <v>503</v>
      </c>
      <c r="B168" s="198" t="s">
        <v>381</v>
      </c>
      <c r="C168" s="200" t="s">
        <v>389</v>
      </c>
      <c r="D168" s="200" t="s">
        <v>479</v>
      </c>
      <c r="E168" s="200" t="s">
        <v>504</v>
      </c>
      <c r="F168" s="200"/>
      <c r="G168" s="243" t="n">
        <f aca="false">G169</f>
        <v>41971000</v>
      </c>
      <c r="H168" s="189"/>
      <c r="I168" s="189"/>
    </row>
    <row r="169" customFormat="false" ht="34.8" hidden="false" customHeight="true" outlineLevel="0" collapsed="false">
      <c r="A169" s="205" t="s">
        <v>359</v>
      </c>
      <c r="B169" s="198" t="s">
        <v>381</v>
      </c>
      <c r="C169" s="200" t="s">
        <v>389</v>
      </c>
      <c r="D169" s="200" t="s">
        <v>479</v>
      </c>
      <c r="E169" s="200" t="s">
        <v>504</v>
      </c>
      <c r="F169" s="200" t="s">
        <v>360</v>
      </c>
      <c r="G169" s="243" t="n">
        <v>41971000</v>
      </c>
      <c r="H169" s="189"/>
      <c r="I169" s="189"/>
    </row>
    <row r="170" customFormat="false" ht="19.2" hidden="false" customHeight="true" outlineLevel="0" collapsed="false">
      <c r="A170" s="157" t="s">
        <v>505</v>
      </c>
      <c r="B170" s="173" t="s">
        <v>381</v>
      </c>
      <c r="C170" s="160" t="s">
        <v>389</v>
      </c>
      <c r="D170" s="160" t="s">
        <v>506</v>
      </c>
      <c r="E170" s="175"/>
      <c r="F170" s="160"/>
      <c r="G170" s="189" t="n">
        <f aca="false">G171+G181</f>
        <v>3512930</v>
      </c>
      <c r="H170" s="189" t="n">
        <f aca="false">H171+H180</f>
        <v>530000</v>
      </c>
      <c r="I170" s="189" t="n">
        <f aca="false">I171+I180</f>
        <v>540000</v>
      </c>
    </row>
    <row r="171" s="164" customFormat="true" ht="35.25" hidden="false" customHeight="true" outlineLevel="0" collapsed="false">
      <c r="A171" s="215" t="s">
        <v>507</v>
      </c>
      <c r="B171" s="173" t="s">
        <v>381</v>
      </c>
      <c r="C171" s="160" t="s">
        <v>389</v>
      </c>
      <c r="D171" s="160" t="s">
        <v>506</v>
      </c>
      <c r="E171" s="212" t="s">
        <v>508</v>
      </c>
      <c r="F171" s="203"/>
      <c r="G171" s="178" t="n">
        <f aca="false">G172</f>
        <v>13500</v>
      </c>
      <c r="H171" s="178" t="n">
        <f aca="false">H172</f>
        <v>460000</v>
      </c>
      <c r="I171" s="178" t="n">
        <f aca="false">I172</f>
        <v>470000</v>
      </c>
      <c r="N171" s="0"/>
    </row>
    <row r="172" s="164" customFormat="true" ht="19.8" hidden="false" customHeight="true" outlineLevel="0" collapsed="false">
      <c r="A172" s="205" t="s">
        <v>509</v>
      </c>
      <c r="B172" s="221" t="s">
        <v>381</v>
      </c>
      <c r="C172" s="168" t="s">
        <v>389</v>
      </c>
      <c r="D172" s="168" t="s">
        <v>506</v>
      </c>
      <c r="E172" s="214" t="s">
        <v>510</v>
      </c>
      <c r="F172" s="203"/>
      <c r="G172" s="185" t="n">
        <f aca="false">G173+G178</f>
        <v>13500</v>
      </c>
      <c r="H172" s="185" t="n">
        <f aca="false">H173+H178</f>
        <v>460000</v>
      </c>
      <c r="I172" s="185" t="n">
        <f aca="false">I173+I178</f>
        <v>470000</v>
      </c>
    </row>
    <row r="173" s="164" customFormat="true" ht="24" hidden="false" customHeight="true" outlineLevel="0" collapsed="false">
      <c r="A173" s="252" t="s">
        <v>511</v>
      </c>
      <c r="B173" s="221" t="s">
        <v>381</v>
      </c>
      <c r="C173" s="168" t="s">
        <v>389</v>
      </c>
      <c r="D173" s="168" t="s">
        <v>506</v>
      </c>
      <c r="E173" s="214" t="s">
        <v>512</v>
      </c>
      <c r="F173" s="203"/>
      <c r="G173" s="185" t="n">
        <f aca="false">G174</f>
        <v>13500</v>
      </c>
      <c r="H173" s="185" t="n">
        <f aca="false">H174</f>
        <v>90000</v>
      </c>
      <c r="I173" s="185" t="n">
        <f aca="false">I174</f>
        <v>90000</v>
      </c>
    </row>
    <row r="174" s="164" customFormat="true" ht="34.5" hidden="false" customHeight="true" outlineLevel="0" collapsed="false">
      <c r="A174" s="205" t="s">
        <v>359</v>
      </c>
      <c r="B174" s="221" t="s">
        <v>381</v>
      </c>
      <c r="C174" s="168" t="s">
        <v>389</v>
      </c>
      <c r="D174" s="168" t="s">
        <v>506</v>
      </c>
      <c r="E174" s="214" t="s">
        <v>512</v>
      </c>
      <c r="F174" s="203" t="n">
        <v>240</v>
      </c>
      <c r="G174" s="185" t="n">
        <v>13500</v>
      </c>
      <c r="H174" s="185" t="n">
        <v>90000</v>
      </c>
      <c r="I174" s="185" t="n">
        <v>90000</v>
      </c>
    </row>
    <row r="175" s="164" customFormat="true" ht="36" hidden="true" customHeight="true" outlineLevel="0" collapsed="false">
      <c r="A175" s="253" t="s">
        <v>513</v>
      </c>
      <c r="B175" s="254" t="s">
        <v>381</v>
      </c>
      <c r="C175" s="255" t="s">
        <v>389</v>
      </c>
      <c r="D175" s="255" t="s">
        <v>506</v>
      </c>
      <c r="E175" s="256" t="s">
        <v>514</v>
      </c>
      <c r="F175" s="257"/>
      <c r="G175" s="258" t="n">
        <f aca="false">G176</f>
        <v>0</v>
      </c>
      <c r="H175" s="185"/>
      <c r="I175" s="185"/>
    </row>
    <row r="176" s="164" customFormat="true" ht="39" hidden="true" customHeight="true" outlineLevel="0" collapsed="false">
      <c r="A176" s="253" t="s">
        <v>515</v>
      </c>
      <c r="B176" s="254" t="s">
        <v>381</v>
      </c>
      <c r="C176" s="255" t="s">
        <v>389</v>
      </c>
      <c r="D176" s="255" t="s">
        <v>506</v>
      </c>
      <c r="E176" s="256" t="s">
        <v>516</v>
      </c>
      <c r="F176" s="257"/>
      <c r="G176" s="258" t="n">
        <f aca="false">G177</f>
        <v>0</v>
      </c>
      <c r="H176" s="185"/>
      <c r="I176" s="185"/>
    </row>
    <row r="177" s="164" customFormat="true" ht="36" hidden="true" customHeight="true" outlineLevel="0" collapsed="false">
      <c r="A177" s="259" t="s">
        <v>517</v>
      </c>
      <c r="B177" s="260" t="s">
        <v>381</v>
      </c>
      <c r="C177" s="261" t="s">
        <v>389</v>
      </c>
      <c r="D177" s="261" t="s">
        <v>506</v>
      </c>
      <c r="E177" s="262" t="s">
        <v>518</v>
      </c>
      <c r="F177" s="263"/>
      <c r="G177" s="264" t="n">
        <f aca="false">G178</f>
        <v>0</v>
      </c>
      <c r="H177" s="185"/>
      <c r="I177" s="185"/>
    </row>
    <row r="178" s="164" customFormat="true" ht="28.5" hidden="true" customHeight="true" outlineLevel="0" collapsed="false">
      <c r="A178" s="259" t="s">
        <v>519</v>
      </c>
      <c r="B178" s="260" t="s">
        <v>381</v>
      </c>
      <c r="C178" s="261" t="s">
        <v>389</v>
      </c>
      <c r="D178" s="261" t="s">
        <v>506</v>
      </c>
      <c r="E178" s="262" t="s">
        <v>520</v>
      </c>
      <c r="F178" s="263"/>
      <c r="G178" s="264" t="n">
        <f aca="false">G179</f>
        <v>0</v>
      </c>
      <c r="H178" s="185" t="n">
        <f aca="false">H179</f>
        <v>370000</v>
      </c>
      <c r="I178" s="185" t="n">
        <f aca="false">I179</f>
        <v>380000</v>
      </c>
    </row>
    <row r="179" s="164" customFormat="true" ht="23.4" hidden="true" customHeight="true" outlineLevel="0" collapsed="false">
      <c r="A179" s="259" t="s">
        <v>359</v>
      </c>
      <c r="B179" s="260" t="s">
        <v>381</v>
      </c>
      <c r="C179" s="261" t="s">
        <v>389</v>
      </c>
      <c r="D179" s="261" t="s">
        <v>506</v>
      </c>
      <c r="E179" s="262" t="s">
        <v>520</v>
      </c>
      <c r="F179" s="263" t="n">
        <v>240</v>
      </c>
      <c r="G179" s="264" t="n">
        <v>0</v>
      </c>
      <c r="H179" s="185" t="n">
        <v>370000</v>
      </c>
      <c r="I179" s="185" t="n">
        <v>380000</v>
      </c>
    </row>
    <row r="180" s="164" customFormat="true" ht="22.95" hidden="false" customHeight="true" outlineLevel="0" collapsed="false">
      <c r="A180" s="215" t="s">
        <v>505</v>
      </c>
      <c r="B180" s="173" t="s">
        <v>381</v>
      </c>
      <c r="C180" s="160" t="s">
        <v>389</v>
      </c>
      <c r="D180" s="160" t="s">
        <v>506</v>
      </c>
      <c r="E180" s="202"/>
      <c r="F180" s="217"/>
      <c r="G180" s="178" t="n">
        <f aca="false">G181</f>
        <v>3499430</v>
      </c>
      <c r="H180" s="178" t="n">
        <f aca="false">H181</f>
        <v>70000</v>
      </c>
      <c r="I180" s="178" t="n">
        <f aca="false">I181</f>
        <v>70000</v>
      </c>
    </row>
    <row r="181" s="164" customFormat="true" ht="55.2" hidden="false" customHeight="true" outlineLevel="0" collapsed="false">
      <c r="A181" s="215" t="s">
        <v>521</v>
      </c>
      <c r="B181" s="173" t="s">
        <v>381</v>
      </c>
      <c r="C181" s="160" t="s">
        <v>389</v>
      </c>
      <c r="D181" s="160" t="s">
        <v>506</v>
      </c>
      <c r="E181" s="175" t="s">
        <v>350</v>
      </c>
      <c r="F181" s="217"/>
      <c r="G181" s="178" t="n">
        <f aca="false">G182</f>
        <v>3499430</v>
      </c>
      <c r="H181" s="185" t="n">
        <f aca="false">H182+H184</f>
        <v>70000</v>
      </c>
      <c r="I181" s="185" t="n">
        <f aca="false">I182+I184</f>
        <v>70000</v>
      </c>
    </row>
    <row r="182" s="164" customFormat="true" ht="19.5" hidden="false" customHeight="true" outlineLevel="0" collapsed="false">
      <c r="A182" s="205" t="s">
        <v>423</v>
      </c>
      <c r="B182" s="221" t="s">
        <v>381</v>
      </c>
      <c r="C182" s="168" t="s">
        <v>389</v>
      </c>
      <c r="D182" s="168" t="s">
        <v>506</v>
      </c>
      <c r="E182" s="177" t="s">
        <v>453</v>
      </c>
      <c r="F182" s="203"/>
      <c r="G182" s="185" t="n">
        <f aca="false">G183</f>
        <v>3499430</v>
      </c>
      <c r="H182" s="185" t="n">
        <f aca="false">H183</f>
        <v>50000</v>
      </c>
      <c r="I182" s="185" t="n">
        <f aca="false">I183</f>
        <v>50000</v>
      </c>
    </row>
    <row r="183" s="164" customFormat="true" ht="30.6" hidden="false" customHeight="true" outlineLevel="0" collapsed="false">
      <c r="A183" s="265" t="s">
        <v>522</v>
      </c>
      <c r="B183" s="221" t="s">
        <v>381</v>
      </c>
      <c r="C183" s="168" t="s">
        <v>389</v>
      </c>
      <c r="D183" s="168" t="s">
        <v>506</v>
      </c>
      <c r="E183" s="177" t="s">
        <v>523</v>
      </c>
      <c r="F183" s="203"/>
      <c r="G183" s="185" t="n">
        <f aca="false">G184+G185+G186</f>
        <v>3499430</v>
      </c>
      <c r="H183" s="185" t="n">
        <v>50000</v>
      </c>
      <c r="I183" s="185" t="n">
        <v>50000</v>
      </c>
    </row>
    <row r="184" s="164" customFormat="true" ht="22.5" hidden="false" customHeight="true" outlineLevel="0" collapsed="false">
      <c r="A184" s="205" t="s">
        <v>355</v>
      </c>
      <c r="B184" s="221" t="s">
        <v>381</v>
      </c>
      <c r="C184" s="168" t="s">
        <v>389</v>
      </c>
      <c r="D184" s="168" t="s">
        <v>506</v>
      </c>
      <c r="E184" s="177" t="s">
        <v>523</v>
      </c>
      <c r="F184" s="203" t="n">
        <v>120</v>
      </c>
      <c r="G184" s="236" t="n">
        <v>3248430</v>
      </c>
      <c r="H184" s="185" t="n">
        <f aca="false">H185</f>
        <v>20000</v>
      </c>
      <c r="I184" s="185" t="n">
        <f aca="false">I185</f>
        <v>20000</v>
      </c>
    </row>
    <row r="185" s="164" customFormat="true" ht="33" hidden="false" customHeight="true" outlineLevel="0" collapsed="false">
      <c r="A185" s="252" t="s">
        <v>359</v>
      </c>
      <c r="B185" s="221" t="s">
        <v>381</v>
      </c>
      <c r="C185" s="168" t="s">
        <v>389</v>
      </c>
      <c r="D185" s="168" t="s">
        <v>506</v>
      </c>
      <c r="E185" s="177" t="s">
        <v>523</v>
      </c>
      <c r="F185" s="203" t="n">
        <v>240</v>
      </c>
      <c r="G185" s="236" t="n">
        <v>250000</v>
      </c>
      <c r="H185" s="185" t="n">
        <v>20000</v>
      </c>
      <c r="I185" s="185" t="n">
        <v>20000</v>
      </c>
    </row>
    <row r="186" s="164" customFormat="true" ht="20.25" hidden="false" customHeight="true" outlineLevel="0" collapsed="false">
      <c r="A186" s="252" t="s">
        <v>361</v>
      </c>
      <c r="B186" s="221" t="s">
        <v>381</v>
      </c>
      <c r="C186" s="168" t="s">
        <v>389</v>
      </c>
      <c r="D186" s="168" t="s">
        <v>506</v>
      </c>
      <c r="E186" s="177" t="s">
        <v>523</v>
      </c>
      <c r="F186" s="203" t="n">
        <v>850</v>
      </c>
      <c r="G186" s="236" t="n">
        <v>1000</v>
      </c>
      <c r="H186" s="185"/>
      <c r="I186" s="185"/>
    </row>
    <row r="187" s="190" customFormat="true" ht="21" hidden="false" customHeight="true" outlineLevel="0" collapsed="false">
      <c r="A187" s="215" t="s">
        <v>524</v>
      </c>
      <c r="B187" s="266" t="s">
        <v>381</v>
      </c>
      <c r="C187" s="239" t="s">
        <v>373</v>
      </c>
      <c r="D187" s="239"/>
      <c r="E187" s="239"/>
      <c r="F187" s="239"/>
      <c r="G187" s="241" t="n">
        <f aca="false">G188+G194+G198</f>
        <v>14202566.18</v>
      </c>
      <c r="H187" s="178" t="n">
        <f aca="false">H198</f>
        <v>30000</v>
      </c>
      <c r="I187" s="178" t="n">
        <f aca="false">I198</f>
        <v>30000</v>
      </c>
      <c r="N187" s="164"/>
    </row>
    <row r="188" s="190" customFormat="true" ht="20.4" hidden="false" customHeight="true" outlineLevel="0" collapsed="false">
      <c r="A188" s="215" t="s">
        <v>525</v>
      </c>
      <c r="B188" s="266" t="s">
        <v>381</v>
      </c>
      <c r="C188" s="239" t="s">
        <v>373</v>
      </c>
      <c r="D188" s="239" t="s">
        <v>346</v>
      </c>
      <c r="E188" s="267"/>
      <c r="F188" s="239"/>
      <c r="G188" s="241" t="n">
        <f aca="false">G189</f>
        <v>1387.8</v>
      </c>
      <c r="H188" s="178"/>
      <c r="I188" s="178"/>
    </row>
    <row r="189" s="190" customFormat="true" ht="37.8" hidden="false" customHeight="true" outlineLevel="0" collapsed="false">
      <c r="A189" s="244" t="s">
        <v>526</v>
      </c>
      <c r="B189" s="266" t="s">
        <v>381</v>
      </c>
      <c r="C189" s="239" t="s">
        <v>373</v>
      </c>
      <c r="D189" s="239" t="s">
        <v>346</v>
      </c>
      <c r="E189" s="267" t="s">
        <v>514</v>
      </c>
      <c r="F189" s="239"/>
      <c r="G189" s="241" t="n">
        <f aca="false">G190</f>
        <v>1387.8</v>
      </c>
      <c r="H189" s="178"/>
      <c r="I189" s="178"/>
    </row>
    <row r="190" s="190" customFormat="true" ht="35.4" hidden="false" customHeight="true" outlineLevel="0" collapsed="false">
      <c r="A190" s="268" t="s">
        <v>527</v>
      </c>
      <c r="B190" s="266" t="s">
        <v>381</v>
      </c>
      <c r="C190" s="239" t="s">
        <v>373</v>
      </c>
      <c r="D190" s="239" t="s">
        <v>346</v>
      </c>
      <c r="E190" s="267" t="s">
        <v>516</v>
      </c>
      <c r="F190" s="239"/>
      <c r="G190" s="241" t="n">
        <f aca="false">G191</f>
        <v>1387.8</v>
      </c>
      <c r="H190" s="178"/>
      <c r="I190" s="178"/>
    </row>
    <row r="191" s="190" customFormat="true" ht="37.2" hidden="false" customHeight="true" outlineLevel="0" collapsed="false">
      <c r="A191" s="205" t="s">
        <v>486</v>
      </c>
      <c r="B191" s="234" t="s">
        <v>381</v>
      </c>
      <c r="C191" s="200" t="s">
        <v>373</v>
      </c>
      <c r="D191" s="200" t="s">
        <v>346</v>
      </c>
      <c r="E191" s="269" t="s">
        <v>528</v>
      </c>
      <c r="F191" s="200"/>
      <c r="G191" s="236" t="n">
        <f aca="false">G192</f>
        <v>1387.8</v>
      </c>
      <c r="H191" s="178"/>
      <c r="I191" s="178"/>
    </row>
    <row r="192" s="190" customFormat="true" ht="32.4" hidden="false" customHeight="true" outlineLevel="0" collapsed="false">
      <c r="A192" s="205" t="s">
        <v>487</v>
      </c>
      <c r="B192" s="234" t="s">
        <v>381</v>
      </c>
      <c r="C192" s="200" t="s">
        <v>373</v>
      </c>
      <c r="D192" s="200" t="s">
        <v>346</v>
      </c>
      <c r="E192" s="269" t="s">
        <v>528</v>
      </c>
      <c r="F192" s="200" t="s">
        <v>488</v>
      </c>
      <c r="G192" s="236" t="n">
        <v>1387.8</v>
      </c>
      <c r="H192" s="178"/>
      <c r="I192" s="178"/>
      <c r="J192" s="270"/>
    </row>
    <row r="193" s="190" customFormat="true" ht="21" hidden="false" customHeight="true" outlineLevel="0" collapsed="false">
      <c r="A193" s="271" t="s">
        <v>529</v>
      </c>
      <c r="B193" s="234" t="s">
        <v>381</v>
      </c>
      <c r="C193" s="200" t="s">
        <v>373</v>
      </c>
      <c r="D193" s="200" t="s">
        <v>383</v>
      </c>
      <c r="E193" s="269"/>
      <c r="F193" s="200"/>
      <c r="G193" s="236" t="n">
        <f aca="false">G194</f>
        <v>21967.91</v>
      </c>
      <c r="H193" s="178"/>
      <c r="I193" s="178"/>
      <c r="J193" s="270"/>
    </row>
    <row r="194" s="190" customFormat="true" ht="37.8" hidden="false" customHeight="true" outlineLevel="0" collapsed="false">
      <c r="A194" s="201" t="s">
        <v>502</v>
      </c>
      <c r="B194" s="234" t="s">
        <v>381</v>
      </c>
      <c r="C194" s="200" t="s">
        <v>373</v>
      </c>
      <c r="D194" s="200" t="s">
        <v>383</v>
      </c>
      <c r="E194" s="269" t="s">
        <v>530</v>
      </c>
      <c r="F194" s="200"/>
      <c r="G194" s="236" t="n">
        <f aca="false">G195</f>
        <v>21967.91</v>
      </c>
      <c r="H194" s="178"/>
      <c r="I194" s="178"/>
      <c r="J194" s="270"/>
    </row>
    <row r="195" s="190" customFormat="true" ht="37.8" hidden="false" customHeight="true" outlineLevel="0" collapsed="false">
      <c r="A195" s="272" t="s">
        <v>531</v>
      </c>
      <c r="B195" s="234" t="s">
        <v>381</v>
      </c>
      <c r="C195" s="200" t="s">
        <v>373</v>
      </c>
      <c r="D195" s="200" t="s">
        <v>383</v>
      </c>
      <c r="E195" s="269" t="s">
        <v>532</v>
      </c>
      <c r="F195" s="200"/>
      <c r="G195" s="236" t="n">
        <f aca="false">G196</f>
        <v>21967.91</v>
      </c>
      <c r="H195" s="178"/>
      <c r="I195" s="178"/>
      <c r="J195" s="270"/>
    </row>
    <row r="196" s="190" customFormat="true" ht="36.6" hidden="false" customHeight="true" outlineLevel="0" collapsed="false">
      <c r="A196" s="244" t="s">
        <v>486</v>
      </c>
      <c r="B196" s="234" t="s">
        <v>381</v>
      </c>
      <c r="C196" s="200" t="s">
        <v>373</v>
      </c>
      <c r="D196" s="200" t="s">
        <v>383</v>
      </c>
      <c r="E196" s="269" t="s">
        <v>533</v>
      </c>
      <c r="F196" s="200"/>
      <c r="G196" s="236" t="n">
        <f aca="false">G197</f>
        <v>21967.91</v>
      </c>
      <c r="H196" s="178"/>
      <c r="I196" s="178"/>
      <c r="J196" s="270"/>
      <c r="N196" s="273"/>
    </row>
    <row r="197" s="190" customFormat="true" ht="32.4" hidden="false" customHeight="true" outlineLevel="0" collapsed="false">
      <c r="A197" s="205" t="s">
        <v>487</v>
      </c>
      <c r="B197" s="234" t="s">
        <v>381</v>
      </c>
      <c r="C197" s="200" t="s">
        <v>373</v>
      </c>
      <c r="D197" s="200" t="s">
        <v>383</v>
      </c>
      <c r="E197" s="269" t="s">
        <v>533</v>
      </c>
      <c r="F197" s="200" t="s">
        <v>488</v>
      </c>
      <c r="G197" s="236" t="n">
        <v>21967.91</v>
      </c>
      <c r="H197" s="178"/>
      <c r="I197" s="178"/>
      <c r="J197" s="270"/>
    </row>
    <row r="198" customFormat="false" ht="21" hidden="false" customHeight="true" outlineLevel="0" collapsed="false">
      <c r="A198" s="274" t="s">
        <v>534</v>
      </c>
      <c r="B198" s="275" t="s">
        <v>381</v>
      </c>
      <c r="C198" s="276" t="s">
        <v>373</v>
      </c>
      <c r="D198" s="276" t="s">
        <v>348</v>
      </c>
      <c r="E198" s="277"/>
      <c r="F198" s="177"/>
      <c r="G198" s="178" t="n">
        <f aca="false">G200+G207+G216+G228</f>
        <v>14179210.47</v>
      </c>
      <c r="H198" s="178" t="n">
        <f aca="false">H199</f>
        <v>30000</v>
      </c>
      <c r="I198" s="178" t="n">
        <f aca="false">I199</f>
        <v>30000</v>
      </c>
      <c r="N198" s="190"/>
    </row>
    <row r="199" s="164" customFormat="true" ht="23.4" hidden="false" customHeight="true" outlineLevel="0" collapsed="false">
      <c r="A199" s="215" t="s">
        <v>529</v>
      </c>
      <c r="B199" s="266" t="s">
        <v>381</v>
      </c>
      <c r="C199" s="238" t="s">
        <v>373</v>
      </c>
      <c r="D199" s="238" t="s">
        <v>348</v>
      </c>
      <c r="E199" s="278" t="s">
        <v>459</v>
      </c>
      <c r="F199" s="235"/>
      <c r="G199" s="241" t="n">
        <f aca="false">G200</f>
        <v>50000</v>
      </c>
      <c r="H199" s="178" t="n">
        <f aca="false">H200</f>
        <v>30000</v>
      </c>
      <c r="I199" s="178" t="n">
        <f aca="false">I200</f>
        <v>30000</v>
      </c>
      <c r="N199" s="190"/>
    </row>
    <row r="200" s="164" customFormat="true" ht="39.75" hidden="false" customHeight="true" outlineLevel="0" collapsed="false">
      <c r="A200" s="279" t="s">
        <v>535</v>
      </c>
      <c r="B200" s="275" t="s">
        <v>381</v>
      </c>
      <c r="C200" s="276" t="s">
        <v>373</v>
      </c>
      <c r="D200" s="276" t="s">
        <v>348</v>
      </c>
      <c r="E200" s="278" t="s">
        <v>536</v>
      </c>
      <c r="F200" s="280"/>
      <c r="G200" s="178" t="n">
        <f aca="false">G201</f>
        <v>50000</v>
      </c>
      <c r="H200" s="185" t="n">
        <f aca="false">H201</f>
        <v>30000</v>
      </c>
      <c r="I200" s="185" t="n">
        <f aca="false">I201</f>
        <v>30000</v>
      </c>
      <c r="N200" s="0"/>
    </row>
    <row r="201" s="164" customFormat="true" ht="33.6" hidden="false" customHeight="false" outlineLevel="0" collapsed="false">
      <c r="A201" s="281" t="s">
        <v>537</v>
      </c>
      <c r="B201" s="224" t="s">
        <v>381</v>
      </c>
      <c r="C201" s="282" t="s">
        <v>373</v>
      </c>
      <c r="D201" s="282" t="s">
        <v>348</v>
      </c>
      <c r="E201" s="283" t="s">
        <v>538</v>
      </c>
      <c r="F201" s="284"/>
      <c r="G201" s="185" t="n">
        <f aca="false">G202+G205</f>
        <v>50000</v>
      </c>
      <c r="H201" s="185" t="n">
        <f aca="false">H202</f>
        <v>30000</v>
      </c>
      <c r="I201" s="185" t="n">
        <f aca="false">I202</f>
        <v>30000</v>
      </c>
    </row>
    <row r="202" s="164" customFormat="true" ht="37.2" hidden="false" customHeight="true" outlineLevel="0" collapsed="false">
      <c r="A202" s="281" t="s">
        <v>539</v>
      </c>
      <c r="B202" s="224" t="s">
        <v>381</v>
      </c>
      <c r="C202" s="282" t="s">
        <v>373</v>
      </c>
      <c r="D202" s="282" t="s">
        <v>348</v>
      </c>
      <c r="E202" s="283" t="s">
        <v>540</v>
      </c>
      <c r="F202" s="284"/>
      <c r="G202" s="185" t="n">
        <f aca="false">G203</f>
        <v>50000</v>
      </c>
      <c r="H202" s="185" t="n">
        <v>30000</v>
      </c>
      <c r="I202" s="185" t="n">
        <v>30000</v>
      </c>
    </row>
    <row r="203" s="164" customFormat="true" ht="35.4" hidden="false" customHeight="true" outlineLevel="0" collapsed="false">
      <c r="A203" s="225" t="s">
        <v>359</v>
      </c>
      <c r="B203" s="224" t="s">
        <v>381</v>
      </c>
      <c r="C203" s="282" t="s">
        <v>373</v>
      </c>
      <c r="D203" s="282" t="s">
        <v>348</v>
      </c>
      <c r="E203" s="283" t="s">
        <v>540</v>
      </c>
      <c r="F203" s="284" t="n">
        <v>240</v>
      </c>
      <c r="G203" s="185" t="n">
        <v>50000</v>
      </c>
      <c r="H203" s="185"/>
      <c r="I203" s="185"/>
    </row>
    <row r="204" s="164" customFormat="true" ht="33" hidden="true" customHeight="true" outlineLevel="0" collapsed="false">
      <c r="A204" s="225" t="s">
        <v>537</v>
      </c>
      <c r="B204" s="224" t="s">
        <v>381</v>
      </c>
      <c r="C204" s="282" t="s">
        <v>373</v>
      </c>
      <c r="D204" s="282" t="s">
        <v>348</v>
      </c>
      <c r="E204" s="213" t="s">
        <v>541</v>
      </c>
      <c r="F204" s="284"/>
      <c r="G204" s="185" t="n">
        <f aca="false">G205</f>
        <v>0</v>
      </c>
      <c r="H204" s="185"/>
      <c r="I204" s="185"/>
    </row>
    <row r="205" s="164" customFormat="true" ht="33" hidden="true" customHeight="true" outlineLevel="0" collapsed="false">
      <c r="A205" s="285" t="s">
        <v>542</v>
      </c>
      <c r="B205" s="286" t="s">
        <v>381</v>
      </c>
      <c r="C205" s="287" t="s">
        <v>373</v>
      </c>
      <c r="D205" s="287" t="s">
        <v>348</v>
      </c>
      <c r="E205" s="288" t="s">
        <v>541</v>
      </c>
      <c r="F205" s="289"/>
      <c r="G205" s="290" t="n">
        <f aca="false">G206</f>
        <v>0</v>
      </c>
      <c r="H205" s="185"/>
      <c r="I205" s="185"/>
    </row>
    <row r="206" s="164" customFormat="true" ht="34.95" hidden="true" customHeight="true" outlineLevel="0" collapsed="false">
      <c r="A206" s="225" t="s">
        <v>359</v>
      </c>
      <c r="B206" s="224" t="s">
        <v>381</v>
      </c>
      <c r="C206" s="282" t="s">
        <v>373</v>
      </c>
      <c r="D206" s="282" t="s">
        <v>348</v>
      </c>
      <c r="E206" s="213" t="s">
        <v>541</v>
      </c>
      <c r="F206" s="284" t="n">
        <v>240</v>
      </c>
      <c r="G206" s="185"/>
      <c r="H206" s="185"/>
      <c r="I206" s="185"/>
    </row>
    <row r="207" s="164" customFormat="true" ht="39" hidden="false" customHeight="true" outlineLevel="0" collapsed="false">
      <c r="A207" s="274" t="s">
        <v>458</v>
      </c>
      <c r="B207" s="275" t="s">
        <v>381</v>
      </c>
      <c r="C207" s="276" t="s">
        <v>373</v>
      </c>
      <c r="D207" s="276" t="s">
        <v>348</v>
      </c>
      <c r="E207" s="210" t="s">
        <v>459</v>
      </c>
      <c r="F207" s="280"/>
      <c r="G207" s="178" t="n">
        <f aca="false">G208+G212</f>
        <v>80000</v>
      </c>
      <c r="H207" s="185"/>
      <c r="I207" s="185"/>
    </row>
    <row r="208" s="164" customFormat="true" ht="38.4" hidden="false" customHeight="true" outlineLevel="0" collapsed="false">
      <c r="A208" s="274" t="s">
        <v>440</v>
      </c>
      <c r="B208" s="275" t="s">
        <v>381</v>
      </c>
      <c r="C208" s="276" t="s">
        <v>373</v>
      </c>
      <c r="D208" s="276" t="s">
        <v>348</v>
      </c>
      <c r="E208" s="210" t="s">
        <v>543</v>
      </c>
      <c r="F208" s="280"/>
      <c r="G208" s="178" t="n">
        <f aca="false">G209</f>
        <v>70000</v>
      </c>
      <c r="H208" s="185"/>
      <c r="I208" s="185"/>
    </row>
    <row r="209" s="164" customFormat="true" ht="22.2" hidden="false" customHeight="true" outlineLevel="0" collapsed="false">
      <c r="A209" s="225" t="s">
        <v>442</v>
      </c>
      <c r="B209" s="224" t="s">
        <v>381</v>
      </c>
      <c r="C209" s="282" t="s">
        <v>373</v>
      </c>
      <c r="D209" s="282" t="s">
        <v>348</v>
      </c>
      <c r="E209" s="213" t="s">
        <v>544</v>
      </c>
      <c r="F209" s="284"/>
      <c r="G209" s="185" t="n">
        <f aca="false">G210</f>
        <v>70000</v>
      </c>
      <c r="H209" s="185"/>
      <c r="I209" s="185"/>
    </row>
    <row r="210" s="164" customFormat="true" ht="34.2" hidden="false" customHeight="true" outlineLevel="0" collapsed="false">
      <c r="A210" s="225" t="s">
        <v>444</v>
      </c>
      <c r="B210" s="224" t="s">
        <v>381</v>
      </c>
      <c r="C210" s="282" t="s">
        <v>373</v>
      </c>
      <c r="D210" s="282" t="s">
        <v>348</v>
      </c>
      <c r="E210" s="213" t="s">
        <v>545</v>
      </c>
      <c r="F210" s="284"/>
      <c r="G210" s="185" t="n">
        <f aca="false">G211</f>
        <v>70000</v>
      </c>
      <c r="H210" s="185"/>
      <c r="I210" s="185"/>
    </row>
    <row r="211" s="164" customFormat="true" ht="37.2" hidden="false" customHeight="true" outlineLevel="0" collapsed="false">
      <c r="A211" s="225" t="s">
        <v>359</v>
      </c>
      <c r="B211" s="224" t="s">
        <v>381</v>
      </c>
      <c r="C211" s="282" t="s">
        <v>373</v>
      </c>
      <c r="D211" s="282" t="s">
        <v>348</v>
      </c>
      <c r="E211" s="213" t="s">
        <v>545</v>
      </c>
      <c r="F211" s="284" t="n">
        <v>240</v>
      </c>
      <c r="G211" s="185" t="n">
        <v>70000</v>
      </c>
      <c r="H211" s="185"/>
      <c r="I211" s="185"/>
    </row>
    <row r="212" s="164" customFormat="true" ht="54" hidden="false" customHeight="true" outlineLevel="0" collapsed="false">
      <c r="A212" s="274" t="s">
        <v>546</v>
      </c>
      <c r="B212" s="275" t="s">
        <v>381</v>
      </c>
      <c r="C212" s="276" t="s">
        <v>373</v>
      </c>
      <c r="D212" s="276" t="s">
        <v>348</v>
      </c>
      <c r="E212" s="210" t="s">
        <v>547</v>
      </c>
      <c r="F212" s="280"/>
      <c r="G212" s="178" t="n">
        <f aca="false">G213</f>
        <v>10000</v>
      </c>
      <c r="H212" s="185"/>
      <c r="I212" s="185"/>
    </row>
    <row r="213" s="164" customFormat="true" ht="21.75" hidden="false" customHeight="true" outlineLevel="0" collapsed="false">
      <c r="A213" s="225" t="s">
        <v>548</v>
      </c>
      <c r="B213" s="224" t="s">
        <v>381</v>
      </c>
      <c r="C213" s="282" t="s">
        <v>373</v>
      </c>
      <c r="D213" s="282" t="s">
        <v>348</v>
      </c>
      <c r="E213" s="213" t="s">
        <v>549</v>
      </c>
      <c r="F213" s="284"/>
      <c r="G213" s="185" t="n">
        <f aca="false">G214</f>
        <v>10000</v>
      </c>
      <c r="H213" s="185"/>
      <c r="I213" s="185"/>
    </row>
    <row r="214" s="164" customFormat="true" ht="35.25" hidden="false" customHeight="true" outlineLevel="0" collapsed="false">
      <c r="A214" s="225" t="s">
        <v>550</v>
      </c>
      <c r="B214" s="224" t="s">
        <v>381</v>
      </c>
      <c r="C214" s="282" t="s">
        <v>373</v>
      </c>
      <c r="D214" s="282" t="s">
        <v>348</v>
      </c>
      <c r="E214" s="213" t="s">
        <v>551</v>
      </c>
      <c r="F214" s="284"/>
      <c r="G214" s="185" t="n">
        <f aca="false">G215</f>
        <v>10000</v>
      </c>
      <c r="H214" s="185"/>
      <c r="I214" s="185"/>
    </row>
    <row r="215" s="164" customFormat="true" ht="36.75" hidden="false" customHeight="true" outlineLevel="0" collapsed="false">
      <c r="A215" s="225" t="s">
        <v>359</v>
      </c>
      <c r="B215" s="224" t="s">
        <v>381</v>
      </c>
      <c r="C215" s="282" t="s">
        <v>373</v>
      </c>
      <c r="D215" s="282" t="s">
        <v>348</v>
      </c>
      <c r="E215" s="213" t="s">
        <v>551</v>
      </c>
      <c r="F215" s="284" t="n">
        <v>240</v>
      </c>
      <c r="G215" s="185" t="n">
        <v>10000</v>
      </c>
      <c r="H215" s="185"/>
      <c r="I215" s="185"/>
    </row>
    <row r="216" s="164" customFormat="true" ht="33" hidden="false" customHeight="true" outlineLevel="0" collapsed="false">
      <c r="A216" s="274" t="s">
        <v>552</v>
      </c>
      <c r="B216" s="275" t="s">
        <v>381</v>
      </c>
      <c r="C216" s="276" t="s">
        <v>373</v>
      </c>
      <c r="D216" s="276" t="s">
        <v>348</v>
      </c>
      <c r="E216" s="210" t="s">
        <v>553</v>
      </c>
      <c r="F216" s="280"/>
      <c r="G216" s="178" t="n">
        <f aca="false">G217</f>
        <v>13049210.47</v>
      </c>
      <c r="H216" s="185"/>
      <c r="I216" s="185"/>
    </row>
    <row r="217" s="164" customFormat="true" ht="33" hidden="false" customHeight="true" outlineLevel="0" collapsed="false">
      <c r="A217" s="291" t="s">
        <v>554</v>
      </c>
      <c r="B217" s="224" t="s">
        <v>381</v>
      </c>
      <c r="C217" s="282" t="s">
        <v>373</v>
      </c>
      <c r="D217" s="282" t="s">
        <v>348</v>
      </c>
      <c r="E217" s="213" t="s">
        <v>555</v>
      </c>
      <c r="F217" s="284"/>
      <c r="G217" s="292" t="n">
        <f aca="false">G219+G225+G227</f>
        <v>13049210.47</v>
      </c>
      <c r="H217" s="185"/>
      <c r="I217" s="185"/>
      <c r="J217" s="293"/>
    </row>
    <row r="218" s="164" customFormat="true" ht="32.25" hidden="false" customHeight="true" outlineLevel="0" collapsed="false">
      <c r="A218" s="291" t="s">
        <v>556</v>
      </c>
      <c r="B218" s="224" t="s">
        <v>381</v>
      </c>
      <c r="C218" s="282" t="s">
        <v>373</v>
      </c>
      <c r="D218" s="282" t="s">
        <v>348</v>
      </c>
      <c r="E218" s="213" t="s">
        <v>557</v>
      </c>
      <c r="F218" s="284"/>
      <c r="G218" s="294" t="n">
        <f aca="false">G219</f>
        <v>4934282.71</v>
      </c>
      <c r="H218" s="185"/>
      <c r="I218" s="185"/>
    </row>
    <row r="219" s="164" customFormat="true" ht="35.4" hidden="false" customHeight="true" outlineLevel="0" collapsed="false">
      <c r="A219" s="225" t="s">
        <v>359</v>
      </c>
      <c r="B219" s="224" t="s">
        <v>381</v>
      </c>
      <c r="C219" s="282" t="s">
        <v>373</v>
      </c>
      <c r="D219" s="282" t="s">
        <v>348</v>
      </c>
      <c r="E219" s="213" t="s">
        <v>557</v>
      </c>
      <c r="F219" s="284" t="n">
        <v>240</v>
      </c>
      <c r="G219" s="236" t="n">
        <v>4934282.71</v>
      </c>
      <c r="H219" s="185"/>
      <c r="I219" s="185"/>
    </row>
    <row r="220" s="164" customFormat="true" ht="1.8" hidden="true" customHeight="true" outlineLevel="0" collapsed="false">
      <c r="A220" s="201" t="s">
        <v>502</v>
      </c>
      <c r="B220" s="266" t="s">
        <v>381</v>
      </c>
      <c r="C220" s="238" t="s">
        <v>373</v>
      </c>
      <c r="D220" s="238" t="s">
        <v>348</v>
      </c>
      <c r="E220" s="239" t="s">
        <v>530</v>
      </c>
      <c r="F220" s="235"/>
      <c r="G220" s="241" t="n">
        <f aca="false">G221</f>
        <v>0</v>
      </c>
      <c r="H220" s="185"/>
      <c r="I220" s="185"/>
    </row>
    <row r="221" s="164" customFormat="true" ht="37.2" hidden="true" customHeight="true" outlineLevel="0" collapsed="false">
      <c r="A221" s="268" t="s">
        <v>558</v>
      </c>
      <c r="B221" s="234" t="s">
        <v>381</v>
      </c>
      <c r="C221" s="199" t="s">
        <v>373</v>
      </c>
      <c r="D221" s="199" t="s">
        <v>348</v>
      </c>
      <c r="E221" s="295" t="s">
        <v>559</v>
      </c>
      <c r="F221" s="235"/>
      <c r="G221" s="236" t="n">
        <f aca="false">G222</f>
        <v>0</v>
      </c>
      <c r="H221" s="185"/>
      <c r="I221" s="185"/>
    </row>
    <row r="222" s="164" customFormat="true" ht="67.2" hidden="true" customHeight="true" outlineLevel="0" collapsed="false">
      <c r="A222" s="296" t="s">
        <v>560</v>
      </c>
      <c r="B222" s="234" t="s">
        <v>381</v>
      </c>
      <c r="C222" s="199" t="s">
        <v>373</v>
      </c>
      <c r="D222" s="199" t="s">
        <v>348</v>
      </c>
      <c r="E222" s="295" t="s">
        <v>559</v>
      </c>
      <c r="F222" s="235"/>
      <c r="G222" s="236" t="n">
        <f aca="false">G223</f>
        <v>0</v>
      </c>
      <c r="H222" s="185"/>
      <c r="I222" s="185"/>
    </row>
    <row r="223" s="164" customFormat="true" ht="36.6" hidden="true" customHeight="true" outlineLevel="0" collapsed="false">
      <c r="A223" s="205" t="s">
        <v>487</v>
      </c>
      <c r="B223" s="234" t="s">
        <v>381</v>
      </c>
      <c r="C223" s="199" t="s">
        <v>373</v>
      </c>
      <c r="D223" s="199" t="s">
        <v>348</v>
      </c>
      <c r="E223" s="295" t="s">
        <v>559</v>
      </c>
      <c r="F223" s="235" t="n">
        <v>400</v>
      </c>
      <c r="G223" s="236"/>
      <c r="H223" s="185"/>
      <c r="I223" s="185"/>
    </row>
    <row r="224" s="164" customFormat="true" ht="24.6" hidden="false" customHeight="true" outlineLevel="0" collapsed="false">
      <c r="A224" s="291" t="s">
        <v>561</v>
      </c>
      <c r="B224" s="224" t="s">
        <v>381</v>
      </c>
      <c r="C224" s="282" t="s">
        <v>373</v>
      </c>
      <c r="D224" s="282" t="s">
        <v>348</v>
      </c>
      <c r="E224" s="213" t="s">
        <v>562</v>
      </c>
      <c r="F224" s="284"/>
      <c r="G224" s="236" t="n">
        <f aca="false">G225</f>
        <v>400000</v>
      </c>
      <c r="H224" s="185"/>
      <c r="I224" s="185"/>
    </row>
    <row r="225" s="164" customFormat="true" ht="33" hidden="false" customHeight="true" outlineLevel="0" collapsed="false">
      <c r="A225" s="225" t="s">
        <v>359</v>
      </c>
      <c r="B225" s="224" t="s">
        <v>381</v>
      </c>
      <c r="C225" s="282" t="s">
        <v>373</v>
      </c>
      <c r="D225" s="282" t="s">
        <v>348</v>
      </c>
      <c r="E225" s="213" t="s">
        <v>562</v>
      </c>
      <c r="F225" s="284" t="n">
        <v>240</v>
      </c>
      <c r="G225" s="236" t="n">
        <v>400000</v>
      </c>
      <c r="H225" s="185"/>
      <c r="I225" s="185"/>
    </row>
    <row r="226" s="164" customFormat="true" ht="23.4" hidden="false" customHeight="true" outlineLevel="0" collapsed="false">
      <c r="A226" s="291" t="s">
        <v>563</v>
      </c>
      <c r="B226" s="224" t="s">
        <v>381</v>
      </c>
      <c r="C226" s="282" t="s">
        <v>373</v>
      </c>
      <c r="D226" s="282" t="s">
        <v>348</v>
      </c>
      <c r="E226" s="213" t="s">
        <v>564</v>
      </c>
      <c r="F226" s="284"/>
      <c r="G226" s="236" t="n">
        <f aca="false">G227</f>
        <v>7714927.76</v>
      </c>
      <c r="H226" s="185"/>
      <c r="I226" s="185"/>
    </row>
    <row r="227" s="164" customFormat="true" ht="35.4" hidden="false" customHeight="true" outlineLevel="0" collapsed="false">
      <c r="A227" s="225" t="s">
        <v>359</v>
      </c>
      <c r="B227" s="224" t="s">
        <v>381</v>
      </c>
      <c r="C227" s="282" t="s">
        <v>373</v>
      </c>
      <c r="D227" s="282" t="s">
        <v>348</v>
      </c>
      <c r="E227" s="213" t="s">
        <v>564</v>
      </c>
      <c r="F227" s="284" t="n">
        <v>240</v>
      </c>
      <c r="G227" s="236" t="n">
        <v>7714927.76</v>
      </c>
      <c r="H227" s="185"/>
      <c r="I227" s="185"/>
    </row>
    <row r="228" s="164" customFormat="true" ht="32.4" hidden="false" customHeight="true" outlineLevel="0" collapsed="false">
      <c r="A228" s="297" t="s">
        <v>552</v>
      </c>
      <c r="B228" s="266" t="s">
        <v>381</v>
      </c>
      <c r="C228" s="238" t="s">
        <v>373</v>
      </c>
      <c r="D228" s="238" t="s">
        <v>348</v>
      </c>
      <c r="E228" s="210" t="s">
        <v>553</v>
      </c>
      <c r="F228" s="235"/>
      <c r="G228" s="241" t="n">
        <f aca="false">G229</f>
        <v>1000000</v>
      </c>
      <c r="H228" s="185"/>
      <c r="I228" s="185"/>
    </row>
    <row r="229" s="164" customFormat="true" ht="34.2" hidden="false" customHeight="true" outlineLevel="0" collapsed="false">
      <c r="A229" s="298" t="s">
        <v>554</v>
      </c>
      <c r="B229" s="234" t="s">
        <v>381</v>
      </c>
      <c r="C229" s="199" t="s">
        <v>373</v>
      </c>
      <c r="D229" s="199" t="s">
        <v>348</v>
      </c>
      <c r="E229" s="213" t="s">
        <v>555</v>
      </c>
      <c r="F229" s="235"/>
      <c r="G229" s="236" t="n">
        <f aca="false">G230</f>
        <v>1000000</v>
      </c>
      <c r="H229" s="185"/>
      <c r="I229" s="185"/>
    </row>
    <row r="230" s="164" customFormat="true" ht="34.2" hidden="false" customHeight="true" outlineLevel="0" collapsed="false">
      <c r="A230" s="298" t="s">
        <v>565</v>
      </c>
      <c r="B230" s="234" t="s">
        <v>381</v>
      </c>
      <c r="C230" s="199" t="s">
        <v>373</v>
      </c>
      <c r="D230" s="199" t="s">
        <v>348</v>
      </c>
      <c r="E230" s="213" t="s">
        <v>566</v>
      </c>
      <c r="F230" s="235"/>
      <c r="G230" s="236" t="n">
        <f aca="false">G231</f>
        <v>1000000</v>
      </c>
      <c r="H230" s="185"/>
      <c r="I230" s="185"/>
    </row>
    <row r="231" s="164" customFormat="true" ht="34.2" hidden="false" customHeight="true" outlineLevel="0" collapsed="false">
      <c r="A231" s="205" t="s">
        <v>359</v>
      </c>
      <c r="B231" s="234" t="s">
        <v>381</v>
      </c>
      <c r="C231" s="199" t="s">
        <v>373</v>
      </c>
      <c r="D231" s="199" t="s">
        <v>348</v>
      </c>
      <c r="E231" s="213" t="s">
        <v>566</v>
      </c>
      <c r="F231" s="235" t="n">
        <v>240</v>
      </c>
      <c r="G231" s="236" t="n">
        <v>1000000</v>
      </c>
      <c r="H231" s="185"/>
      <c r="I231" s="185"/>
    </row>
    <row r="232" customFormat="false" ht="20.4" hidden="false" customHeight="true" outlineLevel="0" collapsed="false">
      <c r="A232" s="157" t="s">
        <v>370</v>
      </c>
      <c r="B232" s="173" t="s">
        <v>381</v>
      </c>
      <c r="C232" s="160" t="s">
        <v>371</v>
      </c>
      <c r="D232" s="160" t="s">
        <v>373</v>
      </c>
      <c r="E232" s="175"/>
      <c r="F232" s="175"/>
      <c r="G232" s="178" t="n">
        <f aca="false">G233</f>
        <v>60000</v>
      </c>
      <c r="H232" s="178" t="n">
        <f aca="false">H233</f>
        <v>800</v>
      </c>
      <c r="I232" s="178" t="n">
        <f aca="false">I233</f>
        <v>800</v>
      </c>
      <c r="N232" s="164"/>
    </row>
    <row r="233" s="164" customFormat="true" ht="33.6" hidden="false" customHeight="false" outlineLevel="0" collapsed="false">
      <c r="A233" s="299" t="s">
        <v>372</v>
      </c>
      <c r="B233" s="173" t="s">
        <v>381</v>
      </c>
      <c r="C233" s="160" t="s">
        <v>371</v>
      </c>
      <c r="D233" s="160" t="s">
        <v>373</v>
      </c>
      <c r="E233" s="181" t="s">
        <v>350</v>
      </c>
      <c r="F233" s="300"/>
      <c r="G233" s="178" t="n">
        <f aca="false">G234</f>
        <v>60000</v>
      </c>
      <c r="H233" s="178" t="n">
        <f aca="false">H234</f>
        <v>800</v>
      </c>
      <c r="I233" s="178" t="n">
        <f aca="false">I234</f>
        <v>800</v>
      </c>
    </row>
    <row r="234" s="164" customFormat="true" ht="52.2" hidden="false" customHeight="true" outlineLevel="0" collapsed="false">
      <c r="A234" s="301" t="s">
        <v>521</v>
      </c>
      <c r="B234" s="221" t="s">
        <v>381</v>
      </c>
      <c r="C234" s="168" t="s">
        <v>371</v>
      </c>
      <c r="D234" s="168" t="s">
        <v>373</v>
      </c>
      <c r="E234" s="184" t="s">
        <v>453</v>
      </c>
      <c r="F234" s="163"/>
      <c r="G234" s="185" t="n">
        <f aca="false">G235</f>
        <v>60000</v>
      </c>
      <c r="H234" s="185" t="n">
        <f aca="false">H235</f>
        <v>800</v>
      </c>
      <c r="I234" s="185" t="n">
        <f aca="false">I235</f>
        <v>800</v>
      </c>
      <c r="N234" s="0"/>
    </row>
    <row r="235" s="164" customFormat="true" ht="33.6" hidden="false" customHeight="false" outlineLevel="0" collapsed="false">
      <c r="A235" s="302" t="s">
        <v>567</v>
      </c>
      <c r="B235" s="221" t="s">
        <v>381</v>
      </c>
      <c r="C235" s="168" t="s">
        <v>371</v>
      </c>
      <c r="D235" s="168" t="s">
        <v>373</v>
      </c>
      <c r="E235" s="184" t="s">
        <v>568</v>
      </c>
      <c r="F235" s="163"/>
      <c r="G235" s="185" t="n">
        <f aca="false">G236</f>
        <v>60000</v>
      </c>
      <c r="H235" s="185" t="n">
        <f aca="false">H236</f>
        <v>800</v>
      </c>
      <c r="I235" s="185" t="n">
        <f aca="false">I236</f>
        <v>800</v>
      </c>
    </row>
    <row r="236" s="164" customFormat="true" ht="40.8" hidden="false" customHeight="true" outlineLevel="0" collapsed="false">
      <c r="A236" s="205" t="s">
        <v>359</v>
      </c>
      <c r="B236" s="221" t="s">
        <v>381</v>
      </c>
      <c r="C236" s="168" t="s">
        <v>371</v>
      </c>
      <c r="D236" s="168" t="s">
        <v>373</v>
      </c>
      <c r="E236" s="184" t="s">
        <v>568</v>
      </c>
      <c r="F236" s="163" t="n">
        <v>240</v>
      </c>
      <c r="G236" s="185" t="n">
        <v>60000</v>
      </c>
      <c r="H236" s="185" t="n">
        <v>800</v>
      </c>
      <c r="I236" s="185" t="n">
        <v>800</v>
      </c>
    </row>
    <row r="237" customFormat="false" ht="15" hidden="true" customHeight="true" outlineLevel="0" collapsed="false">
      <c r="A237" s="186" t="s">
        <v>359</v>
      </c>
      <c r="B237" s="303" t="s">
        <v>381</v>
      </c>
      <c r="C237" s="276" t="s">
        <v>371</v>
      </c>
      <c r="D237" s="175" t="s">
        <v>479</v>
      </c>
      <c r="E237" s="276"/>
      <c r="F237" s="177"/>
      <c r="G237" s="178" t="n">
        <f aca="false">G238</f>
        <v>0</v>
      </c>
      <c r="H237" s="178" t="n">
        <f aca="false">H238</f>
        <v>0</v>
      </c>
      <c r="I237" s="178" t="n">
        <f aca="false">I238</f>
        <v>0</v>
      </c>
      <c r="N237" s="164"/>
    </row>
    <row r="238" s="164" customFormat="true" ht="17.4" hidden="true" customHeight="false" outlineLevel="0" collapsed="false">
      <c r="A238" s="279" t="s">
        <v>569</v>
      </c>
      <c r="B238" s="303" t="s">
        <v>381</v>
      </c>
      <c r="C238" s="276" t="s">
        <v>371</v>
      </c>
      <c r="D238" s="175" t="s">
        <v>479</v>
      </c>
      <c r="E238" s="202" t="s">
        <v>439</v>
      </c>
      <c r="F238" s="203"/>
      <c r="G238" s="178" t="n">
        <f aca="false">G239</f>
        <v>0</v>
      </c>
      <c r="H238" s="178" t="n">
        <f aca="false">H239</f>
        <v>0</v>
      </c>
      <c r="I238" s="178" t="n">
        <f aca="false">I239</f>
        <v>0</v>
      </c>
    </row>
    <row r="239" s="176" customFormat="true" ht="50.4" hidden="true" customHeight="false" outlineLevel="0" collapsed="false">
      <c r="A239" s="215" t="s">
        <v>438</v>
      </c>
      <c r="B239" s="303" t="s">
        <v>381</v>
      </c>
      <c r="C239" s="276" t="s">
        <v>371</v>
      </c>
      <c r="D239" s="175" t="s">
        <v>479</v>
      </c>
      <c r="E239" s="160" t="s">
        <v>441</v>
      </c>
      <c r="F239" s="217"/>
      <c r="G239" s="178" t="n">
        <f aca="false">G240</f>
        <v>0</v>
      </c>
      <c r="H239" s="178" t="n">
        <f aca="false">H240</f>
        <v>0</v>
      </c>
      <c r="I239" s="178" t="n">
        <f aca="false">I240</f>
        <v>0</v>
      </c>
      <c r="N239" s="0"/>
    </row>
    <row r="240" s="164" customFormat="true" ht="33.6" hidden="true" customHeight="false" outlineLevel="0" collapsed="false">
      <c r="A240" s="215" t="s">
        <v>440</v>
      </c>
      <c r="B240" s="304" t="s">
        <v>381</v>
      </c>
      <c r="C240" s="282" t="s">
        <v>371</v>
      </c>
      <c r="D240" s="177" t="s">
        <v>479</v>
      </c>
      <c r="E240" s="168" t="s">
        <v>443</v>
      </c>
      <c r="F240" s="203"/>
      <c r="G240" s="185" t="n">
        <f aca="false">G241</f>
        <v>0</v>
      </c>
      <c r="H240" s="185" t="n">
        <f aca="false">H241</f>
        <v>0</v>
      </c>
      <c r="I240" s="185" t="n">
        <f aca="false">I241</f>
        <v>0</v>
      </c>
    </row>
    <row r="241" s="164" customFormat="true" ht="27" hidden="true" customHeight="true" outlineLevel="0" collapsed="false">
      <c r="A241" s="205" t="s">
        <v>442</v>
      </c>
      <c r="B241" s="304" t="s">
        <v>381</v>
      </c>
      <c r="C241" s="282" t="s">
        <v>371</v>
      </c>
      <c r="D241" s="177" t="s">
        <v>479</v>
      </c>
      <c r="E241" s="168" t="s">
        <v>445</v>
      </c>
      <c r="F241" s="203"/>
      <c r="G241" s="185" t="n">
        <f aca="false">G242</f>
        <v>0</v>
      </c>
      <c r="H241" s="185" t="n">
        <f aca="false">H242</f>
        <v>0</v>
      </c>
      <c r="I241" s="185" t="n">
        <f aca="false">I242</f>
        <v>0</v>
      </c>
      <c r="N241" s="176"/>
    </row>
    <row r="242" s="164" customFormat="true" ht="33.6" hidden="true" customHeight="false" outlineLevel="0" collapsed="false">
      <c r="A242" s="205" t="s">
        <v>444</v>
      </c>
      <c r="B242" s="304" t="s">
        <v>381</v>
      </c>
      <c r="C242" s="282" t="s">
        <v>371</v>
      </c>
      <c r="D242" s="177" t="s">
        <v>479</v>
      </c>
      <c r="E242" s="168" t="s">
        <v>445</v>
      </c>
      <c r="F242" s="203" t="n">
        <v>240</v>
      </c>
      <c r="G242" s="185"/>
      <c r="H242" s="185"/>
      <c r="I242" s="185"/>
    </row>
    <row r="243" customFormat="false" ht="33.6" hidden="true" customHeight="false" outlineLevel="0" collapsed="false">
      <c r="A243" s="205" t="s">
        <v>359</v>
      </c>
      <c r="B243" s="275" t="n">
        <v>902</v>
      </c>
      <c r="C243" s="175" t="s">
        <v>479</v>
      </c>
      <c r="D243" s="177"/>
      <c r="E243" s="177"/>
      <c r="F243" s="177"/>
      <c r="G243" s="170" t="n">
        <f aca="false">G244</f>
        <v>0</v>
      </c>
      <c r="H243" s="170" t="n">
        <f aca="false">H244</f>
        <v>785000</v>
      </c>
      <c r="I243" s="170" t="n">
        <f aca="false">I244</f>
        <v>785000</v>
      </c>
      <c r="N243" s="164"/>
    </row>
    <row r="244" customFormat="false" ht="16.8" hidden="true" customHeight="false" outlineLevel="0" collapsed="false">
      <c r="A244" s="279" t="s">
        <v>570</v>
      </c>
      <c r="B244" s="303" t="n">
        <v>902</v>
      </c>
      <c r="C244" s="175" t="s">
        <v>479</v>
      </c>
      <c r="D244" s="175" t="s">
        <v>479</v>
      </c>
      <c r="E244" s="175"/>
      <c r="F244" s="175"/>
      <c r="G244" s="178" t="n">
        <f aca="false">G245</f>
        <v>0</v>
      </c>
      <c r="H244" s="178" t="n">
        <f aca="false">H245</f>
        <v>785000</v>
      </c>
      <c r="I244" s="178" t="n">
        <f aca="false">I245</f>
        <v>785000</v>
      </c>
      <c r="N244" s="164"/>
    </row>
    <row r="245" s="164" customFormat="true" ht="17.4" hidden="true" customHeight="false" outlineLevel="0" collapsed="false">
      <c r="A245" s="279" t="s">
        <v>571</v>
      </c>
      <c r="B245" s="303" t="n">
        <v>902</v>
      </c>
      <c r="C245" s="175" t="s">
        <v>479</v>
      </c>
      <c r="D245" s="175" t="s">
        <v>479</v>
      </c>
      <c r="E245" s="202" t="s">
        <v>572</v>
      </c>
      <c r="F245" s="203"/>
      <c r="G245" s="178" t="n">
        <f aca="false">G246+G251</f>
        <v>0</v>
      </c>
      <c r="H245" s="178" t="n">
        <f aca="false">H246+H251</f>
        <v>785000</v>
      </c>
      <c r="I245" s="178" t="n">
        <f aca="false">I246+I251</f>
        <v>785000</v>
      </c>
      <c r="N245" s="0"/>
    </row>
    <row r="246" s="164" customFormat="true" ht="33.6" hidden="true" customHeight="false" outlineLevel="0" collapsed="false">
      <c r="A246" s="305" t="s">
        <v>573</v>
      </c>
      <c r="B246" s="304" t="n">
        <v>902</v>
      </c>
      <c r="C246" s="177" t="s">
        <v>479</v>
      </c>
      <c r="D246" s="177" t="s">
        <v>479</v>
      </c>
      <c r="E246" s="174" t="s">
        <v>574</v>
      </c>
      <c r="F246" s="203"/>
      <c r="G246" s="185" t="n">
        <f aca="false">G247+G249</f>
        <v>0</v>
      </c>
      <c r="H246" s="185" t="n">
        <f aca="false">H247+H249</f>
        <v>785000</v>
      </c>
      <c r="I246" s="185" t="n">
        <f aca="false">I247+I249</f>
        <v>785000</v>
      </c>
      <c r="N246" s="0"/>
    </row>
    <row r="247" s="164" customFormat="true" ht="16.8" hidden="true" customHeight="false" outlineLevel="0" collapsed="false">
      <c r="A247" s="165" t="s">
        <v>575</v>
      </c>
      <c r="B247" s="304" t="n">
        <v>902</v>
      </c>
      <c r="C247" s="177" t="s">
        <v>479</v>
      </c>
      <c r="D247" s="177" t="s">
        <v>479</v>
      </c>
      <c r="E247" s="174" t="s">
        <v>576</v>
      </c>
      <c r="F247" s="203"/>
      <c r="G247" s="185" t="n">
        <f aca="false">G248</f>
        <v>0</v>
      </c>
      <c r="H247" s="185" t="n">
        <f aca="false">H248</f>
        <v>420000</v>
      </c>
      <c r="I247" s="185" t="n">
        <f aca="false">I248</f>
        <v>420000</v>
      </c>
    </row>
    <row r="248" s="164" customFormat="true" ht="50.4" hidden="true" customHeight="false" outlineLevel="0" collapsed="false">
      <c r="A248" s="165" t="s">
        <v>577</v>
      </c>
      <c r="B248" s="304" t="n">
        <v>902</v>
      </c>
      <c r="C248" s="177" t="s">
        <v>479</v>
      </c>
      <c r="D248" s="177" t="s">
        <v>479</v>
      </c>
      <c r="E248" s="174" t="s">
        <v>576</v>
      </c>
      <c r="F248" s="203" t="n">
        <v>240</v>
      </c>
      <c r="G248" s="185"/>
      <c r="H248" s="185" t="n">
        <v>420000</v>
      </c>
      <c r="I248" s="185" t="n">
        <v>420000</v>
      </c>
    </row>
    <row r="249" s="164" customFormat="true" ht="33.6" hidden="true" customHeight="false" outlineLevel="0" collapsed="false">
      <c r="A249" s="205" t="s">
        <v>359</v>
      </c>
      <c r="B249" s="304" t="n">
        <v>902</v>
      </c>
      <c r="C249" s="177" t="s">
        <v>479</v>
      </c>
      <c r="D249" s="177" t="s">
        <v>479</v>
      </c>
      <c r="E249" s="174" t="s">
        <v>578</v>
      </c>
      <c r="F249" s="203"/>
      <c r="G249" s="185" t="n">
        <f aca="false">G250</f>
        <v>0</v>
      </c>
      <c r="H249" s="185" t="n">
        <f aca="false">H250</f>
        <v>365000</v>
      </c>
      <c r="I249" s="185" t="n">
        <f aca="false">I250</f>
        <v>365000</v>
      </c>
    </row>
    <row r="250" s="164" customFormat="true" ht="16.8" hidden="true" customHeight="false" outlineLevel="0" collapsed="false">
      <c r="A250" s="165" t="s">
        <v>579</v>
      </c>
      <c r="B250" s="304" t="n">
        <v>902</v>
      </c>
      <c r="C250" s="177" t="s">
        <v>479</v>
      </c>
      <c r="D250" s="177" t="s">
        <v>479</v>
      </c>
      <c r="E250" s="174" t="s">
        <v>578</v>
      </c>
      <c r="F250" s="203" t="n">
        <v>630</v>
      </c>
      <c r="G250" s="185"/>
      <c r="H250" s="185" t="n">
        <v>365000</v>
      </c>
      <c r="I250" s="185" t="n">
        <v>365000</v>
      </c>
    </row>
    <row r="251" s="164" customFormat="true" ht="33.6" hidden="true" customHeight="false" outlineLevel="0" collapsed="false">
      <c r="A251" s="252" t="s">
        <v>580</v>
      </c>
      <c r="B251" s="304" t="n">
        <v>902</v>
      </c>
      <c r="C251" s="177" t="s">
        <v>479</v>
      </c>
      <c r="D251" s="177" t="s">
        <v>479</v>
      </c>
      <c r="E251" s="174" t="s">
        <v>581</v>
      </c>
      <c r="F251" s="203"/>
      <c r="G251" s="185" t="n">
        <f aca="false">G252</f>
        <v>0</v>
      </c>
      <c r="H251" s="185" t="n">
        <f aca="false">H252</f>
        <v>0</v>
      </c>
      <c r="I251" s="185" t="n">
        <f aca="false">I252</f>
        <v>0</v>
      </c>
    </row>
    <row r="252" s="164" customFormat="true" ht="18" hidden="true" customHeight="true" outlineLevel="0" collapsed="false">
      <c r="A252" s="165" t="s">
        <v>582</v>
      </c>
      <c r="B252" s="304" t="n">
        <v>902</v>
      </c>
      <c r="C252" s="177" t="s">
        <v>479</v>
      </c>
      <c r="D252" s="177" t="s">
        <v>479</v>
      </c>
      <c r="E252" s="174" t="s">
        <v>583</v>
      </c>
      <c r="F252" s="203"/>
      <c r="G252" s="185" t="n">
        <f aca="false">G253</f>
        <v>0</v>
      </c>
      <c r="H252" s="185" t="n">
        <f aca="false">H253</f>
        <v>0</v>
      </c>
      <c r="I252" s="185" t="n">
        <f aca="false">I253</f>
        <v>0</v>
      </c>
    </row>
    <row r="253" s="164" customFormat="true" ht="21" hidden="true" customHeight="true" outlineLevel="0" collapsed="false">
      <c r="A253" s="165" t="s">
        <v>584</v>
      </c>
      <c r="B253" s="304" t="n">
        <v>902</v>
      </c>
      <c r="C253" s="177" t="s">
        <v>479</v>
      </c>
      <c r="D253" s="177" t="s">
        <v>479</v>
      </c>
      <c r="E253" s="174" t="s">
        <v>583</v>
      </c>
      <c r="F253" s="203" t="n">
        <v>240</v>
      </c>
      <c r="G253" s="185"/>
      <c r="H253" s="185"/>
      <c r="I253" s="185"/>
    </row>
    <row r="254" customFormat="false" ht="3.75" hidden="true" customHeight="true" outlineLevel="0" collapsed="false">
      <c r="A254" s="205" t="s">
        <v>359</v>
      </c>
      <c r="B254" s="158" t="n">
        <v>902</v>
      </c>
      <c r="C254" s="160" t="s">
        <v>467</v>
      </c>
      <c r="D254" s="160"/>
      <c r="E254" s="160"/>
      <c r="F254" s="160"/>
      <c r="G254" s="178" t="n">
        <f aca="false">G255+G261+G274</f>
        <v>0</v>
      </c>
      <c r="H254" s="178" t="n">
        <f aca="false">H255+H261+H274</f>
        <v>4325100</v>
      </c>
      <c r="I254" s="178" t="n">
        <f aca="false">I255+I261+I274</f>
        <v>4325600</v>
      </c>
      <c r="N254" s="164"/>
    </row>
    <row r="255" s="307" customFormat="true" ht="16.8" hidden="true" customHeight="false" outlineLevel="0" collapsed="false">
      <c r="A255" s="157" t="s">
        <v>585</v>
      </c>
      <c r="B255" s="306" t="n">
        <v>902</v>
      </c>
      <c r="C255" s="193" t="s">
        <v>467</v>
      </c>
      <c r="D255" s="226" t="s">
        <v>346</v>
      </c>
      <c r="E255" s="226"/>
      <c r="F255" s="226"/>
      <c r="G255" s="194" t="n">
        <f aca="false">G256</f>
        <v>0</v>
      </c>
      <c r="H255" s="194" t="n">
        <f aca="false">H256</f>
        <v>2500000</v>
      </c>
      <c r="I255" s="194" t="n">
        <f aca="false">I256</f>
        <v>2500000</v>
      </c>
      <c r="N255" s="164"/>
    </row>
    <row r="256" s="164" customFormat="true" ht="17.4" hidden="true" customHeight="false" outlineLevel="0" collapsed="false">
      <c r="A256" s="308" t="s">
        <v>586</v>
      </c>
      <c r="B256" s="306" t="n">
        <v>902</v>
      </c>
      <c r="C256" s="193" t="s">
        <v>467</v>
      </c>
      <c r="D256" s="226" t="s">
        <v>346</v>
      </c>
      <c r="E256" s="202" t="s">
        <v>587</v>
      </c>
      <c r="F256" s="203"/>
      <c r="G256" s="178" t="n">
        <f aca="false">G257</f>
        <v>0</v>
      </c>
      <c r="H256" s="178" t="n">
        <f aca="false">H257</f>
        <v>2500000</v>
      </c>
      <c r="I256" s="178" t="n">
        <f aca="false">I257</f>
        <v>2500000</v>
      </c>
      <c r="N256" s="0"/>
    </row>
    <row r="257" s="176" customFormat="true" ht="33.6" hidden="true" customHeight="false" outlineLevel="0" collapsed="false">
      <c r="A257" s="215" t="s">
        <v>588</v>
      </c>
      <c r="B257" s="306" t="n">
        <v>902</v>
      </c>
      <c r="C257" s="193" t="s">
        <v>467</v>
      </c>
      <c r="D257" s="226" t="s">
        <v>346</v>
      </c>
      <c r="E257" s="160" t="s">
        <v>589</v>
      </c>
      <c r="F257" s="217"/>
      <c r="G257" s="178" t="n">
        <f aca="false">G258</f>
        <v>0</v>
      </c>
      <c r="H257" s="178" t="n">
        <f aca="false">H258</f>
        <v>2500000</v>
      </c>
      <c r="I257" s="178" t="n">
        <f aca="false">I258</f>
        <v>2500000</v>
      </c>
      <c r="N257" s="307"/>
    </row>
    <row r="258" s="164" customFormat="true" ht="33.6" hidden="true" customHeight="false" outlineLevel="0" collapsed="false">
      <c r="A258" s="201" t="s">
        <v>590</v>
      </c>
      <c r="B258" s="309" t="n">
        <v>902</v>
      </c>
      <c r="C258" s="310" t="s">
        <v>467</v>
      </c>
      <c r="D258" s="311" t="s">
        <v>346</v>
      </c>
      <c r="E258" s="168" t="s">
        <v>591</v>
      </c>
      <c r="F258" s="203"/>
      <c r="G258" s="185" t="n">
        <f aca="false">G259</f>
        <v>0</v>
      </c>
      <c r="H258" s="185" t="n">
        <f aca="false">H259</f>
        <v>2500000</v>
      </c>
      <c r="I258" s="185" t="n">
        <f aca="false">I259</f>
        <v>2500000</v>
      </c>
    </row>
    <row r="259" s="164" customFormat="true" ht="33.6" hidden="true" customHeight="false" outlineLevel="0" collapsed="false">
      <c r="A259" s="219" t="s">
        <v>592</v>
      </c>
      <c r="B259" s="309" t="n">
        <v>902</v>
      </c>
      <c r="C259" s="310" t="s">
        <v>467</v>
      </c>
      <c r="D259" s="311" t="s">
        <v>346</v>
      </c>
      <c r="E259" s="168" t="s">
        <v>593</v>
      </c>
      <c r="F259" s="203"/>
      <c r="G259" s="185" t="n">
        <f aca="false">G260</f>
        <v>0</v>
      </c>
      <c r="H259" s="185" t="n">
        <f aca="false">H260</f>
        <v>2500000</v>
      </c>
      <c r="I259" s="185" t="n">
        <f aca="false">I260</f>
        <v>2500000</v>
      </c>
      <c r="N259" s="176"/>
    </row>
    <row r="260" s="164" customFormat="true" ht="14.25" hidden="true" customHeight="true" outlineLevel="0" collapsed="false">
      <c r="A260" s="219" t="s">
        <v>594</v>
      </c>
      <c r="B260" s="309" t="n">
        <v>902</v>
      </c>
      <c r="C260" s="310" t="s">
        <v>467</v>
      </c>
      <c r="D260" s="311" t="s">
        <v>346</v>
      </c>
      <c r="E260" s="168" t="s">
        <v>593</v>
      </c>
      <c r="F260" s="203" t="n">
        <v>310</v>
      </c>
      <c r="G260" s="185"/>
      <c r="H260" s="185" t="n">
        <v>2500000</v>
      </c>
      <c r="I260" s="185" t="n">
        <v>2500000</v>
      </c>
    </row>
    <row r="261" customFormat="false" ht="16.8" hidden="true" customHeight="false" outlineLevel="0" collapsed="false">
      <c r="A261" s="205" t="s">
        <v>595</v>
      </c>
      <c r="B261" s="173" t="n">
        <v>902</v>
      </c>
      <c r="C261" s="160" t="s">
        <v>467</v>
      </c>
      <c r="D261" s="160" t="s">
        <v>348</v>
      </c>
      <c r="E261" s="160"/>
      <c r="F261" s="160"/>
      <c r="G261" s="178" t="n">
        <f aca="false">G262+G269</f>
        <v>0</v>
      </c>
      <c r="H261" s="178" t="n">
        <f aca="false">H262+H269</f>
        <v>456100</v>
      </c>
      <c r="I261" s="178" t="n">
        <f aca="false">I262+I269</f>
        <v>449600</v>
      </c>
      <c r="N261" s="164"/>
    </row>
    <row r="262" s="164" customFormat="true" ht="17.4" hidden="true" customHeight="false" outlineLevel="0" collapsed="false">
      <c r="A262" s="157" t="s">
        <v>596</v>
      </c>
      <c r="B262" s="306" t="n">
        <v>902</v>
      </c>
      <c r="C262" s="193" t="s">
        <v>467</v>
      </c>
      <c r="D262" s="226" t="s">
        <v>348</v>
      </c>
      <c r="E262" s="202" t="s">
        <v>587</v>
      </c>
      <c r="F262" s="203"/>
      <c r="G262" s="178" t="n">
        <f aca="false">G263</f>
        <v>0</v>
      </c>
      <c r="H262" s="178" t="n">
        <f aca="false">H263</f>
        <v>200000</v>
      </c>
      <c r="I262" s="178" t="n">
        <f aca="false">I263</f>
        <v>200000</v>
      </c>
    </row>
    <row r="263" s="176" customFormat="true" ht="33.6" hidden="true" customHeight="false" outlineLevel="0" collapsed="false">
      <c r="A263" s="215" t="s">
        <v>588</v>
      </c>
      <c r="B263" s="306" t="n">
        <v>902</v>
      </c>
      <c r="C263" s="193" t="s">
        <v>467</v>
      </c>
      <c r="D263" s="226" t="s">
        <v>348</v>
      </c>
      <c r="E263" s="160" t="s">
        <v>589</v>
      </c>
      <c r="F263" s="217"/>
      <c r="G263" s="178" t="n">
        <f aca="false">G264</f>
        <v>0</v>
      </c>
      <c r="H263" s="178" t="n">
        <f aca="false">H264</f>
        <v>200000</v>
      </c>
      <c r="I263" s="178" t="n">
        <f aca="false">I264</f>
        <v>200000</v>
      </c>
      <c r="N263" s="0"/>
    </row>
    <row r="264" s="164" customFormat="true" ht="33.6" hidden="true" customHeight="false" outlineLevel="0" collapsed="false">
      <c r="A264" s="201" t="s">
        <v>590</v>
      </c>
      <c r="B264" s="309" t="n">
        <v>902</v>
      </c>
      <c r="C264" s="310" t="s">
        <v>467</v>
      </c>
      <c r="D264" s="311" t="s">
        <v>348</v>
      </c>
      <c r="E264" s="168" t="s">
        <v>591</v>
      </c>
      <c r="F264" s="203"/>
      <c r="G264" s="185" t="n">
        <f aca="false">G265+G267</f>
        <v>0</v>
      </c>
      <c r="H264" s="185" t="n">
        <f aca="false">H265+H267</f>
        <v>200000</v>
      </c>
      <c r="I264" s="185" t="n">
        <f aca="false">I265+I267</f>
        <v>200000</v>
      </c>
    </row>
    <row r="265" s="164" customFormat="true" ht="33.6" hidden="true" customHeight="false" outlineLevel="0" collapsed="false">
      <c r="A265" s="219" t="s">
        <v>592</v>
      </c>
      <c r="B265" s="309" t="n">
        <v>902</v>
      </c>
      <c r="C265" s="310" t="s">
        <v>467</v>
      </c>
      <c r="D265" s="311" t="s">
        <v>348</v>
      </c>
      <c r="E265" s="168" t="s">
        <v>597</v>
      </c>
      <c r="F265" s="203"/>
      <c r="G265" s="185" t="n">
        <f aca="false">G266</f>
        <v>0</v>
      </c>
      <c r="H265" s="185" t="n">
        <f aca="false">H266</f>
        <v>100000</v>
      </c>
      <c r="I265" s="185" t="n">
        <f aca="false">I266</f>
        <v>100000</v>
      </c>
      <c r="N265" s="176"/>
    </row>
    <row r="266" s="164" customFormat="true" ht="33.6" hidden="true" customHeight="false" outlineLevel="0" collapsed="false">
      <c r="A266" s="219" t="s">
        <v>598</v>
      </c>
      <c r="B266" s="309" t="n">
        <v>902</v>
      </c>
      <c r="C266" s="310" t="s">
        <v>467</v>
      </c>
      <c r="D266" s="311" t="s">
        <v>348</v>
      </c>
      <c r="E266" s="168" t="s">
        <v>597</v>
      </c>
      <c r="F266" s="203" t="n">
        <v>310</v>
      </c>
      <c r="G266" s="185"/>
      <c r="H266" s="185" t="n">
        <v>100000</v>
      </c>
      <c r="I266" s="185" t="n">
        <v>100000</v>
      </c>
    </row>
    <row r="267" customFormat="false" ht="16.8" hidden="true" customHeight="false" outlineLevel="0" collapsed="false">
      <c r="A267" s="219" t="s">
        <v>595</v>
      </c>
      <c r="B267" s="309" t="n">
        <v>902</v>
      </c>
      <c r="C267" s="310" t="s">
        <v>467</v>
      </c>
      <c r="D267" s="311" t="s">
        <v>348</v>
      </c>
      <c r="E267" s="168" t="s">
        <v>599</v>
      </c>
      <c r="F267" s="203"/>
      <c r="G267" s="169" t="n">
        <f aca="false">G268</f>
        <v>0</v>
      </c>
      <c r="H267" s="169" t="n">
        <f aca="false">H268</f>
        <v>100000</v>
      </c>
      <c r="I267" s="169" t="n">
        <f aca="false">I268</f>
        <v>100000</v>
      </c>
      <c r="N267" s="164"/>
    </row>
    <row r="268" customFormat="false" ht="13.5" hidden="true" customHeight="true" outlineLevel="0" collapsed="false">
      <c r="A268" s="219" t="s">
        <v>600</v>
      </c>
      <c r="B268" s="309" t="n">
        <v>902</v>
      </c>
      <c r="C268" s="310" t="s">
        <v>467</v>
      </c>
      <c r="D268" s="311" t="s">
        <v>348</v>
      </c>
      <c r="E268" s="168" t="s">
        <v>599</v>
      </c>
      <c r="F268" s="203" t="n">
        <v>310</v>
      </c>
      <c r="G268" s="185"/>
      <c r="H268" s="185" t="n">
        <v>100000</v>
      </c>
      <c r="I268" s="185" t="n">
        <v>100000</v>
      </c>
      <c r="N268" s="164"/>
    </row>
    <row r="269" s="164" customFormat="true" ht="17.4" hidden="true" customHeight="false" outlineLevel="0" collapsed="false">
      <c r="A269" s="219" t="s">
        <v>595</v>
      </c>
      <c r="B269" s="306" t="n">
        <v>902</v>
      </c>
      <c r="C269" s="193" t="s">
        <v>467</v>
      </c>
      <c r="D269" s="226" t="s">
        <v>348</v>
      </c>
      <c r="E269" s="202" t="s">
        <v>601</v>
      </c>
      <c r="F269" s="203"/>
      <c r="G269" s="178" t="n">
        <f aca="false">G270</f>
        <v>0</v>
      </c>
      <c r="H269" s="178" t="n">
        <f aca="false">H270</f>
        <v>256100</v>
      </c>
      <c r="I269" s="178" t="n">
        <f aca="false">I270</f>
        <v>249600</v>
      </c>
      <c r="N269" s="0"/>
    </row>
    <row r="270" s="176" customFormat="true" ht="16.8" hidden="true" customHeight="false" outlineLevel="0" collapsed="false">
      <c r="A270" s="215" t="s">
        <v>602</v>
      </c>
      <c r="B270" s="306" t="n">
        <v>902</v>
      </c>
      <c r="C270" s="193" t="s">
        <v>467</v>
      </c>
      <c r="D270" s="226" t="s">
        <v>348</v>
      </c>
      <c r="E270" s="160" t="s">
        <v>603</v>
      </c>
      <c r="F270" s="217"/>
      <c r="G270" s="178" t="n">
        <f aca="false">G271</f>
        <v>0</v>
      </c>
      <c r="H270" s="178" t="n">
        <f aca="false">H271</f>
        <v>256100</v>
      </c>
      <c r="I270" s="178" t="n">
        <f aca="false">I271</f>
        <v>249600</v>
      </c>
      <c r="N270" s="0"/>
    </row>
    <row r="271" s="164" customFormat="true" ht="16.8" hidden="true" customHeight="false" outlineLevel="0" collapsed="false">
      <c r="A271" s="215" t="s">
        <v>604</v>
      </c>
      <c r="B271" s="309" t="n">
        <v>902</v>
      </c>
      <c r="C271" s="310" t="s">
        <v>467</v>
      </c>
      <c r="D271" s="311" t="s">
        <v>348</v>
      </c>
      <c r="E271" s="168" t="s">
        <v>605</v>
      </c>
      <c r="F271" s="203"/>
      <c r="G271" s="185" t="n">
        <f aca="false">G272</f>
        <v>0</v>
      </c>
      <c r="H271" s="185" t="n">
        <f aca="false">H272</f>
        <v>256100</v>
      </c>
      <c r="I271" s="185" t="n">
        <f aca="false">I272</f>
        <v>249600</v>
      </c>
    </row>
    <row r="272" s="164" customFormat="true" ht="16.8" hidden="true" customHeight="false" outlineLevel="0" collapsed="false">
      <c r="A272" s="312" t="s">
        <v>606</v>
      </c>
      <c r="B272" s="309" t="n">
        <v>902</v>
      </c>
      <c r="C272" s="310" t="s">
        <v>467</v>
      </c>
      <c r="D272" s="311" t="s">
        <v>348</v>
      </c>
      <c r="E272" s="168" t="s">
        <v>607</v>
      </c>
      <c r="F272" s="203"/>
      <c r="G272" s="185" t="n">
        <f aca="false">G273</f>
        <v>0</v>
      </c>
      <c r="H272" s="185" t="n">
        <f aca="false">H273</f>
        <v>256100</v>
      </c>
      <c r="I272" s="185" t="n">
        <f aca="false">I273</f>
        <v>249600</v>
      </c>
      <c r="N272" s="176"/>
    </row>
    <row r="273" s="164" customFormat="true" ht="16.8" hidden="true" customHeight="false" outlineLevel="0" collapsed="false">
      <c r="A273" s="312" t="s">
        <v>608</v>
      </c>
      <c r="B273" s="309" t="n">
        <v>902</v>
      </c>
      <c r="C273" s="310" t="s">
        <v>467</v>
      </c>
      <c r="D273" s="311" t="s">
        <v>348</v>
      </c>
      <c r="E273" s="168" t="s">
        <v>607</v>
      </c>
      <c r="F273" s="203" t="n">
        <v>320</v>
      </c>
      <c r="G273" s="185"/>
      <c r="H273" s="185" t="n">
        <v>256100</v>
      </c>
      <c r="I273" s="185" t="n">
        <v>249600</v>
      </c>
    </row>
    <row r="274" customFormat="false" ht="33.6" hidden="true" customHeight="false" outlineLevel="0" collapsed="false">
      <c r="A274" s="205" t="s">
        <v>609</v>
      </c>
      <c r="B274" s="158" t="n">
        <v>902</v>
      </c>
      <c r="C274" s="160" t="n">
        <v>10</v>
      </c>
      <c r="D274" s="160" t="s">
        <v>364</v>
      </c>
      <c r="E274" s="160"/>
      <c r="F274" s="160"/>
      <c r="G274" s="170" t="n">
        <f aca="false">G275+G284</f>
        <v>0</v>
      </c>
      <c r="H274" s="170" t="n">
        <f aca="false">H275+H284</f>
        <v>1369000</v>
      </c>
      <c r="I274" s="170" t="n">
        <f aca="false">I275+I284</f>
        <v>1376000</v>
      </c>
      <c r="N274" s="164"/>
    </row>
    <row r="275" s="164" customFormat="true" ht="17.4" hidden="true" customHeight="false" outlineLevel="0" collapsed="false">
      <c r="A275" s="157" t="s">
        <v>610</v>
      </c>
      <c r="B275" s="158" t="n">
        <v>902</v>
      </c>
      <c r="C275" s="160" t="n">
        <v>10</v>
      </c>
      <c r="D275" s="160" t="s">
        <v>364</v>
      </c>
      <c r="E275" s="202" t="s">
        <v>587</v>
      </c>
      <c r="F275" s="203"/>
      <c r="G275" s="178" t="n">
        <f aca="false">G276</f>
        <v>0</v>
      </c>
      <c r="H275" s="178" t="n">
        <f aca="false">H276</f>
        <v>979000</v>
      </c>
      <c r="I275" s="178" t="n">
        <f aca="false">I276</f>
        <v>986000</v>
      </c>
    </row>
    <row r="276" s="176" customFormat="true" ht="33.6" hidden="true" customHeight="false" outlineLevel="0" collapsed="false">
      <c r="A276" s="215" t="s">
        <v>588</v>
      </c>
      <c r="B276" s="158" t="n">
        <v>902</v>
      </c>
      <c r="C276" s="160" t="n">
        <v>10</v>
      </c>
      <c r="D276" s="160" t="s">
        <v>364</v>
      </c>
      <c r="E276" s="160" t="s">
        <v>611</v>
      </c>
      <c r="F276" s="217"/>
      <c r="G276" s="178" t="n">
        <f aca="false">G277</f>
        <v>0</v>
      </c>
      <c r="H276" s="178" t="n">
        <f aca="false">H277</f>
        <v>979000</v>
      </c>
      <c r="I276" s="178" t="n">
        <f aca="false">I277</f>
        <v>986000</v>
      </c>
      <c r="N276" s="0"/>
    </row>
    <row r="277" s="164" customFormat="true" ht="16.8" hidden="true" customHeight="false" outlineLevel="0" collapsed="false">
      <c r="A277" s="215" t="s">
        <v>612</v>
      </c>
      <c r="B277" s="166" t="n">
        <v>902</v>
      </c>
      <c r="C277" s="168" t="n">
        <v>10</v>
      </c>
      <c r="D277" s="168" t="s">
        <v>364</v>
      </c>
      <c r="E277" s="168" t="s">
        <v>613</v>
      </c>
      <c r="F277" s="203"/>
      <c r="G277" s="178" t="n">
        <f aca="false">G278+G280+G282</f>
        <v>0</v>
      </c>
      <c r="H277" s="178" t="n">
        <f aca="false">H278+H280+H282</f>
        <v>979000</v>
      </c>
      <c r="I277" s="178" t="n">
        <f aca="false">I278+I280+I282</f>
        <v>986000</v>
      </c>
    </row>
    <row r="278" s="164" customFormat="true" ht="19.5" hidden="true" customHeight="true" outlineLevel="0" collapsed="false">
      <c r="A278" s="205" t="s">
        <v>614</v>
      </c>
      <c r="B278" s="166" t="n">
        <v>902</v>
      </c>
      <c r="C278" s="168" t="n">
        <v>10</v>
      </c>
      <c r="D278" s="168" t="s">
        <v>364</v>
      </c>
      <c r="E278" s="168" t="s">
        <v>615</v>
      </c>
      <c r="F278" s="203"/>
      <c r="G278" s="185" t="n">
        <f aca="false">G279</f>
        <v>0</v>
      </c>
      <c r="H278" s="185" t="n">
        <f aca="false">H279</f>
        <v>620000</v>
      </c>
      <c r="I278" s="185" t="n">
        <f aca="false">I279</f>
        <v>620000</v>
      </c>
      <c r="N278" s="176"/>
    </row>
    <row r="279" s="164" customFormat="true" ht="16.8" hidden="true" customHeight="false" outlineLevel="0" collapsed="false">
      <c r="A279" s="205" t="s">
        <v>616</v>
      </c>
      <c r="B279" s="166" t="n">
        <v>902</v>
      </c>
      <c r="C279" s="168" t="n">
        <v>10</v>
      </c>
      <c r="D279" s="168" t="s">
        <v>364</v>
      </c>
      <c r="E279" s="168" t="s">
        <v>615</v>
      </c>
      <c r="F279" s="203" t="n">
        <v>320</v>
      </c>
      <c r="G279" s="185"/>
      <c r="H279" s="185" t="n">
        <v>620000</v>
      </c>
      <c r="I279" s="185" t="n">
        <v>620000</v>
      </c>
    </row>
    <row r="280" s="164" customFormat="true" ht="33.6" hidden="true" customHeight="false" outlineLevel="0" collapsed="false">
      <c r="A280" s="205" t="s">
        <v>609</v>
      </c>
      <c r="B280" s="166" t="n">
        <v>902</v>
      </c>
      <c r="C280" s="168" t="n">
        <v>10</v>
      </c>
      <c r="D280" s="168" t="s">
        <v>364</v>
      </c>
      <c r="E280" s="168" t="s">
        <v>617</v>
      </c>
      <c r="F280" s="203"/>
      <c r="G280" s="185" t="n">
        <f aca="false">G281</f>
        <v>0</v>
      </c>
      <c r="H280" s="185" t="n">
        <f aca="false">H281</f>
        <v>346000</v>
      </c>
      <c r="I280" s="185" t="n">
        <f aca="false">I281</f>
        <v>346000</v>
      </c>
    </row>
    <row r="281" s="164" customFormat="true" ht="1.5" hidden="true" customHeight="true" outlineLevel="0" collapsed="false">
      <c r="A281" s="205" t="s">
        <v>618</v>
      </c>
      <c r="B281" s="166" t="n">
        <v>902</v>
      </c>
      <c r="C281" s="168" t="n">
        <v>10</v>
      </c>
      <c r="D281" s="168" t="s">
        <v>364</v>
      </c>
      <c r="E281" s="168" t="s">
        <v>617</v>
      </c>
      <c r="F281" s="203" t="n">
        <v>630</v>
      </c>
      <c r="G281" s="185"/>
      <c r="H281" s="185" t="n">
        <v>346000</v>
      </c>
      <c r="I281" s="185" t="n">
        <v>346000</v>
      </c>
    </row>
    <row r="282" s="164" customFormat="true" ht="34.5" hidden="true" customHeight="true" outlineLevel="0" collapsed="false">
      <c r="A282" s="205" t="s">
        <v>580</v>
      </c>
      <c r="B282" s="166" t="n">
        <v>902</v>
      </c>
      <c r="C282" s="168" t="n">
        <v>10</v>
      </c>
      <c r="D282" s="168" t="s">
        <v>364</v>
      </c>
      <c r="E282" s="168" t="s">
        <v>619</v>
      </c>
      <c r="F282" s="203"/>
      <c r="G282" s="185" t="n">
        <f aca="false">G283</f>
        <v>0</v>
      </c>
      <c r="H282" s="185" t="n">
        <f aca="false">H283</f>
        <v>13000</v>
      </c>
      <c r="I282" s="185" t="n">
        <f aca="false">I283</f>
        <v>20000</v>
      </c>
    </row>
    <row r="283" s="164" customFormat="true" ht="39" hidden="true" customHeight="true" outlineLevel="0" collapsed="false">
      <c r="A283" s="205" t="s">
        <v>620</v>
      </c>
      <c r="B283" s="166" t="n">
        <v>902</v>
      </c>
      <c r="C283" s="168" t="n">
        <v>10</v>
      </c>
      <c r="D283" s="168" t="s">
        <v>364</v>
      </c>
      <c r="E283" s="168" t="s">
        <v>619</v>
      </c>
      <c r="F283" s="203" t="n">
        <v>630</v>
      </c>
      <c r="G283" s="185"/>
      <c r="H283" s="185" t="n">
        <v>13000</v>
      </c>
      <c r="I283" s="185" t="n">
        <v>20000</v>
      </c>
    </row>
    <row r="284" s="164" customFormat="true" ht="18" hidden="true" customHeight="true" outlineLevel="0" collapsed="false">
      <c r="A284" s="205" t="s">
        <v>580</v>
      </c>
      <c r="B284" s="158" t="n">
        <v>902</v>
      </c>
      <c r="C284" s="160" t="n">
        <v>10</v>
      </c>
      <c r="D284" s="160" t="s">
        <v>364</v>
      </c>
      <c r="E284" s="202" t="s">
        <v>621</v>
      </c>
      <c r="F284" s="203"/>
      <c r="G284" s="178" t="n">
        <f aca="false">G285</f>
        <v>0</v>
      </c>
      <c r="H284" s="178" t="n">
        <f aca="false">H285</f>
        <v>390000</v>
      </c>
      <c r="I284" s="178" t="n">
        <f aca="false">I285</f>
        <v>390000</v>
      </c>
    </row>
    <row r="285" s="164" customFormat="true" ht="18.75" hidden="true" customHeight="true" outlineLevel="0" collapsed="false">
      <c r="A285" s="215" t="s">
        <v>622</v>
      </c>
      <c r="B285" s="166" t="n">
        <v>902</v>
      </c>
      <c r="C285" s="168" t="n">
        <v>10</v>
      </c>
      <c r="D285" s="168" t="s">
        <v>364</v>
      </c>
      <c r="E285" s="168" t="s">
        <v>623</v>
      </c>
      <c r="F285" s="203"/>
      <c r="G285" s="185" t="n">
        <f aca="false">G286+G288</f>
        <v>0</v>
      </c>
      <c r="H285" s="185" t="n">
        <f aca="false">H286+H288</f>
        <v>390000</v>
      </c>
      <c r="I285" s="185" t="n">
        <f aca="false">I286+I288</f>
        <v>390000</v>
      </c>
    </row>
    <row r="286" s="164" customFormat="true" ht="33.75" hidden="true" customHeight="true" outlineLevel="0" collapsed="false">
      <c r="A286" s="205" t="s">
        <v>624</v>
      </c>
      <c r="B286" s="166" t="n">
        <v>902</v>
      </c>
      <c r="C286" s="168" t="n">
        <v>10</v>
      </c>
      <c r="D286" s="168" t="s">
        <v>364</v>
      </c>
      <c r="E286" s="168" t="s">
        <v>625</v>
      </c>
      <c r="F286" s="203"/>
      <c r="G286" s="185" t="n">
        <f aca="false">G287</f>
        <v>0</v>
      </c>
      <c r="H286" s="185" t="n">
        <f aca="false">H287</f>
        <v>360000</v>
      </c>
      <c r="I286" s="185" t="n">
        <f aca="false">I287</f>
        <v>360000</v>
      </c>
    </row>
    <row r="287" s="164" customFormat="true" ht="37.5" hidden="true" customHeight="true" outlineLevel="0" collapsed="false">
      <c r="A287" s="205" t="s">
        <v>618</v>
      </c>
      <c r="B287" s="166" t="n">
        <v>902</v>
      </c>
      <c r="C287" s="168" t="n">
        <v>10</v>
      </c>
      <c r="D287" s="168" t="s">
        <v>364</v>
      </c>
      <c r="E287" s="168" t="s">
        <v>625</v>
      </c>
      <c r="F287" s="203" t="n">
        <v>630</v>
      </c>
      <c r="G287" s="185"/>
      <c r="H287" s="185" t="n">
        <v>360000</v>
      </c>
      <c r="I287" s="185" t="n">
        <v>360000</v>
      </c>
    </row>
    <row r="288" s="164" customFormat="true" ht="34.5" hidden="true" customHeight="true" outlineLevel="0" collapsed="false">
      <c r="A288" s="205" t="s">
        <v>580</v>
      </c>
      <c r="B288" s="166" t="n">
        <v>902</v>
      </c>
      <c r="C288" s="168" t="n">
        <v>10</v>
      </c>
      <c r="D288" s="168" t="s">
        <v>364</v>
      </c>
      <c r="E288" s="168" t="s">
        <v>626</v>
      </c>
      <c r="F288" s="203"/>
      <c r="G288" s="185" t="n">
        <f aca="false">G289</f>
        <v>0</v>
      </c>
      <c r="H288" s="185" t="n">
        <f aca="false">H289</f>
        <v>30000</v>
      </c>
      <c r="I288" s="185" t="n">
        <f aca="false">I289</f>
        <v>30000</v>
      </c>
    </row>
    <row r="289" s="164" customFormat="true" ht="39" hidden="true" customHeight="true" outlineLevel="0" collapsed="false">
      <c r="A289" s="205" t="s">
        <v>620</v>
      </c>
      <c r="B289" s="166" t="n">
        <v>902</v>
      </c>
      <c r="C289" s="168" t="n">
        <v>10</v>
      </c>
      <c r="D289" s="168" t="s">
        <v>364</v>
      </c>
      <c r="E289" s="168" t="s">
        <v>626</v>
      </c>
      <c r="F289" s="203" t="n">
        <v>630</v>
      </c>
      <c r="G289" s="185"/>
      <c r="H289" s="185" t="n">
        <v>30000</v>
      </c>
      <c r="I289" s="185" t="n">
        <v>30000</v>
      </c>
    </row>
    <row r="290" customFormat="false" ht="33.6" hidden="true" customHeight="false" outlineLevel="0" collapsed="false">
      <c r="A290" s="205" t="s">
        <v>580</v>
      </c>
      <c r="B290" s="158" t="n">
        <v>902</v>
      </c>
      <c r="C290" s="160" t="s">
        <v>506</v>
      </c>
      <c r="D290" s="160"/>
      <c r="E290" s="160"/>
      <c r="F290" s="160"/>
      <c r="G290" s="170" t="n">
        <f aca="false">G291</f>
        <v>0</v>
      </c>
      <c r="H290" s="170" t="n">
        <f aca="false">H291</f>
        <v>4185000</v>
      </c>
      <c r="I290" s="170" t="n">
        <f aca="false">I291</f>
        <v>4185000</v>
      </c>
      <c r="N290" s="164"/>
    </row>
    <row r="291" customFormat="false" ht="16.8" hidden="true" customHeight="false" outlineLevel="0" collapsed="false">
      <c r="A291" s="157" t="s">
        <v>627</v>
      </c>
      <c r="B291" s="158" t="n">
        <v>902</v>
      </c>
      <c r="C291" s="160" t="s">
        <v>506</v>
      </c>
      <c r="D291" s="160" t="s">
        <v>383</v>
      </c>
      <c r="E291" s="160"/>
      <c r="F291" s="160"/>
      <c r="G291" s="170" t="n">
        <f aca="false">G292</f>
        <v>0</v>
      </c>
      <c r="H291" s="170" t="n">
        <f aca="false">H292</f>
        <v>4185000</v>
      </c>
      <c r="I291" s="170" t="n">
        <f aca="false">I292</f>
        <v>4185000</v>
      </c>
      <c r="N291" s="164"/>
    </row>
    <row r="292" s="190" customFormat="true" ht="54.75" hidden="true" customHeight="true" outlineLevel="0" collapsed="false">
      <c r="A292" s="313" t="s">
        <v>628</v>
      </c>
      <c r="B292" s="158" t="n">
        <v>902</v>
      </c>
      <c r="C292" s="160" t="s">
        <v>506</v>
      </c>
      <c r="D292" s="160" t="s">
        <v>383</v>
      </c>
      <c r="E292" s="162" t="s">
        <v>350</v>
      </c>
      <c r="F292" s="160"/>
      <c r="G292" s="170" t="n">
        <f aca="false">G293</f>
        <v>0</v>
      </c>
      <c r="H292" s="170" t="n">
        <f aca="false">H293</f>
        <v>4185000</v>
      </c>
      <c r="I292" s="170" t="n">
        <f aca="false">I293</f>
        <v>4185000</v>
      </c>
      <c r="N292" s="0"/>
    </row>
    <row r="293" customFormat="false" ht="50.4" hidden="true" customHeight="false" outlineLevel="0" collapsed="false">
      <c r="A293" s="157" t="s">
        <v>349</v>
      </c>
      <c r="B293" s="158" t="n">
        <v>902</v>
      </c>
      <c r="C293" s="160" t="s">
        <v>506</v>
      </c>
      <c r="D293" s="160" t="s">
        <v>383</v>
      </c>
      <c r="E293" s="175" t="s">
        <v>453</v>
      </c>
      <c r="F293" s="203"/>
      <c r="G293" s="170" t="n">
        <f aca="false">G294</f>
        <v>0</v>
      </c>
      <c r="H293" s="170" t="n">
        <f aca="false">H294</f>
        <v>4185000</v>
      </c>
      <c r="I293" s="170" t="n">
        <f aca="false">I294</f>
        <v>4185000</v>
      </c>
    </row>
    <row r="294" s="164" customFormat="true" ht="16.8" hidden="true" customHeight="false" outlineLevel="0" collapsed="false">
      <c r="A294" s="157" t="s">
        <v>423</v>
      </c>
      <c r="B294" s="166" t="n">
        <v>902</v>
      </c>
      <c r="C294" s="168" t="s">
        <v>506</v>
      </c>
      <c r="D294" s="168" t="s">
        <v>383</v>
      </c>
      <c r="E294" s="177" t="s">
        <v>629</v>
      </c>
      <c r="F294" s="163"/>
      <c r="G294" s="169" t="n">
        <f aca="false">G295</f>
        <v>0</v>
      </c>
      <c r="H294" s="169" t="n">
        <f aca="false">H295</f>
        <v>4185000</v>
      </c>
      <c r="I294" s="169" t="n">
        <f aca="false">I295</f>
        <v>4185000</v>
      </c>
      <c r="N294" s="190"/>
    </row>
    <row r="295" s="164" customFormat="true" ht="50.4" hidden="true" customHeight="false" outlineLevel="0" collapsed="false">
      <c r="A295" s="165" t="s">
        <v>630</v>
      </c>
      <c r="B295" s="166" t="n">
        <v>902</v>
      </c>
      <c r="C295" s="168" t="s">
        <v>506</v>
      </c>
      <c r="D295" s="168" t="s">
        <v>383</v>
      </c>
      <c r="E295" s="177" t="s">
        <v>629</v>
      </c>
      <c r="F295" s="199" t="s">
        <v>631</v>
      </c>
      <c r="G295" s="169"/>
      <c r="H295" s="169" t="n">
        <v>4185000</v>
      </c>
      <c r="I295" s="169" t="n">
        <v>4185000</v>
      </c>
      <c r="N295" s="0"/>
    </row>
    <row r="296" customFormat="false" ht="41.25" hidden="true" customHeight="true" outlineLevel="0" collapsed="false">
      <c r="A296" s="172" t="s">
        <v>632</v>
      </c>
      <c r="B296" s="150" t="n">
        <v>904</v>
      </c>
      <c r="C296" s="151"/>
      <c r="D296" s="151"/>
      <c r="E296" s="151"/>
      <c r="F296" s="151"/>
      <c r="G296" s="152" t="n">
        <f aca="false">G297+G418</f>
        <v>696300</v>
      </c>
      <c r="H296" s="152" t="n">
        <f aca="false">H297+H418</f>
        <v>596861300</v>
      </c>
      <c r="I296" s="152" t="n">
        <f aca="false">I297+I418</f>
        <v>600191300</v>
      </c>
      <c r="N296" s="164"/>
    </row>
    <row r="297" customFormat="false" ht="16.5" hidden="true" customHeight="true" outlineLevel="0" collapsed="false">
      <c r="A297" s="149" t="s">
        <v>633</v>
      </c>
      <c r="B297" s="154" t="n">
        <v>904</v>
      </c>
      <c r="C297" s="155" t="s">
        <v>371</v>
      </c>
      <c r="D297" s="155"/>
      <c r="E297" s="155"/>
      <c r="F297" s="155"/>
      <c r="G297" s="189" t="n">
        <f aca="false">G298+G310+G345+G350+G358</f>
        <v>696300</v>
      </c>
      <c r="H297" s="189" t="n">
        <f aca="false">H298+H310+H345+H350+H358</f>
        <v>551152300</v>
      </c>
      <c r="I297" s="189" t="n">
        <f aca="false">I298+I310+I345+I350+I358</f>
        <v>554482300</v>
      </c>
      <c r="N297" s="164"/>
    </row>
    <row r="298" customFormat="false" ht="16.8" hidden="true" customHeight="false" outlineLevel="0" collapsed="false">
      <c r="A298" s="153" t="s">
        <v>370</v>
      </c>
      <c r="B298" s="154" t="n">
        <v>904</v>
      </c>
      <c r="C298" s="192" t="s">
        <v>371</v>
      </c>
      <c r="D298" s="155" t="s">
        <v>346</v>
      </c>
      <c r="E298" s="155"/>
      <c r="F298" s="155"/>
      <c r="G298" s="194" t="n">
        <f aca="false">G299</f>
        <v>0</v>
      </c>
      <c r="H298" s="194" t="n">
        <f aca="false">H299</f>
        <v>112818400</v>
      </c>
      <c r="I298" s="194" t="n">
        <f aca="false">I299</f>
        <v>112591600</v>
      </c>
    </row>
    <row r="299" s="164" customFormat="true" ht="17.4" hidden="true" customHeight="false" outlineLevel="0" collapsed="false">
      <c r="A299" s="153" t="s">
        <v>634</v>
      </c>
      <c r="B299" s="154" t="n">
        <v>904</v>
      </c>
      <c r="C299" s="192" t="s">
        <v>371</v>
      </c>
      <c r="D299" s="155" t="s">
        <v>346</v>
      </c>
      <c r="E299" s="216" t="s">
        <v>635</v>
      </c>
      <c r="F299" s="314"/>
      <c r="G299" s="189" t="n">
        <f aca="false">G300</f>
        <v>0</v>
      </c>
      <c r="H299" s="189" t="n">
        <f aca="false">H300</f>
        <v>112818400</v>
      </c>
      <c r="I299" s="189" t="n">
        <f aca="false">I300</f>
        <v>112591600</v>
      </c>
      <c r="N299" s="0"/>
    </row>
    <row r="300" s="176" customFormat="true" ht="33.6" hidden="true" customHeight="false" outlineLevel="0" collapsed="false">
      <c r="A300" s="315" t="s">
        <v>636</v>
      </c>
      <c r="B300" s="154" t="n">
        <v>904</v>
      </c>
      <c r="C300" s="192" t="s">
        <v>371</v>
      </c>
      <c r="D300" s="155" t="s">
        <v>346</v>
      </c>
      <c r="E300" s="160" t="s">
        <v>637</v>
      </c>
      <c r="F300" s="217"/>
      <c r="G300" s="178" t="n">
        <f aca="false">G301</f>
        <v>0</v>
      </c>
      <c r="H300" s="178" t="n">
        <f aca="false">H301</f>
        <v>112818400</v>
      </c>
      <c r="I300" s="178" t="n">
        <f aca="false">I301</f>
        <v>112591600</v>
      </c>
      <c r="N300" s="0"/>
    </row>
    <row r="301" s="164" customFormat="true" ht="15.75" hidden="true" customHeight="true" outlineLevel="0" collapsed="false">
      <c r="A301" s="215" t="s">
        <v>638</v>
      </c>
      <c r="B301" s="316" t="n">
        <v>904</v>
      </c>
      <c r="C301" s="229" t="s">
        <v>371</v>
      </c>
      <c r="D301" s="317" t="s">
        <v>346</v>
      </c>
      <c r="E301" s="168" t="s">
        <v>639</v>
      </c>
      <c r="F301" s="203"/>
      <c r="G301" s="185" t="n">
        <f aca="false">G302+G304+G306+G308</f>
        <v>0</v>
      </c>
      <c r="H301" s="185" t="n">
        <f aca="false">H302+H304+H306+H308</f>
        <v>112818400</v>
      </c>
      <c r="I301" s="185" t="n">
        <f aca="false">I302+I304+I306+I308</f>
        <v>112591600</v>
      </c>
    </row>
    <row r="302" s="164" customFormat="true" ht="16.8" hidden="true" customHeight="false" outlineLevel="0" collapsed="false">
      <c r="A302" s="205" t="s">
        <v>640</v>
      </c>
      <c r="B302" s="316" t="n">
        <v>904</v>
      </c>
      <c r="C302" s="229" t="s">
        <v>371</v>
      </c>
      <c r="D302" s="317" t="s">
        <v>346</v>
      </c>
      <c r="E302" s="168" t="s">
        <v>641</v>
      </c>
      <c r="F302" s="203"/>
      <c r="G302" s="185" t="n">
        <f aca="false">G303</f>
        <v>0</v>
      </c>
      <c r="H302" s="185" t="n">
        <f aca="false">H303</f>
        <v>25696400</v>
      </c>
      <c r="I302" s="185" t="n">
        <f aca="false">I303</f>
        <v>25696400</v>
      </c>
      <c r="N302" s="176"/>
    </row>
    <row r="303" s="164" customFormat="true" ht="33.6" hidden="true" customHeight="false" outlineLevel="0" collapsed="false">
      <c r="A303" s="205" t="s">
        <v>642</v>
      </c>
      <c r="B303" s="316" t="n">
        <v>904</v>
      </c>
      <c r="C303" s="229" t="s">
        <v>371</v>
      </c>
      <c r="D303" s="317" t="s">
        <v>346</v>
      </c>
      <c r="E303" s="168" t="s">
        <v>641</v>
      </c>
      <c r="F303" s="203" t="n">
        <v>610</v>
      </c>
      <c r="G303" s="185"/>
      <c r="H303" s="185" t="n">
        <f aca="false">24933400+763000</f>
        <v>25696400</v>
      </c>
      <c r="I303" s="185" t="n">
        <f aca="false">24933400+763000</f>
        <v>25696400</v>
      </c>
    </row>
    <row r="304" s="164" customFormat="true" ht="16.8" hidden="true" customHeight="false" outlineLevel="0" collapsed="false">
      <c r="A304" s="205" t="s">
        <v>643</v>
      </c>
      <c r="B304" s="316" t="n">
        <v>904</v>
      </c>
      <c r="C304" s="229" t="s">
        <v>371</v>
      </c>
      <c r="D304" s="317" t="s">
        <v>346</v>
      </c>
      <c r="E304" s="168" t="s">
        <v>644</v>
      </c>
      <c r="F304" s="203"/>
      <c r="G304" s="185" t="n">
        <f aca="false">G305</f>
        <v>0</v>
      </c>
      <c r="H304" s="185" t="n">
        <f aca="false">H305</f>
        <v>50000</v>
      </c>
      <c r="I304" s="185" t="n">
        <f aca="false">I305</f>
        <v>650000</v>
      </c>
    </row>
    <row r="305" s="164" customFormat="true" ht="33.6" hidden="true" customHeight="false" outlineLevel="0" collapsed="false">
      <c r="A305" s="205" t="s">
        <v>645</v>
      </c>
      <c r="B305" s="316" t="n">
        <v>904</v>
      </c>
      <c r="C305" s="229" t="s">
        <v>371</v>
      </c>
      <c r="D305" s="317" t="s">
        <v>346</v>
      </c>
      <c r="E305" s="168" t="s">
        <v>644</v>
      </c>
      <c r="F305" s="203" t="n">
        <v>610</v>
      </c>
      <c r="G305" s="185"/>
      <c r="H305" s="185" t="n">
        <v>50000</v>
      </c>
      <c r="I305" s="185" t="n">
        <v>650000</v>
      </c>
    </row>
    <row r="306" s="164" customFormat="true" ht="16.8" hidden="true" customHeight="false" outlineLevel="0" collapsed="false">
      <c r="A306" s="205" t="s">
        <v>643</v>
      </c>
      <c r="B306" s="316" t="n">
        <v>904</v>
      </c>
      <c r="C306" s="229" t="s">
        <v>371</v>
      </c>
      <c r="D306" s="317" t="s">
        <v>346</v>
      </c>
      <c r="E306" s="168" t="s">
        <v>646</v>
      </c>
      <c r="F306" s="203"/>
      <c r="G306" s="185" t="n">
        <f aca="false">G307</f>
        <v>0</v>
      </c>
      <c r="H306" s="185" t="n">
        <f aca="false">H307</f>
        <v>1137000</v>
      </c>
      <c r="I306" s="185" t="n">
        <f aca="false">I307</f>
        <v>310200</v>
      </c>
    </row>
    <row r="307" s="164" customFormat="true" ht="16.8" hidden="true" customHeight="false" outlineLevel="0" collapsed="false">
      <c r="A307" s="205" t="s">
        <v>647</v>
      </c>
      <c r="B307" s="316" t="n">
        <v>904</v>
      </c>
      <c r="C307" s="229" t="s">
        <v>371</v>
      </c>
      <c r="D307" s="317" t="s">
        <v>346</v>
      </c>
      <c r="E307" s="168" t="s">
        <v>646</v>
      </c>
      <c r="F307" s="203" t="n">
        <v>610</v>
      </c>
      <c r="G307" s="185"/>
      <c r="H307" s="185" t="n">
        <v>1137000</v>
      </c>
      <c r="I307" s="185" t="n">
        <v>310200</v>
      </c>
    </row>
    <row r="308" s="164" customFormat="true" ht="16.8" hidden="true" customHeight="false" outlineLevel="0" collapsed="false">
      <c r="A308" s="205" t="s">
        <v>643</v>
      </c>
      <c r="B308" s="316" t="n">
        <v>904</v>
      </c>
      <c r="C308" s="229" t="s">
        <v>371</v>
      </c>
      <c r="D308" s="317" t="s">
        <v>346</v>
      </c>
      <c r="E308" s="168" t="s">
        <v>648</v>
      </c>
      <c r="F308" s="203"/>
      <c r="G308" s="185" t="n">
        <f aca="false">G309</f>
        <v>0</v>
      </c>
      <c r="H308" s="185" t="n">
        <f aca="false">H309</f>
        <v>85935000</v>
      </c>
      <c r="I308" s="185" t="n">
        <f aca="false">I309</f>
        <v>85935000</v>
      </c>
    </row>
    <row r="309" s="164" customFormat="true" ht="50.4" hidden="true" customHeight="false" outlineLevel="0" collapsed="false">
      <c r="A309" s="205" t="s">
        <v>649</v>
      </c>
      <c r="B309" s="316" t="n">
        <v>904</v>
      </c>
      <c r="C309" s="229" t="s">
        <v>371</v>
      </c>
      <c r="D309" s="317" t="s">
        <v>346</v>
      </c>
      <c r="E309" s="168" t="s">
        <v>648</v>
      </c>
      <c r="F309" s="203" t="n">
        <v>610</v>
      </c>
      <c r="G309" s="185"/>
      <c r="H309" s="185" t="n">
        <v>85935000</v>
      </c>
      <c r="I309" s="185" t="n">
        <v>85935000</v>
      </c>
    </row>
    <row r="310" customFormat="false" ht="16.8" hidden="true" customHeight="false" outlineLevel="0" collapsed="false">
      <c r="A310" s="205" t="s">
        <v>643</v>
      </c>
      <c r="B310" s="303" t="n">
        <v>904</v>
      </c>
      <c r="C310" s="276" t="s">
        <v>371</v>
      </c>
      <c r="D310" s="276" t="s">
        <v>383</v>
      </c>
      <c r="E310" s="175"/>
      <c r="F310" s="175"/>
      <c r="G310" s="170" t="n">
        <f aca="false">G311+G332+G336+G341</f>
        <v>0</v>
      </c>
      <c r="H310" s="170" t="n">
        <f aca="false">H311+H332+H336+H341</f>
        <v>409549900</v>
      </c>
      <c r="I310" s="170" t="n">
        <f aca="false">I311+I332+I336+I341</f>
        <v>413365700</v>
      </c>
      <c r="N310" s="164"/>
    </row>
    <row r="311" s="164" customFormat="true" ht="17.4" hidden="true" customHeight="false" outlineLevel="0" collapsed="false">
      <c r="A311" s="279" t="s">
        <v>650</v>
      </c>
      <c r="B311" s="303" t="n">
        <v>904</v>
      </c>
      <c r="C311" s="276" t="s">
        <v>371</v>
      </c>
      <c r="D311" s="276" t="s">
        <v>383</v>
      </c>
      <c r="E311" s="216" t="s">
        <v>635</v>
      </c>
      <c r="F311" s="314"/>
      <c r="G311" s="189" t="n">
        <f aca="false">G312+G324+G328</f>
        <v>0</v>
      </c>
      <c r="H311" s="189" t="n">
        <f aca="false">H312+H324+H328</f>
        <v>409333900</v>
      </c>
      <c r="I311" s="189" t="n">
        <f aca="false">I312+I324+I328</f>
        <v>413078700</v>
      </c>
    </row>
    <row r="312" s="176" customFormat="true" ht="33.6" hidden="true" customHeight="false" outlineLevel="0" collapsed="false">
      <c r="A312" s="315" t="s">
        <v>636</v>
      </c>
      <c r="B312" s="154" t="n">
        <v>904</v>
      </c>
      <c r="C312" s="192" t="s">
        <v>371</v>
      </c>
      <c r="D312" s="155" t="s">
        <v>383</v>
      </c>
      <c r="E312" s="160" t="s">
        <v>637</v>
      </c>
      <c r="F312" s="217"/>
      <c r="G312" s="178" t="n">
        <f aca="false">G313</f>
        <v>0</v>
      </c>
      <c r="H312" s="178" t="n">
        <f aca="false">H313</f>
        <v>398058300</v>
      </c>
      <c r="I312" s="178" t="n">
        <f aca="false">I313</f>
        <v>401750100</v>
      </c>
      <c r="N312" s="0"/>
    </row>
    <row r="313" s="164" customFormat="true" ht="28.5" hidden="true" customHeight="true" outlineLevel="0" collapsed="false">
      <c r="A313" s="215" t="s">
        <v>638</v>
      </c>
      <c r="B313" s="304" t="n">
        <v>904</v>
      </c>
      <c r="C313" s="282" t="s">
        <v>371</v>
      </c>
      <c r="D313" s="282" t="s">
        <v>383</v>
      </c>
      <c r="E313" s="168" t="s">
        <v>651</v>
      </c>
      <c r="F313" s="203"/>
      <c r="G313" s="185" t="n">
        <f aca="false">G314+G316+G318+G320+G322</f>
        <v>0</v>
      </c>
      <c r="H313" s="185" t="n">
        <f aca="false">H314+H316+H318+H320+H322</f>
        <v>398058300</v>
      </c>
      <c r="I313" s="185" t="n">
        <f aca="false">I314+I316+I318+I320+I322</f>
        <v>401750100</v>
      </c>
    </row>
    <row r="314" s="164" customFormat="true" ht="33.6" hidden="true" customHeight="false" outlineLevel="0" collapsed="false">
      <c r="A314" s="205" t="s">
        <v>652</v>
      </c>
      <c r="B314" s="304" t="n">
        <v>904</v>
      </c>
      <c r="C314" s="282" t="s">
        <v>371</v>
      </c>
      <c r="D314" s="282" t="s">
        <v>383</v>
      </c>
      <c r="E314" s="168" t="s">
        <v>653</v>
      </c>
      <c r="F314" s="203"/>
      <c r="G314" s="185" t="n">
        <f aca="false">G315</f>
        <v>0</v>
      </c>
      <c r="H314" s="185" t="n">
        <f aca="false">H315</f>
        <v>54352100</v>
      </c>
      <c r="I314" s="185" t="n">
        <f aca="false">I315</f>
        <v>54352100</v>
      </c>
      <c r="N314" s="176"/>
    </row>
    <row r="315" s="164" customFormat="true" ht="33.6" hidden="true" customHeight="false" outlineLevel="0" collapsed="false">
      <c r="A315" s="205" t="s">
        <v>654</v>
      </c>
      <c r="B315" s="304" t="n">
        <v>904</v>
      </c>
      <c r="C315" s="282" t="s">
        <v>371</v>
      </c>
      <c r="D315" s="282" t="s">
        <v>383</v>
      </c>
      <c r="E315" s="168" t="s">
        <v>653</v>
      </c>
      <c r="F315" s="203" t="n">
        <v>610</v>
      </c>
      <c r="G315" s="185"/>
      <c r="H315" s="185" t="n">
        <f aca="false">53803900+548200</f>
        <v>54352100</v>
      </c>
      <c r="I315" s="185" t="n">
        <f aca="false">53803900+548200</f>
        <v>54352100</v>
      </c>
    </row>
    <row r="316" s="164" customFormat="true" ht="16.8" hidden="true" customHeight="false" outlineLevel="0" collapsed="false">
      <c r="A316" s="205" t="s">
        <v>643</v>
      </c>
      <c r="B316" s="304" t="n">
        <v>904</v>
      </c>
      <c r="C316" s="282" t="s">
        <v>371</v>
      </c>
      <c r="D316" s="282" t="s">
        <v>383</v>
      </c>
      <c r="E316" s="168" t="s">
        <v>655</v>
      </c>
      <c r="F316" s="203"/>
      <c r="G316" s="185" t="n">
        <f aca="false">G317</f>
        <v>0</v>
      </c>
      <c r="H316" s="185" t="n">
        <f aca="false">H317</f>
        <v>918000</v>
      </c>
      <c r="I316" s="185" t="n">
        <f aca="false">I317</f>
        <v>1258500</v>
      </c>
    </row>
    <row r="317" s="164" customFormat="true" ht="33.6" hidden="true" customHeight="false" outlineLevel="0" collapsed="false">
      <c r="A317" s="205" t="s">
        <v>645</v>
      </c>
      <c r="B317" s="304" t="n">
        <v>904</v>
      </c>
      <c r="C317" s="282" t="s">
        <v>371</v>
      </c>
      <c r="D317" s="282" t="s">
        <v>383</v>
      </c>
      <c r="E317" s="168" t="s">
        <v>655</v>
      </c>
      <c r="F317" s="203" t="n">
        <v>610</v>
      </c>
      <c r="G317" s="185"/>
      <c r="H317" s="185" t="n">
        <v>918000</v>
      </c>
      <c r="I317" s="185" t="n">
        <v>1258500</v>
      </c>
    </row>
    <row r="318" s="164" customFormat="true" ht="16.8" hidden="true" customHeight="false" outlineLevel="0" collapsed="false">
      <c r="A318" s="205" t="s">
        <v>643</v>
      </c>
      <c r="B318" s="304" t="n">
        <v>904</v>
      </c>
      <c r="C318" s="282" t="s">
        <v>371</v>
      </c>
      <c r="D318" s="282" t="s">
        <v>383</v>
      </c>
      <c r="E318" s="168" t="s">
        <v>656</v>
      </c>
      <c r="F318" s="203"/>
      <c r="G318" s="185" t="n">
        <f aca="false">G319</f>
        <v>0</v>
      </c>
      <c r="H318" s="185" t="n">
        <f aca="false">H319</f>
        <v>2420000</v>
      </c>
      <c r="I318" s="185" t="n">
        <f aca="false">I319</f>
        <v>2480000</v>
      </c>
    </row>
    <row r="319" s="164" customFormat="true" ht="16.8" hidden="true" customHeight="false" outlineLevel="0" collapsed="false">
      <c r="A319" s="205" t="s">
        <v>657</v>
      </c>
      <c r="B319" s="304" t="n">
        <v>904</v>
      </c>
      <c r="C319" s="282" t="s">
        <v>371</v>
      </c>
      <c r="D319" s="282" t="s">
        <v>383</v>
      </c>
      <c r="E319" s="168" t="s">
        <v>656</v>
      </c>
      <c r="F319" s="203" t="n">
        <v>610</v>
      </c>
      <c r="G319" s="185"/>
      <c r="H319" s="185" t="n">
        <v>2420000</v>
      </c>
      <c r="I319" s="185" t="n">
        <v>2480000</v>
      </c>
    </row>
    <row r="320" s="164" customFormat="true" ht="23.25" hidden="true" customHeight="true" outlineLevel="0" collapsed="false">
      <c r="A320" s="205" t="s">
        <v>643</v>
      </c>
      <c r="B320" s="304" t="n">
        <v>904</v>
      </c>
      <c r="C320" s="282" t="s">
        <v>371</v>
      </c>
      <c r="D320" s="282" t="s">
        <v>383</v>
      </c>
      <c r="E320" s="168" t="s">
        <v>658</v>
      </c>
      <c r="F320" s="203"/>
      <c r="G320" s="185" t="n">
        <f aca="false">G321</f>
        <v>0</v>
      </c>
      <c r="H320" s="185" t="n">
        <f aca="false">H321</f>
        <v>1733200</v>
      </c>
      <c r="I320" s="185" t="n">
        <f aca="false">I321</f>
        <v>5024500</v>
      </c>
    </row>
    <row r="321" s="164" customFormat="true" ht="23.25" hidden="true" customHeight="true" outlineLevel="0" collapsed="false">
      <c r="A321" s="205" t="s">
        <v>659</v>
      </c>
      <c r="B321" s="304" t="n">
        <v>904</v>
      </c>
      <c r="C321" s="282" t="s">
        <v>371</v>
      </c>
      <c r="D321" s="282" t="s">
        <v>383</v>
      </c>
      <c r="E321" s="168" t="s">
        <v>658</v>
      </c>
      <c r="F321" s="203" t="n">
        <v>610</v>
      </c>
      <c r="G321" s="185"/>
      <c r="H321" s="185" t="n">
        <v>1733200</v>
      </c>
      <c r="I321" s="185" t="n">
        <v>5024500</v>
      </c>
    </row>
    <row r="322" s="164" customFormat="true" ht="16.8" hidden="true" customHeight="false" outlineLevel="0" collapsed="false">
      <c r="A322" s="205" t="s">
        <v>643</v>
      </c>
      <c r="B322" s="304" t="n">
        <v>904</v>
      </c>
      <c r="C322" s="282" t="s">
        <v>371</v>
      </c>
      <c r="D322" s="282" t="s">
        <v>383</v>
      </c>
      <c r="E322" s="168" t="s">
        <v>660</v>
      </c>
      <c r="F322" s="203"/>
      <c r="G322" s="185" t="n">
        <f aca="false">G323</f>
        <v>0</v>
      </c>
      <c r="H322" s="185" t="n">
        <f aca="false">H323</f>
        <v>338635000</v>
      </c>
      <c r="I322" s="185" t="n">
        <f aca="false">I323</f>
        <v>338635000</v>
      </c>
    </row>
    <row r="323" s="164" customFormat="true" ht="100.8" hidden="true" customHeight="false" outlineLevel="0" collapsed="false">
      <c r="A323" s="205" t="s">
        <v>661</v>
      </c>
      <c r="B323" s="304" t="n">
        <v>904</v>
      </c>
      <c r="C323" s="282" t="s">
        <v>371</v>
      </c>
      <c r="D323" s="282" t="s">
        <v>383</v>
      </c>
      <c r="E323" s="168" t="s">
        <v>660</v>
      </c>
      <c r="F323" s="203" t="n">
        <v>610</v>
      </c>
      <c r="G323" s="185"/>
      <c r="H323" s="185" t="n">
        <v>338635000</v>
      </c>
      <c r="I323" s="185" t="n">
        <v>338635000</v>
      </c>
    </row>
    <row r="324" s="176" customFormat="true" ht="36" hidden="true" customHeight="true" outlineLevel="0" collapsed="false">
      <c r="A324" s="205" t="s">
        <v>643</v>
      </c>
      <c r="B324" s="303" t="n">
        <v>904</v>
      </c>
      <c r="C324" s="276" t="s">
        <v>371</v>
      </c>
      <c r="D324" s="276" t="s">
        <v>383</v>
      </c>
      <c r="E324" s="160" t="s">
        <v>662</v>
      </c>
      <c r="F324" s="217"/>
      <c r="G324" s="178" t="n">
        <f aca="false">G325</f>
        <v>0</v>
      </c>
      <c r="H324" s="178" t="n">
        <f aca="false">H325</f>
        <v>11222600</v>
      </c>
      <c r="I324" s="178" t="n">
        <f aca="false">I325</f>
        <v>11222600</v>
      </c>
      <c r="N324" s="164"/>
    </row>
    <row r="325" s="164" customFormat="true" ht="33.6" hidden="true" customHeight="false" outlineLevel="0" collapsed="false">
      <c r="A325" s="215" t="s">
        <v>663</v>
      </c>
      <c r="B325" s="304" t="n">
        <v>904</v>
      </c>
      <c r="C325" s="282" t="s">
        <v>371</v>
      </c>
      <c r="D325" s="282" t="s">
        <v>383</v>
      </c>
      <c r="E325" s="168" t="s">
        <v>664</v>
      </c>
      <c r="F325" s="203"/>
      <c r="G325" s="185" t="n">
        <f aca="false">G326</f>
        <v>0</v>
      </c>
      <c r="H325" s="185" t="n">
        <f aca="false">H326</f>
        <v>11222600</v>
      </c>
      <c r="I325" s="185" t="n">
        <f aca="false">I326</f>
        <v>11222600</v>
      </c>
    </row>
    <row r="326" s="164" customFormat="true" ht="16.8" hidden="true" customHeight="false" outlineLevel="0" collapsed="false">
      <c r="A326" s="205" t="s">
        <v>665</v>
      </c>
      <c r="B326" s="304" t="n">
        <v>904</v>
      </c>
      <c r="C326" s="282" t="s">
        <v>371</v>
      </c>
      <c r="D326" s="282" t="s">
        <v>383</v>
      </c>
      <c r="E326" s="168" t="s">
        <v>666</v>
      </c>
      <c r="F326" s="203"/>
      <c r="G326" s="185" t="n">
        <f aca="false">G327</f>
        <v>0</v>
      </c>
      <c r="H326" s="185" t="n">
        <f aca="false">H327</f>
        <v>11222600</v>
      </c>
      <c r="I326" s="185" t="n">
        <f aca="false">I327</f>
        <v>11222600</v>
      </c>
      <c r="N326" s="176"/>
    </row>
    <row r="327" s="164" customFormat="true" ht="15" hidden="true" customHeight="true" outlineLevel="0" collapsed="false">
      <c r="A327" s="205" t="s">
        <v>667</v>
      </c>
      <c r="B327" s="304" t="n">
        <v>904</v>
      </c>
      <c r="C327" s="282" t="s">
        <v>371</v>
      </c>
      <c r="D327" s="282" t="s">
        <v>383</v>
      </c>
      <c r="E327" s="168" t="s">
        <v>666</v>
      </c>
      <c r="F327" s="203" t="n">
        <v>610</v>
      </c>
      <c r="G327" s="185"/>
      <c r="H327" s="185" t="n">
        <f aca="false">10565400+657200</f>
        <v>11222600</v>
      </c>
      <c r="I327" s="185" t="n">
        <f aca="false">10565400+657200</f>
        <v>11222600</v>
      </c>
    </row>
    <row r="328" s="176" customFormat="true" ht="16.8" hidden="true" customHeight="false" outlineLevel="0" collapsed="false">
      <c r="A328" s="205" t="s">
        <v>643</v>
      </c>
      <c r="B328" s="303" t="n">
        <v>904</v>
      </c>
      <c r="C328" s="276" t="s">
        <v>371</v>
      </c>
      <c r="D328" s="276" t="s">
        <v>383</v>
      </c>
      <c r="E328" s="160" t="s">
        <v>668</v>
      </c>
      <c r="F328" s="217"/>
      <c r="G328" s="178" t="n">
        <f aca="false">G329</f>
        <v>0</v>
      </c>
      <c r="H328" s="178" t="n">
        <f aca="false">H329</f>
        <v>53000</v>
      </c>
      <c r="I328" s="178" t="n">
        <f aca="false">I329</f>
        <v>106000</v>
      </c>
      <c r="N328" s="164"/>
    </row>
    <row r="329" s="176" customFormat="true" ht="16.8" hidden="true" customHeight="false" outlineLevel="0" collapsed="false">
      <c r="A329" s="215" t="s">
        <v>669</v>
      </c>
      <c r="B329" s="304" t="n">
        <v>904</v>
      </c>
      <c r="C329" s="282" t="s">
        <v>371</v>
      </c>
      <c r="D329" s="282" t="s">
        <v>383</v>
      </c>
      <c r="E329" s="168" t="s">
        <v>670</v>
      </c>
      <c r="F329" s="217"/>
      <c r="G329" s="185" t="n">
        <f aca="false">G330</f>
        <v>0</v>
      </c>
      <c r="H329" s="185" t="n">
        <f aca="false">H330</f>
        <v>53000</v>
      </c>
      <c r="I329" s="185" t="n">
        <f aca="false">I330</f>
        <v>106000</v>
      </c>
      <c r="N329" s="164"/>
    </row>
    <row r="330" s="176" customFormat="true" ht="33.6" hidden="true" customHeight="false" outlineLevel="0" collapsed="false">
      <c r="A330" s="205" t="s">
        <v>671</v>
      </c>
      <c r="B330" s="304" t="n">
        <v>904</v>
      </c>
      <c r="C330" s="282" t="s">
        <v>371</v>
      </c>
      <c r="D330" s="282" t="s">
        <v>383</v>
      </c>
      <c r="E330" s="168" t="s">
        <v>672</v>
      </c>
      <c r="F330" s="217"/>
      <c r="G330" s="185" t="n">
        <f aca="false">G331</f>
        <v>0</v>
      </c>
      <c r="H330" s="185" t="n">
        <f aca="false">H331</f>
        <v>53000</v>
      </c>
      <c r="I330" s="185" t="n">
        <f aca="false">I331</f>
        <v>106000</v>
      </c>
    </row>
    <row r="331" s="176" customFormat="true" ht="16.8" hidden="true" customHeight="false" outlineLevel="0" collapsed="false">
      <c r="A331" s="205" t="s">
        <v>673</v>
      </c>
      <c r="B331" s="304" t="n">
        <v>904</v>
      </c>
      <c r="C331" s="282" t="s">
        <v>371</v>
      </c>
      <c r="D331" s="282" t="s">
        <v>383</v>
      </c>
      <c r="E331" s="168" t="s">
        <v>672</v>
      </c>
      <c r="F331" s="203" t="n">
        <v>610</v>
      </c>
      <c r="G331" s="185"/>
      <c r="H331" s="185" t="n">
        <v>53000</v>
      </c>
      <c r="I331" s="185" t="n">
        <v>106000</v>
      </c>
    </row>
    <row r="332" s="164" customFormat="true" ht="17.4" hidden="true" customHeight="false" outlineLevel="0" collapsed="false">
      <c r="A332" s="205" t="s">
        <v>643</v>
      </c>
      <c r="B332" s="158" t="n">
        <v>904</v>
      </c>
      <c r="C332" s="159" t="s">
        <v>371</v>
      </c>
      <c r="D332" s="160" t="s">
        <v>383</v>
      </c>
      <c r="E332" s="216" t="s">
        <v>587</v>
      </c>
      <c r="F332" s="203"/>
      <c r="G332" s="178" t="n">
        <f aca="false">G333</f>
        <v>0</v>
      </c>
      <c r="H332" s="178" t="n">
        <f aca="false">H333</f>
        <v>150000</v>
      </c>
      <c r="I332" s="178" t="n">
        <f aca="false">I333</f>
        <v>150000</v>
      </c>
      <c r="N332" s="176"/>
    </row>
    <row r="333" s="176" customFormat="true" ht="33.6" hidden="true" customHeight="false" outlineLevel="0" collapsed="false">
      <c r="A333" s="215" t="s">
        <v>588</v>
      </c>
      <c r="B333" s="158" t="n">
        <v>904</v>
      </c>
      <c r="C333" s="159" t="s">
        <v>371</v>
      </c>
      <c r="D333" s="160" t="s">
        <v>383</v>
      </c>
      <c r="E333" s="160" t="s">
        <v>674</v>
      </c>
      <c r="F333" s="217"/>
      <c r="G333" s="178" t="n">
        <f aca="false">G334</f>
        <v>0</v>
      </c>
      <c r="H333" s="178" t="n">
        <f aca="false">H334</f>
        <v>150000</v>
      </c>
      <c r="I333" s="178" t="n">
        <f aca="false">I334</f>
        <v>150000</v>
      </c>
    </row>
    <row r="334" s="176" customFormat="true" ht="33.6" hidden="true" customHeight="false" outlineLevel="0" collapsed="false">
      <c r="A334" s="201" t="s">
        <v>675</v>
      </c>
      <c r="B334" s="166" t="n">
        <v>904</v>
      </c>
      <c r="C334" s="167" t="s">
        <v>371</v>
      </c>
      <c r="D334" s="168" t="s">
        <v>383</v>
      </c>
      <c r="E334" s="168" t="s">
        <v>676</v>
      </c>
      <c r="F334" s="203"/>
      <c r="G334" s="185" t="n">
        <f aca="false">G335</f>
        <v>0</v>
      </c>
      <c r="H334" s="185" t="n">
        <f aca="false">H335</f>
        <v>150000</v>
      </c>
      <c r="I334" s="185" t="n">
        <f aca="false">I335</f>
        <v>150000</v>
      </c>
      <c r="N334" s="164"/>
    </row>
    <row r="335" s="176" customFormat="true" ht="33.6" hidden="true" customHeight="false" outlineLevel="0" collapsed="false">
      <c r="A335" s="219" t="s">
        <v>677</v>
      </c>
      <c r="B335" s="166" t="n">
        <v>904</v>
      </c>
      <c r="C335" s="167" t="s">
        <v>371</v>
      </c>
      <c r="D335" s="168" t="s">
        <v>383</v>
      </c>
      <c r="E335" s="168" t="s">
        <v>676</v>
      </c>
      <c r="F335" s="203" t="n">
        <v>610</v>
      </c>
      <c r="G335" s="185"/>
      <c r="H335" s="185" t="n">
        <v>150000</v>
      </c>
      <c r="I335" s="185" t="n">
        <v>150000</v>
      </c>
    </row>
    <row r="336" s="164" customFormat="true" ht="17.4" hidden="true" customHeight="false" outlineLevel="0" collapsed="false">
      <c r="A336" s="205" t="s">
        <v>643</v>
      </c>
      <c r="B336" s="303" t="n">
        <v>904</v>
      </c>
      <c r="C336" s="276" t="s">
        <v>371</v>
      </c>
      <c r="D336" s="276" t="s">
        <v>383</v>
      </c>
      <c r="E336" s="216" t="s">
        <v>439</v>
      </c>
      <c r="F336" s="203"/>
      <c r="G336" s="178" t="n">
        <f aca="false">G337</f>
        <v>0</v>
      </c>
      <c r="H336" s="178" t="n">
        <f aca="false">H337</f>
        <v>60000</v>
      </c>
      <c r="I336" s="178" t="n">
        <f aca="false">I337</f>
        <v>132000</v>
      </c>
      <c r="N336" s="176"/>
    </row>
    <row r="337" s="176" customFormat="true" ht="50.4" hidden="true" customHeight="false" outlineLevel="0" collapsed="false">
      <c r="A337" s="215" t="s">
        <v>438</v>
      </c>
      <c r="B337" s="303" t="n">
        <v>904</v>
      </c>
      <c r="C337" s="276" t="s">
        <v>371</v>
      </c>
      <c r="D337" s="276" t="s">
        <v>383</v>
      </c>
      <c r="E337" s="160" t="s">
        <v>441</v>
      </c>
      <c r="F337" s="217"/>
      <c r="G337" s="178" t="n">
        <f aca="false">G338</f>
        <v>0</v>
      </c>
      <c r="H337" s="178" t="n">
        <f aca="false">H338</f>
        <v>60000</v>
      </c>
      <c r="I337" s="178" t="n">
        <f aca="false">I338</f>
        <v>132000</v>
      </c>
    </row>
    <row r="338" s="164" customFormat="true" ht="33.6" hidden="true" customHeight="false" outlineLevel="0" collapsed="false">
      <c r="A338" s="215" t="s">
        <v>440</v>
      </c>
      <c r="B338" s="304" t="n">
        <v>904</v>
      </c>
      <c r="C338" s="282" t="s">
        <v>371</v>
      </c>
      <c r="D338" s="282" t="s">
        <v>383</v>
      </c>
      <c r="E338" s="168" t="s">
        <v>443</v>
      </c>
      <c r="F338" s="203"/>
      <c r="G338" s="178" t="n">
        <f aca="false">G339</f>
        <v>0</v>
      </c>
      <c r="H338" s="178" t="n">
        <f aca="false">H339</f>
        <v>60000</v>
      </c>
      <c r="I338" s="178" t="n">
        <f aca="false">I339</f>
        <v>132000</v>
      </c>
    </row>
    <row r="339" s="164" customFormat="true" ht="16.8" hidden="true" customHeight="false" outlineLevel="0" collapsed="false">
      <c r="A339" s="205" t="s">
        <v>442</v>
      </c>
      <c r="B339" s="304" t="n">
        <v>904</v>
      </c>
      <c r="C339" s="282" t="s">
        <v>371</v>
      </c>
      <c r="D339" s="282" t="s">
        <v>383</v>
      </c>
      <c r="E339" s="168" t="s">
        <v>445</v>
      </c>
      <c r="F339" s="203"/>
      <c r="G339" s="185" t="n">
        <f aca="false">G340</f>
        <v>0</v>
      </c>
      <c r="H339" s="185" t="n">
        <f aca="false">H340</f>
        <v>60000</v>
      </c>
      <c r="I339" s="185" t="n">
        <f aca="false">I340</f>
        <v>132000</v>
      </c>
      <c r="N339" s="176"/>
    </row>
    <row r="340" s="164" customFormat="true" ht="9.75" hidden="true" customHeight="true" outlineLevel="0" collapsed="false">
      <c r="A340" s="205" t="s">
        <v>444</v>
      </c>
      <c r="B340" s="304" t="n">
        <v>904</v>
      </c>
      <c r="C340" s="282" t="s">
        <v>371</v>
      </c>
      <c r="D340" s="282" t="s">
        <v>383</v>
      </c>
      <c r="E340" s="168" t="s">
        <v>445</v>
      </c>
      <c r="F340" s="203" t="n">
        <v>610</v>
      </c>
      <c r="G340" s="185"/>
      <c r="H340" s="185" t="n">
        <v>60000</v>
      </c>
      <c r="I340" s="185" t="n">
        <v>132000</v>
      </c>
    </row>
    <row r="341" s="164" customFormat="true" ht="17.4" hidden="true" customHeight="false" outlineLevel="0" collapsed="false">
      <c r="A341" s="205" t="s">
        <v>643</v>
      </c>
      <c r="B341" s="303" t="n">
        <v>904</v>
      </c>
      <c r="C341" s="276" t="s">
        <v>371</v>
      </c>
      <c r="D341" s="276" t="s">
        <v>383</v>
      </c>
      <c r="E341" s="202" t="s">
        <v>572</v>
      </c>
      <c r="F341" s="203"/>
      <c r="G341" s="178" t="n">
        <f aca="false">G342</f>
        <v>0</v>
      </c>
      <c r="H341" s="178" t="n">
        <f aca="false">H342</f>
        <v>6000</v>
      </c>
      <c r="I341" s="178" t="n">
        <f aca="false">I342</f>
        <v>5000</v>
      </c>
    </row>
    <row r="342" s="164" customFormat="true" ht="33.6" hidden="true" customHeight="false" outlineLevel="0" collapsed="false">
      <c r="A342" s="305" t="s">
        <v>573</v>
      </c>
      <c r="B342" s="304" t="n">
        <v>904</v>
      </c>
      <c r="C342" s="282" t="s">
        <v>371</v>
      </c>
      <c r="D342" s="282" t="s">
        <v>383</v>
      </c>
      <c r="E342" s="174" t="s">
        <v>581</v>
      </c>
      <c r="F342" s="203"/>
      <c r="G342" s="178" t="n">
        <f aca="false">G343</f>
        <v>0</v>
      </c>
      <c r="H342" s="178" t="n">
        <f aca="false">H343</f>
        <v>6000</v>
      </c>
      <c r="I342" s="178" t="n">
        <f aca="false">I343</f>
        <v>5000</v>
      </c>
    </row>
    <row r="343" s="164" customFormat="true" ht="18" hidden="true" customHeight="true" outlineLevel="0" collapsed="false">
      <c r="A343" s="165" t="s">
        <v>582</v>
      </c>
      <c r="B343" s="304" t="n">
        <v>904</v>
      </c>
      <c r="C343" s="282" t="s">
        <v>371</v>
      </c>
      <c r="D343" s="282" t="s">
        <v>383</v>
      </c>
      <c r="E343" s="174" t="s">
        <v>583</v>
      </c>
      <c r="F343" s="203"/>
      <c r="G343" s="178" t="n">
        <f aca="false">G344</f>
        <v>0</v>
      </c>
      <c r="H343" s="178" t="n">
        <f aca="false">H344</f>
        <v>6000</v>
      </c>
      <c r="I343" s="178" t="n">
        <f aca="false">I344</f>
        <v>5000</v>
      </c>
    </row>
    <row r="344" s="164" customFormat="true" ht="18" hidden="true" customHeight="true" outlineLevel="0" collapsed="false">
      <c r="A344" s="165" t="s">
        <v>584</v>
      </c>
      <c r="B344" s="304" t="n">
        <v>904</v>
      </c>
      <c r="C344" s="282" t="s">
        <v>371</v>
      </c>
      <c r="D344" s="282" t="s">
        <v>383</v>
      </c>
      <c r="E344" s="174" t="s">
        <v>583</v>
      </c>
      <c r="F344" s="203" t="n">
        <v>610</v>
      </c>
      <c r="G344" s="185"/>
      <c r="H344" s="185" t="n">
        <v>6000</v>
      </c>
      <c r="I344" s="185" t="n">
        <v>5000</v>
      </c>
    </row>
    <row r="345" customFormat="false" ht="16.8" hidden="true" customHeight="false" outlineLevel="0" collapsed="false">
      <c r="A345" s="205" t="s">
        <v>643</v>
      </c>
      <c r="B345" s="303" t="n">
        <v>904</v>
      </c>
      <c r="C345" s="160" t="s">
        <v>371</v>
      </c>
      <c r="D345" s="160" t="s">
        <v>373</v>
      </c>
      <c r="E345" s="175"/>
      <c r="F345" s="175"/>
      <c r="G345" s="178" t="n">
        <f aca="false">G346</f>
        <v>0</v>
      </c>
      <c r="H345" s="178" t="n">
        <f aca="false">H346</f>
        <v>400</v>
      </c>
      <c r="I345" s="178" t="n">
        <f aca="false">I346</f>
        <v>400</v>
      </c>
      <c r="N345" s="164"/>
    </row>
    <row r="346" s="164" customFormat="true" ht="33.6" hidden="true" customHeight="false" outlineLevel="0" collapsed="false">
      <c r="A346" s="179" t="s">
        <v>372</v>
      </c>
      <c r="B346" s="303" t="n">
        <v>904</v>
      </c>
      <c r="C346" s="160" t="s">
        <v>371</v>
      </c>
      <c r="D346" s="160" t="s">
        <v>373</v>
      </c>
      <c r="E346" s="181" t="s">
        <v>375</v>
      </c>
      <c r="F346" s="182"/>
      <c r="G346" s="178" t="n">
        <f aca="false">G347</f>
        <v>0</v>
      </c>
      <c r="H346" s="178" t="n">
        <f aca="false">H347</f>
        <v>400</v>
      </c>
      <c r="I346" s="178" t="n">
        <f aca="false">I347</f>
        <v>400</v>
      </c>
    </row>
    <row r="347" s="164" customFormat="true" ht="50.4" hidden="true" customHeight="false" outlineLevel="0" collapsed="false">
      <c r="A347" s="180" t="s">
        <v>374</v>
      </c>
      <c r="B347" s="304" t="n">
        <v>904</v>
      </c>
      <c r="C347" s="168" t="s">
        <v>371</v>
      </c>
      <c r="D347" s="168" t="s">
        <v>373</v>
      </c>
      <c r="E347" s="184" t="s">
        <v>377</v>
      </c>
      <c r="F347" s="163"/>
      <c r="G347" s="185" t="n">
        <f aca="false">G348</f>
        <v>0</v>
      </c>
      <c r="H347" s="185" t="n">
        <f aca="false">H348</f>
        <v>400</v>
      </c>
      <c r="I347" s="185" t="n">
        <f aca="false">I348</f>
        <v>400</v>
      </c>
      <c r="N347" s="0"/>
    </row>
    <row r="348" s="164" customFormat="true" ht="33.6" hidden="true" customHeight="false" outlineLevel="0" collapsed="false">
      <c r="A348" s="183" t="s">
        <v>376</v>
      </c>
      <c r="B348" s="304" t="n">
        <v>904</v>
      </c>
      <c r="C348" s="168" t="s">
        <v>371</v>
      </c>
      <c r="D348" s="168" t="s">
        <v>373</v>
      </c>
      <c r="E348" s="184" t="s">
        <v>379</v>
      </c>
      <c r="F348" s="163"/>
      <c r="G348" s="185" t="n">
        <f aca="false">G349</f>
        <v>0</v>
      </c>
      <c r="H348" s="185" t="n">
        <f aca="false">H349</f>
        <v>400</v>
      </c>
      <c r="I348" s="185" t="n">
        <f aca="false">I349</f>
        <v>400</v>
      </c>
    </row>
    <row r="349" s="164" customFormat="true" ht="31.5" hidden="true" customHeight="true" outlineLevel="0" collapsed="false">
      <c r="A349" s="183" t="s">
        <v>378</v>
      </c>
      <c r="B349" s="304" t="n">
        <v>904</v>
      </c>
      <c r="C349" s="168" t="s">
        <v>371</v>
      </c>
      <c r="D349" s="168" t="s">
        <v>373</v>
      </c>
      <c r="E349" s="184" t="s">
        <v>379</v>
      </c>
      <c r="F349" s="163" t="n">
        <v>240</v>
      </c>
      <c r="G349" s="185"/>
      <c r="H349" s="185" t="n">
        <v>400</v>
      </c>
      <c r="I349" s="185" t="n">
        <v>400</v>
      </c>
    </row>
    <row r="350" customFormat="false" ht="33.6" hidden="true" customHeight="false" outlineLevel="0" collapsed="false">
      <c r="A350" s="186" t="s">
        <v>359</v>
      </c>
      <c r="B350" s="158" t="n">
        <v>904</v>
      </c>
      <c r="C350" s="159" t="s">
        <v>371</v>
      </c>
      <c r="D350" s="160" t="s">
        <v>371</v>
      </c>
      <c r="E350" s="160"/>
      <c r="F350" s="160"/>
      <c r="G350" s="178" t="n">
        <f aca="false">G351</f>
        <v>0</v>
      </c>
      <c r="H350" s="178" t="n">
        <f aca="false">H351</f>
        <v>3193400</v>
      </c>
      <c r="I350" s="178" t="n">
        <f aca="false">I351</f>
        <v>2303400</v>
      </c>
      <c r="N350" s="164"/>
    </row>
    <row r="351" s="164" customFormat="true" ht="17.4" hidden="true" customHeight="false" outlineLevel="0" collapsed="false">
      <c r="A351" s="157" t="s">
        <v>678</v>
      </c>
      <c r="B351" s="158" t="n">
        <v>904</v>
      </c>
      <c r="C351" s="159" t="s">
        <v>371</v>
      </c>
      <c r="D351" s="160" t="s">
        <v>371</v>
      </c>
      <c r="E351" s="216" t="s">
        <v>587</v>
      </c>
      <c r="F351" s="203"/>
      <c r="G351" s="178" t="n">
        <f aca="false">G352</f>
        <v>0</v>
      </c>
      <c r="H351" s="178" t="n">
        <f aca="false">H352</f>
        <v>3193400</v>
      </c>
      <c r="I351" s="178" t="n">
        <f aca="false">I352</f>
        <v>2303400</v>
      </c>
    </row>
    <row r="352" s="176" customFormat="true" ht="33.6" hidden="true" customHeight="false" outlineLevel="0" collapsed="false">
      <c r="A352" s="215" t="s">
        <v>588</v>
      </c>
      <c r="B352" s="158" t="n">
        <v>904</v>
      </c>
      <c r="C352" s="159" t="s">
        <v>371</v>
      </c>
      <c r="D352" s="160" t="s">
        <v>371</v>
      </c>
      <c r="E352" s="160" t="s">
        <v>674</v>
      </c>
      <c r="F352" s="217"/>
      <c r="G352" s="178" t="n">
        <f aca="false">G353</f>
        <v>0</v>
      </c>
      <c r="H352" s="178" t="n">
        <f aca="false">H353</f>
        <v>3193400</v>
      </c>
      <c r="I352" s="178" t="n">
        <f aca="false">I353</f>
        <v>2303400</v>
      </c>
      <c r="N352" s="0"/>
    </row>
    <row r="353" s="176" customFormat="true" ht="33.6" hidden="true" customHeight="false" outlineLevel="0" collapsed="false">
      <c r="A353" s="201" t="s">
        <v>675</v>
      </c>
      <c r="B353" s="166" t="n">
        <v>904</v>
      </c>
      <c r="C353" s="167" t="s">
        <v>371</v>
      </c>
      <c r="D353" s="168" t="s">
        <v>371</v>
      </c>
      <c r="E353" s="168" t="s">
        <v>679</v>
      </c>
      <c r="F353" s="203"/>
      <c r="G353" s="185" t="n">
        <f aca="false">G354+G356</f>
        <v>0</v>
      </c>
      <c r="H353" s="185" t="n">
        <f aca="false">H354+H356</f>
        <v>3193400</v>
      </c>
      <c r="I353" s="185" t="n">
        <f aca="false">I354+I356</f>
        <v>2303400</v>
      </c>
      <c r="N353" s="164"/>
    </row>
    <row r="354" s="176" customFormat="true" ht="16.8" hidden="true" customHeight="false" outlineLevel="0" collapsed="false">
      <c r="A354" s="219" t="s">
        <v>680</v>
      </c>
      <c r="B354" s="166" t="n">
        <v>904</v>
      </c>
      <c r="C354" s="167" t="s">
        <v>371</v>
      </c>
      <c r="D354" s="168" t="s">
        <v>371</v>
      </c>
      <c r="E354" s="168" t="s">
        <v>681</v>
      </c>
      <c r="F354" s="203"/>
      <c r="G354" s="185" t="n">
        <f aca="false">G355</f>
        <v>0</v>
      </c>
      <c r="H354" s="185" t="n">
        <f aca="false">H355</f>
        <v>1558400</v>
      </c>
      <c r="I354" s="185" t="n">
        <f aca="false">I355</f>
        <v>1558400</v>
      </c>
    </row>
    <row r="355" s="176" customFormat="true" ht="33.6" hidden="true" customHeight="false" outlineLevel="0" collapsed="false">
      <c r="A355" s="219" t="s">
        <v>682</v>
      </c>
      <c r="B355" s="166" t="n">
        <v>904</v>
      </c>
      <c r="C355" s="167" t="s">
        <v>371</v>
      </c>
      <c r="D355" s="168" t="s">
        <v>371</v>
      </c>
      <c r="E355" s="168" t="s">
        <v>681</v>
      </c>
      <c r="F355" s="203" t="n">
        <v>620</v>
      </c>
      <c r="G355" s="185"/>
      <c r="H355" s="185" t="n">
        <f aca="false">1497500+60900</f>
        <v>1558400</v>
      </c>
      <c r="I355" s="185" t="n">
        <f aca="false">1497500+60900</f>
        <v>1558400</v>
      </c>
    </row>
    <row r="356" s="176" customFormat="true" ht="16.8" hidden="true" customHeight="false" outlineLevel="0" collapsed="false">
      <c r="A356" s="219" t="s">
        <v>632</v>
      </c>
      <c r="B356" s="166" t="n">
        <v>904</v>
      </c>
      <c r="C356" s="167" t="s">
        <v>371</v>
      </c>
      <c r="D356" s="168" t="s">
        <v>371</v>
      </c>
      <c r="E356" s="168" t="s">
        <v>683</v>
      </c>
      <c r="F356" s="203"/>
      <c r="G356" s="185" t="n">
        <f aca="false">G357</f>
        <v>0</v>
      </c>
      <c r="H356" s="185" t="n">
        <f aca="false">H357</f>
        <v>1635000</v>
      </c>
      <c r="I356" s="185" t="n">
        <f aca="false">I357</f>
        <v>745000</v>
      </c>
    </row>
    <row r="357" s="176" customFormat="true" ht="33.6" hidden="true" customHeight="false" outlineLevel="0" collapsed="false">
      <c r="A357" s="219" t="s">
        <v>645</v>
      </c>
      <c r="B357" s="166" t="n">
        <v>904</v>
      </c>
      <c r="C357" s="167" t="s">
        <v>371</v>
      </c>
      <c r="D357" s="168" t="s">
        <v>371</v>
      </c>
      <c r="E357" s="168" t="s">
        <v>683</v>
      </c>
      <c r="F357" s="203" t="n">
        <v>620</v>
      </c>
      <c r="G357" s="185"/>
      <c r="H357" s="185" t="n">
        <v>1635000</v>
      </c>
      <c r="I357" s="185" t="n">
        <v>745000</v>
      </c>
    </row>
    <row r="358" customFormat="false" ht="14.25" hidden="true" customHeight="true" outlineLevel="0" collapsed="false">
      <c r="A358" s="219" t="s">
        <v>632</v>
      </c>
      <c r="B358" s="158" t="n">
        <v>904</v>
      </c>
      <c r="C358" s="159" t="s">
        <v>371</v>
      </c>
      <c r="D358" s="160" t="s">
        <v>479</v>
      </c>
      <c r="E358" s="159"/>
      <c r="F358" s="159"/>
      <c r="G358" s="170" t="n">
        <f aca="false">G359+G391+G397+G401+G414+G386</f>
        <v>696300</v>
      </c>
      <c r="H358" s="170" t="n">
        <f aca="false">H359+H391+H397+H401+H414+H386</f>
        <v>25590200</v>
      </c>
      <c r="I358" s="170" t="n">
        <f aca="false">I359+I391+I397+I401+I414+I386</f>
        <v>26221200</v>
      </c>
      <c r="N358" s="176"/>
    </row>
    <row r="359" s="164" customFormat="true" ht="17.4" hidden="true" customHeight="false" outlineLevel="0" collapsed="false">
      <c r="A359" s="157" t="s">
        <v>569</v>
      </c>
      <c r="B359" s="158" t="n">
        <v>904</v>
      </c>
      <c r="C359" s="159" t="s">
        <v>371</v>
      </c>
      <c r="D359" s="160" t="s">
        <v>479</v>
      </c>
      <c r="E359" s="216" t="s">
        <v>635</v>
      </c>
      <c r="F359" s="314"/>
      <c r="G359" s="189" t="n">
        <f aca="false">G360+G378+G382</f>
        <v>696300</v>
      </c>
      <c r="H359" s="189" t="n">
        <f aca="false">H360+H378+H382</f>
        <v>21427200</v>
      </c>
      <c r="I359" s="189" t="n">
        <f aca="false">I360+I378+I382</f>
        <v>22061200</v>
      </c>
      <c r="N359" s="176"/>
    </row>
    <row r="360" s="176" customFormat="true" ht="33.6" hidden="true" customHeight="false" outlineLevel="0" collapsed="false">
      <c r="A360" s="315" t="s">
        <v>636</v>
      </c>
      <c r="B360" s="154" t="n">
        <v>904</v>
      </c>
      <c r="C360" s="192" t="s">
        <v>371</v>
      </c>
      <c r="D360" s="160" t="s">
        <v>479</v>
      </c>
      <c r="E360" s="160" t="s">
        <v>637</v>
      </c>
      <c r="F360" s="217"/>
      <c r="G360" s="178" t="n">
        <f aca="false">G361+G364+G368</f>
        <v>696300</v>
      </c>
      <c r="H360" s="178" t="n">
        <f aca="false">H361+H364+H368</f>
        <v>21347200</v>
      </c>
      <c r="I360" s="178" t="n">
        <f aca="false">I361+I364+I368</f>
        <v>21687200</v>
      </c>
      <c r="N360" s="0"/>
    </row>
    <row r="361" s="164" customFormat="true" ht="33.6" hidden="true" customHeight="false" outlineLevel="0" collapsed="false">
      <c r="A361" s="215" t="s">
        <v>638</v>
      </c>
      <c r="B361" s="316" t="n">
        <v>904</v>
      </c>
      <c r="C361" s="282" t="s">
        <v>371</v>
      </c>
      <c r="D361" s="282" t="s">
        <v>479</v>
      </c>
      <c r="E361" s="168" t="s">
        <v>639</v>
      </c>
      <c r="F361" s="203"/>
      <c r="G361" s="185" t="n">
        <f aca="false">G362</f>
        <v>0</v>
      </c>
      <c r="H361" s="185" t="n">
        <f aca="false">H362</f>
        <v>0</v>
      </c>
      <c r="I361" s="185" t="n">
        <f aca="false">I362</f>
        <v>0</v>
      </c>
    </row>
    <row r="362" s="164" customFormat="true" ht="16.8" hidden="true" customHeight="false" outlineLevel="0" collapsed="false">
      <c r="A362" s="205" t="s">
        <v>640</v>
      </c>
      <c r="B362" s="316" t="n">
        <v>904</v>
      </c>
      <c r="C362" s="282" t="s">
        <v>371</v>
      </c>
      <c r="D362" s="282" t="s">
        <v>479</v>
      </c>
      <c r="E362" s="168" t="s">
        <v>646</v>
      </c>
      <c r="F362" s="203"/>
      <c r="G362" s="185" t="n">
        <f aca="false">G363</f>
        <v>0</v>
      </c>
      <c r="H362" s="185" t="n">
        <f aca="false">H363</f>
        <v>0</v>
      </c>
      <c r="I362" s="185" t="n">
        <f aca="false">I363</f>
        <v>0</v>
      </c>
      <c r="N362" s="176"/>
    </row>
    <row r="363" s="164" customFormat="true" ht="16.8" hidden="true" customHeight="false" outlineLevel="0" collapsed="false">
      <c r="A363" s="205" t="s">
        <v>647</v>
      </c>
      <c r="B363" s="316" t="n">
        <v>904</v>
      </c>
      <c r="C363" s="282" t="s">
        <v>371</v>
      </c>
      <c r="D363" s="282" t="s">
        <v>479</v>
      </c>
      <c r="E363" s="168" t="s">
        <v>646</v>
      </c>
      <c r="F363" s="163" t="n">
        <v>240</v>
      </c>
      <c r="G363" s="185"/>
      <c r="H363" s="185" t="n">
        <v>0</v>
      </c>
      <c r="I363" s="185" t="n">
        <v>0</v>
      </c>
    </row>
    <row r="364" s="164" customFormat="true" ht="33.6" hidden="true" customHeight="false" outlineLevel="0" collapsed="false">
      <c r="A364" s="186" t="s">
        <v>359</v>
      </c>
      <c r="B364" s="304" t="n">
        <v>904</v>
      </c>
      <c r="C364" s="282" t="s">
        <v>371</v>
      </c>
      <c r="D364" s="282" t="s">
        <v>479</v>
      </c>
      <c r="E364" s="168" t="s">
        <v>651</v>
      </c>
      <c r="F364" s="203"/>
      <c r="G364" s="185" t="n">
        <f aca="false">G365</f>
        <v>0</v>
      </c>
      <c r="H364" s="185" t="n">
        <f aca="false">H365</f>
        <v>90000</v>
      </c>
      <c r="I364" s="185" t="n">
        <f aca="false">I365</f>
        <v>430000</v>
      </c>
    </row>
    <row r="365" s="164" customFormat="true" ht="23.25" hidden="true" customHeight="true" outlineLevel="0" collapsed="false">
      <c r="A365" s="205" t="s">
        <v>652</v>
      </c>
      <c r="B365" s="166" t="n">
        <v>904</v>
      </c>
      <c r="C365" s="167" t="s">
        <v>371</v>
      </c>
      <c r="D365" s="168" t="s">
        <v>479</v>
      </c>
      <c r="E365" s="168" t="s">
        <v>658</v>
      </c>
      <c r="F365" s="203"/>
      <c r="G365" s="185" t="n">
        <f aca="false">G366+G367</f>
        <v>0</v>
      </c>
      <c r="H365" s="185" t="n">
        <f aca="false">H366+H367</f>
        <v>90000</v>
      </c>
      <c r="I365" s="185" t="n">
        <f aca="false">I366+I367</f>
        <v>430000</v>
      </c>
    </row>
    <row r="366" s="164" customFormat="true" ht="18.75" hidden="true" customHeight="true" outlineLevel="0" collapsed="false">
      <c r="A366" s="205" t="s">
        <v>659</v>
      </c>
      <c r="B366" s="166" t="n">
        <v>904</v>
      </c>
      <c r="C366" s="167" t="s">
        <v>371</v>
      </c>
      <c r="D366" s="168" t="s">
        <v>479</v>
      </c>
      <c r="E366" s="177" t="s">
        <v>658</v>
      </c>
      <c r="F366" s="284" t="n">
        <v>120</v>
      </c>
      <c r="G366" s="185"/>
      <c r="H366" s="185" t="n">
        <v>50000</v>
      </c>
      <c r="I366" s="185" t="n">
        <v>95000</v>
      </c>
    </row>
    <row r="367" s="164" customFormat="true" ht="36" hidden="true" customHeight="true" outlineLevel="0" collapsed="false">
      <c r="A367" s="318" t="s">
        <v>355</v>
      </c>
      <c r="B367" s="166" t="n">
        <v>904</v>
      </c>
      <c r="C367" s="167" t="s">
        <v>371</v>
      </c>
      <c r="D367" s="168" t="s">
        <v>479</v>
      </c>
      <c r="E367" s="168" t="s">
        <v>658</v>
      </c>
      <c r="F367" s="203" t="n">
        <v>240</v>
      </c>
      <c r="G367" s="185" t="n">
        <v>0</v>
      </c>
      <c r="H367" s="185" t="n">
        <v>40000</v>
      </c>
      <c r="I367" s="185" t="n">
        <v>335000</v>
      </c>
    </row>
    <row r="368" s="164" customFormat="true" ht="33.6" hidden="true" customHeight="false" outlineLevel="0" collapsed="false">
      <c r="A368" s="205" t="s">
        <v>359</v>
      </c>
      <c r="B368" s="166" t="n">
        <v>904</v>
      </c>
      <c r="C368" s="167" t="s">
        <v>371</v>
      </c>
      <c r="D368" s="168" t="s">
        <v>479</v>
      </c>
      <c r="E368" s="168" t="s">
        <v>684</v>
      </c>
      <c r="F368" s="203"/>
      <c r="G368" s="185" t="n">
        <f aca="false">G369+G373</f>
        <v>696300</v>
      </c>
      <c r="H368" s="185" t="n">
        <f aca="false">H369+H373</f>
        <v>21257200</v>
      </c>
      <c r="I368" s="185" t="n">
        <f aca="false">I369+I373</f>
        <v>21257200</v>
      </c>
    </row>
    <row r="369" s="164" customFormat="true" ht="16.8" hidden="true" customHeight="false" outlineLevel="0" collapsed="false">
      <c r="A369" s="205" t="s">
        <v>685</v>
      </c>
      <c r="B369" s="166" t="n">
        <v>904</v>
      </c>
      <c r="C369" s="167" t="s">
        <v>371</v>
      </c>
      <c r="D369" s="168" t="s">
        <v>479</v>
      </c>
      <c r="E369" s="168" t="s">
        <v>686</v>
      </c>
      <c r="F369" s="203"/>
      <c r="G369" s="185" t="n">
        <f aca="false">G370+G371+G372</f>
        <v>696300</v>
      </c>
      <c r="H369" s="185" t="n">
        <f aca="false">H370+H371+H372</f>
        <v>5694900</v>
      </c>
      <c r="I369" s="185" t="n">
        <f aca="false">I370+I371+I372</f>
        <v>5694900</v>
      </c>
    </row>
    <row r="370" s="164" customFormat="true" ht="16.8" hidden="true" customHeight="false" outlineLevel="0" collapsed="false">
      <c r="A370" s="205" t="s">
        <v>357</v>
      </c>
      <c r="B370" s="166" t="n">
        <v>904</v>
      </c>
      <c r="C370" s="167" t="s">
        <v>371</v>
      </c>
      <c r="D370" s="168" t="s">
        <v>479</v>
      </c>
      <c r="E370" s="168" t="s">
        <v>686</v>
      </c>
      <c r="F370" s="203" t="n">
        <v>120</v>
      </c>
      <c r="G370" s="185"/>
      <c r="H370" s="185" t="n">
        <f aca="false">3580100+1081200+320600</f>
        <v>4981900</v>
      </c>
      <c r="I370" s="185" t="n">
        <f aca="false">3580100+1081200+320600</f>
        <v>4981900</v>
      </c>
    </row>
    <row r="371" s="164" customFormat="true" ht="33.6" hidden="true" customHeight="false" outlineLevel="0" collapsed="false">
      <c r="A371" s="205" t="s">
        <v>355</v>
      </c>
      <c r="B371" s="166" t="n">
        <v>904</v>
      </c>
      <c r="C371" s="167" t="s">
        <v>371</v>
      </c>
      <c r="D371" s="168" t="s">
        <v>479</v>
      </c>
      <c r="E371" s="168" t="s">
        <v>686</v>
      </c>
      <c r="F371" s="203" t="n">
        <v>240</v>
      </c>
      <c r="G371" s="185" t="n">
        <v>696300</v>
      </c>
      <c r="H371" s="185" t="n">
        <v>696300</v>
      </c>
      <c r="I371" s="185" t="n">
        <v>696300</v>
      </c>
    </row>
    <row r="372" s="164" customFormat="true" ht="33.6" hidden="true" customHeight="false" outlineLevel="0" collapsed="false">
      <c r="A372" s="205" t="s">
        <v>359</v>
      </c>
      <c r="B372" s="166" t="n">
        <v>904</v>
      </c>
      <c r="C372" s="167" t="s">
        <v>371</v>
      </c>
      <c r="D372" s="168" t="s">
        <v>479</v>
      </c>
      <c r="E372" s="168" t="s">
        <v>686</v>
      </c>
      <c r="F372" s="203" t="n">
        <v>850</v>
      </c>
      <c r="G372" s="185"/>
      <c r="H372" s="185" t="n">
        <v>16700</v>
      </c>
      <c r="I372" s="185" t="n">
        <v>16700</v>
      </c>
    </row>
    <row r="373" s="164" customFormat="true" ht="52.5" hidden="true" customHeight="true" outlineLevel="0" collapsed="false">
      <c r="A373" s="205" t="s">
        <v>361</v>
      </c>
      <c r="B373" s="166" t="n">
        <v>904</v>
      </c>
      <c r="C373" s="167" t="s">
        <v>371</v>
      </c>
      <c r="D373" s="168" t="s">
        <v>479</v>
      </c>
      <c r="E373" s="168" t="s">
        <v>687</v>
      </c>
      <c r="F373" s="203"/>
      <c r="G373" s="185" t="n">
        <f aca="false">G374+G375+G376+G377</f>
        <v>0</v>
      </c>
      <c r="H373" s="185" t="n">
        <f aca="false">H374+H375+H376+H377</f>
        <v>15562300</v>
      </c>
      <c r="I373" s="185" t="n">
        <f aca="false">I374+I375+I376+I377</f>
        <v>15562300</v>
      </c>
    </row>
    <row r="374" s="164" customFormat="true" ht="18.75" hidden="true" customHeight="true" outlineLevel="0" collapsed="false">
      <c r="A374" s="205" t="s">
        <v>688</v>
      </c>
      <c r="B374" s="166" t="n">
        <v>904</v>
      </c>
      <c r="C374" s="167" t="s">
        <v>371</v>
      </c>
      <c r="D374" s="168" t="s">
        <v>479</v>
      </c>
      <c r="E374" s="168" t="s">
        <v>687</v>
      </c>
      <c r="F374" s="203" t="n">
        <v>120</v>
      </c>
      <c r="G374" s="185"/>
      <c r="H374" s="185" t="n">
        <f aca="false">9682000+2924000+867000</f>
        <v>13473000</v>
      </c>
      <c r="I374" s="185" t="n">
        <f aca="false">9682000+2924000+867000</f>
        <v>13473000</v>
      </c>
    </row>
    <row r="375" s="164" customFormat="true" ht="36.75" hidden="true" customHeight="true" outlineLevel="0" collapsed="false">
      <c r="A375" s="205" t="s">
        <v>355</v>
      </c>
      <c r="B375" s="166" t="n">
        <v>904</v>
      </c>
      <c r="C375" s="167" t="s">
        <v>371</v>
      </c>
      <c r="D375" s="168" t="s">
        <v>479</v>
      </c>
      <c r="E375" s="168" t="s">
        <v>687</v>
      </c>
      <c r="F375" s="203" t="n">
        <v>240</v>
      </c>
      <c r="G375" s="185"/>
      <c r="H375" s="185" t="n">
        <v>2038500</v>
      </c>
      <c r="I375" s="185" t="n">
        <v>2038500</v>
      </c>
    </row>
    <row r="376" s="164" customFormat="true" ht="18.75" hidden="true" customHeight="true" outlineLevel="0" collapsed="false">
      <c r="A376" s="205" t="s">
        <v>359</v>
      </c>
      <c r="B376" s="166" t="n">
        <v>904</v>
      </c>
      <c r="C376" s="167" t="s">
        <v>371</v>
      </c>
      <c r="D376" s="168" t="s">
        <v>479</v>
      </c>
      <c r="E376" s="168" t="s">
        <v>687</v>
      </c>
      <c r="F376" s="203" t="n">
        <v>830</v>
      </c>
      <c r="G376" s="185"/>
      <c r="H376" s="185" t="n">
        <v>20000</v>
      </c>
      <c r="I376" s="185" t="n">
        <v>20000</v>
      </c>
    </row>
    <row r="377" s="164" customFormat="true" ht="18.75" hidden="true" customHeight="true" outlineLevel="0" collapsed="false">
      <c r="A377" s="205" t="s">
        <v>396</v>
      </c>
      <c r="B377" s="166" t="n">
        <v>904</v>
      </c>
      <c r="C377" s="167" t="s">
        <v>371</v>
      </c>
      <c r="D377" s="168" t="s">
        <v>479</v>
      </c>
      <c r="E377" s="168" t="s">
        <v>687</v>
      </c>
      <c r="F377" s="203" t="n">
        <v>850</v>
      </c>
      <c r="G377" s="185"/>
      <c r="H377" s="185" t="n">
        <v>30800</v>
      </c>
      <c r="I377" s="185" t="n">
        <v>30800</v>
      </c>
    </row>
    <row r="378" s="164" customFormat="true" ht="37.5" hidden="true" customHeight="true" outlineLevel="0" collapsed="false">
      <c r="A378" s="205" t="s">
        <v>361</v>
      </c>
      <c r="B378" s="158" t="n">
        <v>904</v>
      </c>
      <c r="C378" s="159" t="s">
        <v>371</v>
      </c>
      <c r="D378" s="160" t="s">
        <v>479</v>
      </c>
      <c r="E378" s="160" t="s">
        <v>662</v>
      </c>
      <c r="F378" s="203"/>
      <c r="G378" s="178" t="n">
        <f aca="false">G379</f>
        <v>0</v>
      </c>
      <c r="H378" s="178" t="n">
        <f aca="false">H379</f>
        <v>50000</v>
      </c>
      <c r="I378" s="178" t="n">
        <f aca="false">I379</f>
        <v>320000</v>
      </c>
    </row>
    <row r="379" s="164" customFormat="true" ht="18.75" hidden="true" customHeight="true" outlineLevel="0" collapsed="false">
      <c r="A379" s="215" t="s">
        <v>663</v>
      </c>
      <c r="B379" s="166" t="n">
        <v>904</v>
      </c>
      <c r="C379" s="167" t="s">
        <v>371</v>
      </c>
      <c r="D379" s="168" t="s">
        <v>479</v>
      </c>
      <c r="E379" s="168" t="s">
        <v>689</v>
      </c>
      <c r="F379" s="203"/>
      <c r="G379" s="185" t="n">
        <f aca="false">G380</f>
        <v>0</v>
      </c>
      <c r="H379" s="185" t="n">
        <f aca="false">H380</f>
        <v>50000</v>
      </c>
      <c r="I379" s="185" t="n">
        <f aca="false">I380</f>
        <v>320000</v>
      </c>
    </row>
    <row r="380" s="164" customFormat="true" ht="18.75" hidden="true" customHeight="true" outlineLevel="0" collapsed="false">
      <c r="A380" s="205" t="s">
        <v>690</v>
      </c>
      <c r="B380" s="166" t="n">
        <v>904</v>
      </c>
      <c r="C380" s="167" t="s">
        <v>371</v>
      </c>
      <c r="D380" s="168" t="s">
        <v>479</v>
      </c>
      <c r="E380" s="168" t="s">
        <v>691</v>
      </c>
      <c r="F380" s="203"/>
      <c r="G380" s="185" t="n">
        <f aca="false">G381</f>
        <v>0</v>
      </c>
      <c r="H380" s="185" t="n">
        <f aca="false">H381</f>
        <v>50000</v>
      </c>
      <c r="I380" s="185" t="n">
        <f aca="false">I381</f>
        <v>320000</v>
      </c>
    </row>
    <row r="381" s="164" customFormat="true" ht="34.5" hidden="true" customHeight="true" outlineLevel="0" collapsed="false">
      <c r="A381" s="205" t="s">
        <v>659</v>
      </c>
      <c r="B381" s="166" t="n">
        <v>904</v>
      </c>
      <c r="C381" s="167" t="s">
        <v>371</v>
      </c>
      <c r="D381" s="168" t="s">
        <v>479</v>
      </c>
      <c r="E381" s="168" t="s">
        <v>691</v>
      </c>
      <c r="F381" s="203" t="n">
        <v>240</v>
      </c>
      <c r="G381" s="185"/>
      <c r="H381" s="185" t="n">
        <v>50000</v>
      </c>
      <c r="I381" s="185" t="n">
        <v>320000</v>
      </c>
    </row>
    <row r="382" s="176" customFormat="true" ht="12.75" hidden="true" customHeight="true" outlineLevel="0" collapsed="false">
      <c r="A382" s="205" t="s">
        <v>359</v>
      </c>
      <c r="B382" s="158" t="n">
        <v>904</v>
      </c>
      <c r="C382" s="159" t="s">
        <v>371</v>
      </c>
      <c r="D382" s="160" t="s">
        <v>479</v>
      </c>
      <c r="E382" s="160" t="s">
        <v>668</v>
      </c>
      <c r="F382" s="217"/>
      <c r="G382" s="178" t="n">
        <f aca="false">G383</f>
        <v>0</v>
      </c>
      <c r="H382" s="178" t="n">
        <f aca="false">H383</f>
        <v>30000</v>
      </c>
      <c r="I382" s="178" t="n">
        <f aca="false">I383</f>
        <v>54000</v>
      </c>
      <c r="N382" s="164"/>
    </row>
    <row r="383" s="176" customFormat="true" ht="16.8" hidden="true" customHeight="false" outlineLevel="0" collapsed="false">
      <c r="A383" s="215" t="s">
        <v>669</v>
      </c>
      <c r="B383" s="221" t="n">
        <v>904</v>
      </c>
      <c r="C383" s="167" t="s">
        <v>371</v>
      </c>
      <c r="D383" s="168" t="s">
        <v>479</v>
      </c>
      <c r="E383" s="168" t="s">
        <v>670</v>
      </c>
      <c r="F383" s="217"/>
      <c r="G383" s="185" t="n">
        <f aca="false">G384</f>
        <v>0</v>
      </c>
      <c r="H383" s="185" t="n">
        <f aca="false">H384</f>
        <v>30000</v>
      </c>
      <c r="I383" s="185" t="n">
        <f aca="false">I384</f>
        <v>54000</v>
      </c>
      <c r="N383" s="164"/>
    </row>
    <row r="384" s="176" customFormat="true" ht="33.6" hidden="true" customHeight="false" outlineLevel="0" collapsed="false">
      <c r="A384" s="319" t="s">
        <v>671</v>
      </c>
      <c r="B384" s="221" t="n">
        <v>904</v>
      </c>
      <c r="C384" s="167" t="s">
        <v>371</v>
      </c>
      <c r="D384" s="168" t="s">
        <v>479</v>
      </c>
      <c r="E384" s="168" t="s">
        <v>672</v>
      </c>
      <c r="F384" s="217"/>
      <c r="G384" s="185" t="n">
        <f aca="false">G385</f>
        <v>0</v>
      </c>
      <c r="H384" s="185" t="n">
        <f aca="false">H385</f>
        <v>30000</v>
      </c>
      <c r="I384" s="185" t="n">
        <f aca="false">I385</f>
        <v>54000</v>
      </c>
    </row>
    <row r="385" s="176" customFormat="true" ht="16.8" hidden="true" customHeight="false" outlineLevel="0" collapsed="false">
      <c r="A385" s="319" t="s">
        <v>673</v>
      </c>
      <c r="B385" s="221" t="n">
        <v>904</v>
      </c>
      <c r="C385" s="167" t="s">
        <v>371</v>
      </c>
      <c r="D385" s="168" t="s">
        <v>479</v>
      </c>
      <c r="E385" s="168" t="s">
        <v>672</v>
      </c>
      <c r="F385" s="203" t="n">
        <v>240</v>
      </c>
      <c r="G385" s="185"/>
      <c r="H385" s="185" t="n">
        <v>30000</v>
      </c>
      <c r="I385" s="185" t="n">
        <v>54000</v>
      </c>
    </row>
    <row r="386" s="164" customFormat="true" ht="33.6" hidden="true" customHeight="false" outlineLevel="0" collapsed="false">
      <c r="A386" s="319" t="s">
        <v>359</v>
      </c>
      <c r="B386" s="173" t="n">
        <v>904</v>
      </c>
      <c r="C386" s="159" t="s">
        <v>371</v>
      </c>
      <c r="D386" s="159" t="s">
        <v>383</v>
      </c>
      <c r="E386" s="216" t="s">
        <v>431</v>
      </c>
      <c r="F386" s="203"/>
      <c r="G386" s="178" t="n">
        <f aca="false">G387</f>
        <v>0</v>
      </c>
      <c r="H386" s="178" t="n">
        <f aca="false">H387</f>
        <v>7000</v>
      </c>
      <c r="I386" s="178" t="n">
        <f aca="false">I387</f>
        <v>9000</v>
      </c>
      <c r="N386" s="176"/>
    </row>
    <row r="387" s="176" customFormat="true" ht="33.6" hidden="true" customHeight="false" outlineLevel="0" collapsed="false">
      <c r="A387" s="320" t="s">
        <v>430</v>
      </c>
      <c r="B387" s="173" t="n">
        <v>904</v>
      </c>
      <c r="C387" s="159" t="s">
        <v>371</v>
      </c>
      <c r="D387" s="160" t="s">
        <v>479</v>
      </c>
      <c r="E387" s="160" t="s">
        <v>692</v>
      </c>
      <c r="F387" s="217"/>
      <c r="G387" s="178" t="n">
        <f aca="false">G388</f>
        <v>0</v>
      </c>
      <c r="H387" s="178" t="n">
        <f aca="false">H388</f>
        <v>7000</v>
      </c>
      <c r="I387" s="178" t="n">
        <f aca="false">I388</f>
        <v>9000</v>
      </c>
    </row>
    <row r="388" s="164" customFormat="true" ht="16.8" hidden="true" customHeight="false" outlineLevel="0" collapsed="false">
      <c r="A388" s="321" t="s">
        <v>693</v>
      </c>
      <c r="B388" s="221" t="n">
        <v>904</v>
      </c>
      <c r="C388" s="167" t="s">
        <v>371</v>
      </c>
      <c r="D388" s="168" t="s">
        <v>479</v>
      </c>
      <c r="E388" s="168" t="s">
        <v>694</v>
      </c>
      <c r="F388" s="203"/>
      <c r="G388" s="185" t="n">
        <f aca="false">G389</f>
        <v>0</v>
      </c>
      <c r="H388" s="185" t="n">
        <f aca="false">H389</f>
        <v>7000</v>
      </c>
      <c r="I388" s="185" t="n">
        <f aca="false">I389</f>
        <v>9000</v>
      </c>
    </row>
    <row r="389" s="164" customFormat="true" ht="33.6" hidden="true" customHeight="false" outlineLevel="0" collapsed="false">
      <c r="A389" s="265" t="s">
        <v>695</v>
      </c>
      <c r="B389" s="221" t="n">
        <v>904</v>
      </c>
      <c r="C389" s="167" t="s">
        <v>371</v>
      </c>
      <c r="D389" s="168" t="s">
        <v>479</v>
      </c>
      <c r="E389" s="168" t="s">
        <v>696</v>
      </c>
      <c r="F389" s="203"/>
      <c r="G389" s="185" t="n">
        <f aca="false">G390</f>
        <v>0</v>
      </c>
      <c r="H389" s="185" t="n">
        <f aca="false">H390</f>
        <v>7000</v>
      </c>
      <c r="I389" s="185" t="n">
        <f aca="false">I390</f>
        <v>9000</v>
      </c>
      <c r="N389" s="176"/>
    </row>
    <row r="390" s="164" customFormat="true" ht="33.6" hidden="true" customHeight="false" outlineLevel="0" collapsed="false">
      <c r="A390" s="322" t="s">
        <v>697</v>
      </c>
      <c r="B390" s="221" t="n">
        <v>904</v>
      </c>
      <c r="C390" s="167" t="s">
        <v>371</v>
      </c>
      <c r="D390" s="168" t="s">
        <v>479</v>
      </c>
      <c r="E390" s="168" t="s">
        <v>696</v>
      </c>
      <c r="F390" s="203" t="n">
        <v>240</v>
      </c>
      <c r="G390" s="185"/>
      <c r="H390" s="185" t="n">
        <f aca="false">4000+3000</f>
        <v>7000</v>
      </c>
      <c r="I390" s="185" t="n">
        <f aca="false">6000+3000</f>
        <v>9000</v>
      </c>
    </row>
    <row r="391" s="164" customFormat="true" ht="28.5" hidden="true" customHeight="true" outlineLevel="0" collapsed="false">
      <c r="A391" s="319" t="s">
        <v>359</v>
      </c>
      <c r="B391" s="158" t="n">
        <v>904</v>
      </c>
      <c r="C391" s="159" t="s">
        <v>371</v>
      </c>
      <c r="D391" s="160" t="s">
        <v>479</v>
      </c>
      <c r="E391" s="216" t="s">
        <v>587</v>
      </c>
      <c r="F391" s="203"/>
      <c r="G391" s="178" t="n">
        <f aca="false">G392</f>
        <v>0</v>
      </c>
      <c r="H391" s="178" t="n">
        <f aca="false">H392</f>
        <v>4027000</v>
      </c>
      <c r="I391" s="178" t="n">
        <f aca="false">I392</f>
        <v>4027000</v>
      </c>
    </row>
    <row r="392" s="176" customFormat="true" ht="33.6" hidden="true" customHeight="false" outlineLevel="0" collapsed="false">
      <c r="A392" s="215" t="s">
        <v>588</v>
      </c>
      <c r="B392" s="158" t="n">
        <v>904</v>
      </c>
      <c r="C392" s="159" t="s">
        <v>371</v>
      </c>
      <c r="D392" s="160" t="s">
        <v>479</v>
      </c>
      <c r="E392" s="160" t="s">
        <v>698</v>
      </c>
      <c r="F392" s="217"/>
      <c r="G392" s="178" t="n">
        <f aca="false">G393</f>
        <v>0</v>
      </c>
      <c r="H392" s="178" t="n">
        <f aca="false">H393</f>
        <v>4027000</v>
      </c>
      <c r="I392" s="178" t="n">
        <f aca="false">I393</f>
        <v>4027000</v>
      </c>
      <c r="N392" s="164"/>
    </row>
    <row r="393" s="176" customFormat="true" ht="33.6" hidden="true" customHeight="false" outlineLevel="0" collapsed="false">
      <c r="A393" s="201" t="s">
        <v>699</v>
      </c>
      <c r="B393" s="166" t="n">
        <v>904</v>
      </c>
      <c r="C393" s="167" t="s">
        <v>371</v>
      </c>
      <c r="D393" s="168" t="s">
        <v>479</v>
      </c>
      <c r="E393" s="168" t="s">
        <v>700</v>
      </c>
      <c r="F393" s="217"/>
      <c r="G393" s="185" t="n">
        <f aca="false">G394</f>
        <v>0</v>
      </c>
      <c r="H393" s="185" t="n">
        <f aca="false">H394</f>
        <v>4027000</v>
      </c>
      <c r="I393" s="185" t="n">
        <f aca="false">I394</f>
        <v>4027000</v>
      </c>
      <c r="N393" s="164"/>
    </row>
    <row r="394" s="176" customFormat="true" ht="33.6" hidden="true" customHeight="false" outlineLevel="0" collapsed="false">
      <c r="A394" s="219" t="s">
        <v>701</v>
      </c>
      <c r="B394" s="166" t="n">
        <v>904</v>
      </c>
      <c r="C394" s="167" t="s">
        <v>371</v>
      </c>
      <c r="D394" s="168" t="s">
        <v>479</v>
      </c>
      <c r="E394" s="168" t="s">
        <v>702</v>
      </c>
      <c r="F394" s="217"/>
      <c r="G394" s="185" t="n">
        <f aca="false">G395+G396</f>
        <v>0</v>
      </c>
      <c r="H394" s="185" t="n">
        <f aca="false">H395+H396</f>
        <v>4027000</v>
      </c>
      <c r="I394" s="185" t="n">
        <f aca="false">I395+I396</f>
        <v>4027000</v>
      </c>
    </row>
    <row r="395" s="176" customFormat="true" ht="33.6" hidden="true" customHeight="false" outlineLevel="0" collapsed="false">
      <c r="A395" s="219" t="s">
        <v>703</v>
      </c>
      <c r="B395" s="166" t="n">
        <v>904</v>
      </c>
      <c r="C395" s="167" t="s">
        <v>371</v>
      </c>
      <c r="D395" s="168" t="s">
        <v>479</v>
      </c>
      <c r="E395" s="168" t="s">
        <v>702</v>
      </c>
      <c r="F395" s="203" t="n">
        <v>120</v>
      </c>
      <c r="G395" s="323"/>
      <c r="H395" s="323" t="n">
        <v>3073830</v>
      </c>
      <c r="I395" s="323" t="n">
        <v>3073830</v>
      </c>
    </row>
    <row r="396" s="176" customFormat="true" ht="33.6" hidden="true" customHeight="false" outlineLevel="0" collapsed="false">
      <c r="A396" s="205" t="s">
        <v>355</v>
      </c>
      <c r="B396" s="166" t="n">
        <v>904</v>
      </c>
      <c r="C396" s="167" t="s">
        <v>371</v>
      </c>
      <c r="D396" s="168" t="s">
        <v>479</v>
      </c>
      <c r="E396" s="168" t="s">
        <v>702</v>
      </c>
      <c r="F396" s="203" t="n">
        <v>240</v>
      </c>
      <c r="G396" s="323"/>
      <c r="H396" s="323" t="n">
        <v>953170</v>
      </c>
      <c r="I396" s="323" t="n">
        <v>953170</v>
      </c>
    </row>
    <row r="397" s="164" customFormat="true" ht="33.6" hidden="true" customHeight="false" outlineLevel="0" collapsed="false">
      <c r="A397" s="205" t="s">
        <v>359</v>
      </c>
      <c r="B397" s="158" t="n">
        <v>904</v>
      </c>
      <c r="C397" s="159" t="s">
        <v>371</v>
      </c>
      <c r="D397" s="160" t="s">
        <v>479</v>
      </c>
      <c r="E397" s="202" t="s">
        <v>704</v>
      </c>
      <c r="F397" s="203"/>
      <c r="G397" s="178" t="n">
        <f aca="false">G398</f>
        <v>0</v>
      </c>
      <c r="H397" s="178" t="n">
        <f aca="false">H398</f>
        <v>22000</v>
      </c>
      <c r="I397" s="178" t="n">
        <f aca="false">I398</f>
        <v>22000</v>
      </c>
      <c r="N397" s="176"/>
    </row>
    <row r="398" s="164" customFormat="true" ht="50.4" hidden="true" customHeight="false" outlineLevel="0" collapsed="false">
      <c r="A398" s="201" t="s">
        <v>705</v>
      </c>
      <c r="B398" s="166" t="n">
        <v>904</v>
      </c>
      <c r="C398" s="167" t="s">
        <v>371</v>
      </c>
      <c r="D398" s="168" t="s">
        <v>479</v>
      </c>
      <c r="E398" s="168" t="s">
        <v>706</v>
      </c>
      <c r="F398" s="203"/>
      <c r="G398" s="185" t="n">
        <f aca="false">G399</f>
        <v>0</v>
      </c>
      <c r="H398" s="185" t="n">
        <f aca="false">H399</f>
        <v>22000</v>
      </c>
      <c r="I398" s="185" t="n">
        <f aca="false">I399</f>
        <v>22000</v>
      </c>
      <c r="N398" s="176"/>
    </row>
    <row r="399" s="164" customFormat="true" ht="16.8" hidden="true" customHeight="false" outlineLevel="0" collapsed="false">
      <c r="A399" s="219" t="s">
        <v>707</v>
      </c>
      <c r="B399" s="166" t="n">
        <v>904</v>
      </c>
      <c r="C399" s="167" t="s">
        <v>371</v>
      </c>
      <c r="D399" s="168" t="s">
        <v>479</v>
      </c>
      <c r="E399" s="168" t="s">
        <v>708</v>
      </c>
      <c r="F399" s="203"/>
      <c r="G399" s="185" t="n">
        <f aca="false">G400</f>
        <v>0</v>
      </c>
      <c r="H399" s="185" t="n">
        <f aca="false">H400</f>
        <v>22000</v>
      </c>
      <c r="I399" s="185" t="n">
        <f aca="false">I400</f>
        <v>22000</v>
      </c>
    </row>
    <row r="400" s="164" customFormat="true" ht="33.6" hidden="true" customHeight="false" outlineLevel="0" collapsed="false">
      <c r="A400" s="219" t="s">
        <v>550</v>
      </c>
      <c r="B400" s="166" t="n">
        <v>904</v>
      </c>
      <c r="C400" s="167" t="s">
        <v>371</v>
      </c>
      <c r="D400" s="168" t="s">
        <v>479</v>
      </c>
      <c r="E400" s="168" t="s">
        <v>708</v>
      </c>
      <c r="F400" s="203" t="n">
        <v>240</v>
      </c>
      <c r="G400" s="185"/>
      <c r="H400" s="185" t="n">
        <v>22000</v>
      </c>
      <c r="I400" s="185" t="n">
        <v>22000</v>
      </c>
    </row>
    <row r="401" s="164" customFormat="true" ht="33.6" hidden="true" customHeight="false" outlineLevel="0" collapsed="false">
      <c r="A401" s="205" t="s">
        <v>359</v>
      </c>
      <c r="B401" s="158" t="n">
        <v>904</v>
      </c>
      <c r="C401" s="159" t="s">
        <v>371</v>
      </c>
      <c r="D401" s="160" t="s">
        <v>479</v>
      </c>
      <c r="E401" s="216" t="s">
        <v>439</v>
      </c>
      <c r="F401" s="203"/>
      <c r="G401" s="178" t="n">
        <f aca="false">G402+G406+G410</f>
        <v>0</v>
      </c>
      <c r="H401" s="178" t="n">
        <f aca="false">H402+H406+H410</f>
        <v>102000</v>
      </c>
      <c r="I401" s="178" t="n">
        <f aca="false">I402+I406+I410</f>
        <v>96000</v>
      </c>
    </row>
    <row r="402" s="176" customFormat="true" ht="50.4" hidden="true" customHeight="false" outlineLevel="0" collapsed="false">
      <c r="A402" s="215" t="s">
        <v>438</v>
      </c>
      <c r="B402" s="173" t="n">
        <v>904</v>
      </c>
      <c r="C402" s="192" t="s">
        <v>371</v>
      </c>
      <c r="D402" s="192" t="s">
        <v>479</v>
      </c>
      <c r="E402" s="160" t="s">
        <v>709</v>
      </c>
      <c r="F402" s="217"/>
      <c r="G402" s="178" t="n">
        <f aca="false">G403</f>
        <v>0</v>
      </c>
      <c r="H402" s="178" t="n">
        <f aca="false">H403</f>
        <v>5000</v>
      </c>
      <c r="I402" s="178" t="n">
        <f aca="false">I403</f>
        <v>0</v>
      </c>
      <c r="N402" s="164"/>
    </row>
    <row r="403" s="164" customFormat="true" ht="15.75" hidden="true" customHeight="true" outlineLevel="0" collapsed="false">
      <c r="A403" s="227" t="s">
        <v>460</v>
      </c>
      <c r="B403" s="221" t="n">
        <v>904</v>
      </c>
      <c r="C403" s="167" t="s">
        <v>371</v>
      </c>
      <c r="D403" s="168" t="s">
        <v>479</v>
      </c>
      <c r="E403" s="168" t="s">
        <v>710</v>
      </c>
      <c r="F403" s="203"/>
      <c r="G403" s="185" t="n">
        <f aca="false">G404</f>
        <v>0</v>
      </c>
      <c r="H403" s="185" t="n">
        <f aca="false">H404</f>
        <v>5000</v>
      </c>
      <c r="I403" s="185" t="n">
        <f aca="false">I404</f>
        <v>0</v>
      </c>
    </row>
    <row r="404" s="164" customFormat="true" ht="16.8" hidden="true" customHeight="false" outlineLevel="0" collapsed="false">
      <c r="A404" s="228" t="s">
        <v>462</v>
      </c>
      <c r="B404" s="221" t="n">
        <v>904</v>
      </c>
      <c r="C404" s="167" t="s">
        <v>371</v>
      </c>
      <c r="D404" s="168" t="s">
        <v>479</v>
      </c>
      <c r="E404" s="168" t="s">
        <v>711</v>
      </c>
      <c r="F404" s="203"/>
      <c r="G404" s="185" t="n">
        <f aca="false">G405</f>
        <v>0</v>
      </c>
      <c r="H404" s="185" t="n">
        <f aca="false">H405</f>
        <v>5000</v>
      </c>
      <c r="I404" s="185" t="n">
        <f aca="false">I405</f>
        <v>0</v>
      </c>
      <c r="N404" s="176"/>
    </row>
    <row r="405" s="164" customFormat="true" ht="33.6" hidden="true" customHeight="false" outlineLevel="0" collapsed="false">
      <c r="A405" s="228" t="s">
        <v>712</v>
      </c>
      <c r="B405" s="221" t="n">
        <v>904</v>
      </c>
      <c r="C405" s="167" t="s">
        <v>371</v>
      </c>
      <c r="D405" s="168" t="s">
        <v>479</v>
      </c>
      <c r="E405" s="168" t="s">
        <v>711</v>
      </c>
      <c r="F405" s="203" t="n">
        <v>240</v>
      </c>
      <c r="G405" s="185"/>
      <c r="H405" s="185" t="n">
        <v>5000</v>
      </c>
      <c r="I405" s="185" t="n">
        <v>0</v>
      </c>
    </row>
    <row r="406" s="176" customFormat="true" ht="19.5" hidden="true" customHeight="true" outlineLevel="0" collapsed="false">
      <c r="A406" s="205" t="s">
        <v>359</v>
      </c>
      <c r="B406" s="158" t="n">
        <v>904</v>
      </c>
      <c r="C406" s="159" t="s">
        <v>371</v>
      </c>
      <c r="D406" s="160" t="s">
        <v>479</v>
      </c>
      <c r="E406" s="160" t="s">
        <v>713</v>
      </c>
      <c r="F406" s="217"/>
      <c r="G406" s="178" t="n">
        <f aca="false">G407</f>
        <v>0</v>
      </c>
      <c r="H406" s="178" t="n">
        <f aca="false">H407</f>
        <v>97000</v>
      </c>
      <c r="I406" s="178" t="n">
        <f aca="false">I407</f>
        <v>96000</v>
      </c>
      <c r="N406" s="164"/>
    </row>
    <row r="407" s="164" customFormat="true" ht="16.8" hidden="true" customHeight="false" outlineLevel="0" collapsed="false">
      <c r="A407" s="215" t="s">
        <v>714</v>
      </c>
      <c r="B407" s="166" t="n">
        <v>904</v>
      </c>
      <c r="C407" s="167" t="s">
        <v>371</v>
      </c>
      <c r="D407" s="168" t="s">
        <v>479</v>
      </c>
      <c r="E407" s="168" t="s">
        <v>715</v>
      </c>
      <c r="F407" s="203"/>
      <c r="G407" s="185" t="n">
        <f aca="false">G408</f>
        <v>0</v>
      </c>
      <c r="H407" s="185" t="n">
        <f aca="false">H408</f>
        <v>97000</v>
      </c>
      <c r="I407" s="185" t="n">
        <f aca="false">I408</f>
        <v>96000</v>
      </c>
    </row>
    <row r="408" s="164" customFormat="true" ht="16.8" hidden="true" customHeight="false" outlineLevel="0" collapsed="false">
      <c r="A408" s="205" t="s">
        <v>716</v>
      </c>
      <c r="B408" s="166" t="n">
        <v>904</v>
      </c>
      <c r="C408" s="167" t="s">
        <v>371</v>
      </c>
      <c r="D408" s="168" t="s">
        <v>479</v>
      </c>
      <c r="E408" s="168" t="s">
        <v>717</v>
      </c>
      <c r="F408" s="203"/>
      <c r="G408" s="185" t="n">
        <f aca="false">G409</f>
        <v>0</v>
      </c>
      <c r="H408" s="185" t="n">
        <f aca="false">H409</f>
        <v>97000</v>
      </c>
      <c r="I408" s="185" t="n">
        <f aca="false">I409</f>
        <v>96000</v>
      </c>
      <c r="N408" s="176"/>
    </row>
    <row r="409" s="164" customFormat="true" ht="16.8" hidden="true" customHeight="false" outlineLevel="0" collapsed="false">
      <c r="A409" s="205" t="s">
        <v>718</v>
      </c>
      <c r="B409" s="166" t="n">
        <v>904</v>
      </c>
      <c r="C409" s="167" t="s">
        <v>371</v>
      </c>
      <c r="D409" s="168" t="s">
        <v>479</v>
      </c>
      <c r="E409" s="168" t="s">
        <v>717</v>
      </c>
      <c r="F409" s="203" t="n">
        <v>240</v>
      </c>
      <c r="G409" s="185"/>
      <c r="H409" s="185" t="n">
        <v>97000</v>
      </c>
      <c r="I409" s="185" t="n">
        <v>96000</v>
      </c>
    </row>
    <row r="410" s="176" customFormat="true" ht="33.6" hidden="true" customHeight="false" outlineLevel="0" collapsed="false">
      <c r="A410" s="205" t="s">
        <v>359</v>
      </c>
      <c r="B410" s="158" t="n">
        <v>904</v>
      </c>
      <c r="C410" s="159" t="s">
        <v>371</v>
      </c>
      <c r="D410" s="160" t="s">
        <v>479</v>
      </c>
      <c r="E410" s="160" t="s">
        <v>441</v>
      </c>
      <c r="F410" s="217"/>
      <c r="G410" s="178" t="n">
        <f aca="false">G411</f>
        <v>0</v>
      </c>
      <c r="H410" s="178" t="n">
        <f aca="false">H411</f>
        <v>0</v>
      </c>
      <c r="I410" s="178" t="n">
        <f aca="false">I411</f>
        <v>0</v>
      </c>
      <c r="N410" s="164"/>
    </row>
    <row r="411" s="164" customFormat="true" ht="33.6" hidden="true" customHeight="false" outlineLevel="0" collapsed="false">
      <c r="A411" s="215" t="s">
        <v>440</v>
      </c>
      <c r="B411" s="166" t="n">
        <v>904</v>
      </c>
      <c r="C411" s="167" t="s">
        <v>371</v>
      </c>
      <c r="D411" s="168" t="s">
        <v>479</v>
      </c>
      <c r="E411" s="168" t="s">
        <v>443</v>
      </c>
      <c r="F411" s="203"/>
      <c r="G411" s="185" t="n">
        <f aca="false">G412</f>
        <v>0</v>
      </c>
      <c r="H411" s="185" t="n">
        <f aca="false">H412</f>
        <v>0</v>
      </c>
      <c r="I411" s="185" t="n">
        <f aca="false">I412</f>
        <v>0</v>
      </c>
    </row>
    <row r="412" s="164" customFormat="true" ht="16.8" hidden="true" customHeight="false" outlineLevel="0" collapsed="false">
      <c r="A412" s="205" t="s">
        <v>442</v>
      </c>
      <c r="B412" s="166" t="n">
        <v>904</v>
      </c>
      <c r="C412" s="167" t="s">
        <v>371</v>
      </c>
      <c r="D412" s="168" t="s">
        <v>479</v>
      </c>
      <c r="E412" s="168" t="s">
        <v>445</v>
      </c>
      <c r="F412" s="203"/>
      <c r="G412" s="185" t="n">
        <f aca="false">G413</f>
        <v>0</v>
      </c>
      <c r="H412" s="185" t="n">
        <f aca="false">H413</f>
        <v>0</v>
      </c>
      <c r="I412" s="185" t="n">
        <f aca="false">I413</f>
        <v>0</v>
      </c>
      <c r="N412" s="176"/>
    </row>
    <row r="413" s="164" customFormat="true" ht="33.6" hidden="true" customHeight="false" outlineLevel="0" collapsed="false">
      <c r="A413" s="205" t="s">
        <v>444</v>
      </c>
      <c r="B413" s="166" t="n">
        <v>904</v>
      </c>
      <c r="C413" s="167" t="s">
        <v>371</v>
      </c>
      <c r="D413" s="168" t="s">
        <v>479</v>
      </c>
      <c r="E413" s="168" t="s">
        <v>445</v>
      </c>
      <c r="F413" s="203" t="n">
        <v>240</v>
      </c>
      <c r="G413" s="185"/>
      <c r="H413" s="185"/>
      <c r="I413" s="185"/>
    </row>
    <row r="414" s="164" customFormat="true" ht="33.6" hidden="true" customHeight="false" outlineLevel="0" collapsed="false">
      <c r="A414" s="205" t="s">
        <v>359</v>
      </c>
      <c r="B414" s="158" t="n">
        <v>904</v>
      </c>
      <c r="C414" s="159" t="s">
        <v>371</v>
      </c>
      <c r="D414" s="160" t="s">
        <v>479</v>
      </c>
      <c r="E414" s="202" t="s">
        <v>572</v>
      </c>
      <c r="F414" s="203"/>
      <c r="G414" s="178" t="n">
        <f aca="false">G415</f>
        <v>0</v>
      </c>
      <c r="H414" s="178" t="n">
        <f aca="false">H415</f>
        <v>5000</v>
      </c>
      <c r="I414" s="178" t="n">
        <f aca="false">I415</f>
        <v>6000</v>
      </c>
    </row>
    <row r="415" s="164" customFormat="true" ht="33.6" hidden="true" customHeight="false" outlineLevel="0" collapsed="false">
      <c r="A415" s="305" t="s">
        <v>573</v>
      </c>
      <c r="B415" s="166" t="n">
        <v>904</v>
      </c>
      <c r="C415" s="167" t="s">
        <v>371</v>
      </c>
      <c r="D415" s="168" t="s">
        <v>479</v>
      </c>
      <c r="E415" s="174" t="s">
        <v>581</v>
      </c>
      <c r="F415" s="203"/>
      <c r="G415" s="178" t="n">
        <f aca="false">G416</f>
        <v>0</v>
      </c>
      <c r="H415" s="178" t="n">
        <f aca="false">H416</f>
        <v>5000</v>
      </c>
      <c r="I415" s="178" t="n">
        <f aca="false">I416</f>
        <v>6000</v>
      </c>
    </row>
    <row r="416" s="164" customFormat="true" ht="18" hidden="true" customHeight="true" outlineLevel="0" collapsed="false">
      <c r="A416" s="165" t="s">
        <v>582</v>
      </c>
      <c r="B416" s="166" t="n">
        <v>904</v>
      </c>
      <c r="C416" s="167" t="s">
        <v>371</v>
      </c>
      <c r="D416" s="168" t="s">
        <v>479</v>
      </c>
      <c r="E416" s="174" t="s">
        <v>583</v>
      </c>
      <c r="F416" s="203"/>
      <c r="G416" s="178" t="n">
        <f aca="false">G417</f>
        <v>0</v>
      </c>
      <c r="H416" s="178" t="n">
        <f aca="false">H417</f>
        <v>5000</v>
      </c>
      <c r="I416" s="178" t="n">
        <f aca="false">I417</f>
        <v>6000</v>
      </c>
    </row>
    <row r="417" s="164" customFormat="true" ht="18" hidden="true" customHeight="true" outlineLevel="0" collapsed="false">
      <c r="A417" s="165" t="s">
        <v>584</v>
      </c>
      <c r="B417" s="166" t="n">
        <v>904</v>
      </c>
      <c r="C417" s="167" t="s">
        <v>371</v>
      </c>
      <c r="D417" s="168" t="s">
        <v>479</v>
      </c>
      <c r="E417" s="174" t="s">
        <v>583</v>
      </c>
      <c r="F417" s="203" t="n">
        <v>240</v>
      </c>
      <c r="G417" s="185"/>
      <c r="H417" s="185" t="n">
        <v>5000</v>
      </c>
      <c r="I417" s="185" t="n">
        <v>6000</v>
      </c>
    </row>
    <row r="418" customFormat="false" ht="1.5" hidden="true" customHeight="true" outlineLevel="0" collapsed="false">
      <c r="A418" s="205" t="s">
        <v>643</v>
      </c>
      <c r="B418" s="303" t="n">
        <v>904</v>
      </c>
      <c r="C418" s="276" t="s">
        <v>467</v>
      </c>
      <c r="D418" s="175"/>
      <c r="E418" s="276"/>
      <c r="F418" s="175"/>
      <c r="G418" s="324" t="n">
        <f aca="false">G419</f>
        <v>0</v>
      </c>
      <c r="H418" s="324" t="n">
        <f aca="false">H419</f>
        <v>45709000</v>
      </c>
      <c r="I418" s="324" t="n">
        <f aca="false">I419</f>
        <v>45709000</v>
      </c>
      <c r="N418" s="164"/>
    </row>
    <row r="419" customFormat="false" ht="16.8" hidden="true" customHeight="false" outlineLevel="0" collapsed="false">
      <c r="A419" s="279" t="s">
        <v>719</v>
      </c>
      <c r="B419" s="325" t="n">
        <v>904</v>
      </c>
      <c r="C419" s="226" t="s">
        <v>467</v>
      </c>
      <c r="D419" s="226" t="s">
        <v>389</v>
      </c>
      <c r="E419" s="226"/>
      <c r="F419" s="226"/>
      <c r="G419" s="194" t="n">
        <f aca="false">G420</f>
        <v>0</v>
      </c>
      <c r="H419" s="194" t="n">
        <f aca="false">H420</f>
        <v>45709000</v>
      </c>
      <c r="I419" s="194" t="n">
        <f aca="false">I420</f>
        <v>45709000</v>
      </c>
      <c r="N419" s="164"/>
    </row>
    <row r="420" s="164" customFormat="true" ht="17.4" hidden="true" customHeight="false" outlineLevel="0" collapsed="false">
      <c r="A420" s="326" t="s">
        <v>720</v>
      </c>
      <c r="B420" s="325" t="n">
        <v>904</v>
      </c>
      <c r="C420" s="226" t="s">
        <v>467</v>
      </c>
      <c r="D420" s="226" t="s">
        <v>389</v>
      </c>
      <c r="E420" s="216" t="s">
        <v>587</v>
      </c>
      <c r="F420" s="203"/>
      <c r="G420" s="178" t="n">
        <f aca="false">G421+G428</f>
        <v>0</v>
      </c>
      <c r="H420" s="178" t="n">
        <f aca="false">H421+H428</f>
        <v>45709000</v>
      </c>
      <c r="I420" s="178" t="n">
        <f aca="false">I421+I428</f>
        <v>45709000</v>
      </c>
      <c r="N420" s="0"/>
    </row>
    <row r="421" s="176" customFormat="true" ht="13.5" hidden="true" customHeight="true" outlineLevel="0" collapsed="false">
      <c r="A421" s="215" t="s">
        <v>588</v>
      </c>
      <c r="B421" s="325" t="n">
        <v>904</v>
      </c>
      <c r="C421" s="226" t="s">
        <v>467</v>
      </c>
      <c r="D421" s="226" t="s">
        <v>389</v>
      </c>
      <c r="E421" s="160" t="s">
        <v>698</v>
      </c>
      <c r="F421" s="217"/>
      <c r="G421" s="178" t="n">
        <f aca="false">G422</f>
        <v>0</v>
      </c>
      <c r="H421" s="178" t="n">
        <f aca="false">H422</f>
        <v>36758000</v>
      </c>
      <c r="I421" s="178" t="n">
        <f aca="false">I422</f>
        <v>36758000</v>
      </c>
      <c r="N421" s="0"/>
    </row>
    <row r="422" s="176" customFormat="true" ht="33.6" hidden="true" customHeight="false" outlineLevel="0" collapsed="false">
      <c r="A422" s="201" t="s">
        <v>699</v>
      </c>
      <c r="B422" s="224" t="n">
        <v>904</v>
      </c>
      <c r="C422" s="311" t="s">
        <v>467</v>
      </c>
      <c r="D422" s="311" t="s">
        <v>389</v>
      </c>
      <c r="E422" s="168" t="s">
        <v>700</v>
      </c>
      <c r="F422" s="217"/>
      <c r="G422" s="178" t="n">
        <f aca="false">G423+G425</f>
        <v>0</v>
      </c>
      <c r="H422" s="178" t="n">
        <f aca="false">H423+H425</f>
        <v>36758000</v>
      </c>
      <c r="I422" s="178" t="n">
        <f aca="false">I423+I425</f>
        <v>36758000</v>
      </c>
      <c r="N422" s="164"/>
    </row>
    <row r="423" s="176" customFormat="true" ht="33.6" hidden="true" customHeight="false" outlineLevel="0" collapsed="false">
      <c r="A423" s="327" t="s">
        <v>701</v>
      </c>
      <c r="B423" s="224" t="n">
        <v>904</v>
      </c>
      <c r="C423" s="311" t="s">
        <v>467</v>
      </c>
      <c r="D423" s="311" t="s">
        <v>389</v>
      </c>
      <c r="E423" s="168" t="s">
        <v>721</v>
      </c>
      <c r="F423" s="203"/>
      <c r="G423" s="185" t="n">
        <f aca="false">G424</f>
        <v>0</v>
      </c>
      <c r="H423" s="185" t="n">
        <f aca="false">H424</f>
        <v>10000</v>
      </c>
      <c r="I423" s="185" t="n">
        <f aca="false">I424</f>
        <v>10000</v>
      </c>
    </row>
    <row r="424" s="176" customFormat="true" ht="33.6" hidden="true" customHeight="false" outlineLevel="0" collapsed="false">
      <c r="A424" s="328" t="s">
        <v>722</v>
      </c>
      <c r="B424" s="224" t="n">
        <v>904</v>
      </c>
      <c r="C424" s="311" t="s">
        <v>467</v>
      </c>
      <c r="D424" s="311" t="s">
        <v>389</v>
      </c>
      <c r="E424" s="168" t="s">
        <v>721</v>
      </c>
      <c r="F424" s="203" t="n">
        <v>240</v>
      </c>
      <c r="G424" s="185"/>
      <c r="H424" s="185" t="n">
        <v>10000</v>
      </c>
      <c r="I424" s="185" t="n">
        <v>10000</v>
      </c>
    </row>
    <row r="425" s="176" customFormat="true" ht="33.6" hidden="true" customHeight="false" outlineLevel="0" collapsed="false">
      <c r="A425" s="319" t="s">
        <v>359</v>
      </c>
      <c r="B425" s="329" t="n">
        <v>904</v>
      </c>
      <c r="C425" s="311" t="s">
        <v>467</v>
      </c>
      <c r="D425" s="311" t="s">
        <v>389</v>
      </c>
      <c r="E425" s="168" t="s">
        <v>723</v>
      </c>
      <c r="F425" s="203"/>
      <c r="G425" s="185" t="n">
        <f aca="false">G426+G427</f>
        <v>0</v>
      </c>
      <c r="H425" s="185" t="n">
        <f aca="false">H426+H427</f>
        <v>36748000</v>
      </c>
      <c r="I425" s="185" t="n">
        <f aca="false">I426+I427</f>
        <v>36748000</v>
      </c>
    </row>
    <row r="426" s="176" customFormat="true" ht="67.2" hidden="true" customHeight="false" outlineLevel="0" collapsed="false">
      <c r="A426" s="205" t="s">
        <v>724</v>
      </c>
      <c r="B426" s="329" t="n">
        <v>904</v>
      </c>
      <c r="C426" s="311" t="s">
        <v>467</v>
      </c>
      <c r="D426" s="311" t="s">
        <v>389</v>
      </c>
      <c r="E426" s="168" t="s">
        <v>723</v>
      </c>
      <c r="F426" s="203" t="n">
        <v>310</v>
      </c>
      <c r="G426" s="330"/>
      <c r="H426" s="330" t="n">
        <v>23548000</v>
      </c>
      <c r="I426" s="331" t="n">
        <v>23548000</v>
      </c>
    </row>
    <row r="427" s="176" customFormat="true" ht="16.8" hidden="true" customHeight="false" outlineLevel="0" collapsed="false">
      <c r="A427" s="219" t="s">
        <v>595</v>
      </c>
      <c r="B427" s="329" t="n">
        <v>904</v>
      </c>
      <c r="C427" s="311" t="s">
        <v>467</v>
      </c>
      <c r="D427" s="311" t="s">
        <v>389</v>
      </c>
      <c r="E427" s="168" t="s">
        <v>723</v>
      </c>
      <c r="F427" s="203" t="n">
        <v>360</v>
      </c>
      <c r="G427" s="330"/>
      <c r="H427" s="330" t="n">
        <v>13200000</v>
      </c>
      <c r="I427" s="331" t="n">
        <v>13200000</v>
      </c>
    </row>
    <row r="428" s="176" customFormat="true" ht="16.8" hidden="true" customHeight="false" outlineLevel="0" collapsed="false">
      <c r="A428" s="205" t="s">
        <v>725</v>
      </c>
      <c r="B428" s="325" t="n">
        <v>904</v>
      </c>
      <c r="C428" s="226" t="s">
        <v>467</v>
      </c>
      <c r="D428" s="226" t="s">
        <v>389</v>
      </c>
      <c r="E428" s="160" t="s">
        <v>589</v>
      </c>
      <c r="F428" s="217"/>
      <c r="G428" s="178" t="n">
        <f aca="false">G429</f>
        <v>0</v>
      </c>
      <c r="H428" s="178" t="n">
        <f aca="false">H429</f>
        <v>8951000</v>
      </c>
      <c r="I428" s="178" t="n">
        <f aca="false">I429</f>
        <v>8951000</v>
      </c>
    </row>
    <row r="429" s="164" customFormat="true" ht="33.6" hidden="true" customHeight="false" outlineLevel="0" collapsed="false">
      <c r="A429" s="201" t="s">
        <v>590</v>
      </c>
      <c r="B429" s="329" t="n">
        <v>904</v>
      </c>
      <c r="C429" s="311" t="s">
        <v>467</v>
      </c>
      <c r="D429" s="311" t="s">
        <v>389</v>
      </c>
      <c r="E429" s="168" t="s">
        <v>726</v>
      </c>
      <c r="F429" s="203"/>
      <c r="G429" s="185" t="n">
        <f aca="false">G430</f>
        <v>0</v>
      </c>
      <c r="H429" s="185" t="n">
        <f aca="false">H430</f>
        <v>8951000</v>
      </c>
      <c r="I429" s="185" t="n">
        <f aca="false">I430</f>
        <v>8951000</v>
      </c>
      <c r="N429" s="176"/>
    </row>
    <row r="430" s="164" customFormat="true" ht="81" hidden="true" customHeight="true" outlineLevel="0" collapsed="false">
      <c r="A430" s="219" t="s">
        <v>727</v>
      </c>
      <c r="B430" s="329" t="n">
        <v>904</v>
      </c>
      <c r="C430" s="311" t="s">
        <v>467</v>
      </c>
      <c r="D430" s="311" t="s">
        <v>389</v>
      </c>
      <c r="E430" s="168" t="s">
        <v>728</v>
      </c>
      <c r="F430" s="203"/>
      <c r="G430" s="185" t="n">
        <f aca="false">G431</f>
        <v>0</v>
      </c>
      <c r="H430" s="185" t="n">
        <f aca="false">H431</f>
        <v>8951000</v>
      </c>
      <c r="I430" s="185" t="n">
        <f aca="false">I431</f>
        <v>8951000</v>
      </c>
      <c r="N430" s="176"/>
    </row>
    <row r="431" s="164" customFormat="true" ht="84.6" hidden="true" customHeight="false" outlineLevel="0" collapsed="false">
      <c r="A431" s="219" t="s">
        <v>729</v>
      </c>
      <c r="B431" s="332" t="n">
        <v>904</v>
      </c>
      <c r="C431" s="333" t="s">
        <v>467</v>
      </c>
      <c r="D431" s="333" t="s">
        <v>389</v>
      </c>
      <c r="E431" s="334" t="s">
        <v>728</v>
      </c>
      <c r="F431" s="335" t="n">
        <v>310</v>
      </c>
      <c r="G431" s="336"/>
      <c r="H431" s="336" t="n">
        <v>8951000</v>
      </c>
      <c r="I431" s="336" t="n">
        <v>8951000</v>
      </c>
    </row>
    <row r="432" customFormat="false" ht="17.4" hidden="true" customHeight="false" outlineLevel="0" collapsed="false">
      <c r="A432" s="337" t="s">
        <v>595</v>
      </c>
      <c r="B432" s="150" t="n">
        <v>905</v>
      </c>
      <c r="C432" s="151"/>
      <c r="D432" s="151"/>
      <c r="E432" s="151"/>
      <c r="F432" s="151"/>
      <c r="G432" s="152" t="n">
        <f aca="false">G433+G495+G573+G588</f>
        <v>12000309.98</v>
      </c>
      <c r="H432" s="152" t="e">
        <f aca="false">H433+H495+H573+H588</f>
        <v>#REF!</v>
      </c>
      <c r="I432" s="152" t="e">
        <f aca="false">I433+I495+I573+I588</f>
        <v>#REF!</v>
      </c>
      <c r="N432" s="164"/>
    </row>
    <row r="433" customFormat="false" ht="34.2" hidden="true" customHeight="false" outlineLevel="0" collapsed="false">
      <c r="A433" s="149" t="s">
        <v>730</v>
      </c>
      <c r="B433" s="154" t="n">
        <v>905</v>
      </c>
      <c r="C433" s="155" t="s">
        <v>371</v>
      </c>
      <c r="D433" s="155"/>
      <c r="E433" s="155"/>
      <c r="F433" s="155"/>
      <c r="G433" s="189" t="n">
        <f aca="false">G434+G463+G468</f>
        <v>0</v>
      </c>
      <c r="H433" s="189" t="n">
        <f aca="false">H434+H463+H468</f>
        <v>27148700</v>
      </c>
      <c r="I433" s="189" t="n">
        <f aca="false">I434+I463+I468</f>
        <v>27543700</v>
      </c>
      <c r="N433" s="164"/>
    </row>
    <row r="434" customFormat="false" ht="16.8" hidden="true" customHeight="false" outlineLevel="0" collapsed="false">
      <c r="A434" s="153" t="s">
        <v>370</v>
      </c>
      <c r="B434" s="158" t="n">
        <v>905</v>
      </c>
      <c r="C434" s="159" t="s">
        <v>371</v>
      </c>
      <c r="D434" s="159" t="s">
        <v>383</v>
      </c>
      <c r="E434" s="160"/>
      <c r="F434" s="160"/>
      <c r="G434" s="170" t="n">
        <f aca="false">G435+G446+G451+G458</f>
        <v>0</v>
      </c>
      <c r="H434" s="170" t="n">
        <f aca="false">H435+H446+H451+H458</f>
        <v>25894000</v>
      </c>
      <c r="I434" s="170" t="n">
        <f aca="false">I435+I446+I451+I458</f>
        <v>25973000</v>
      </c>
    </row>
    <row r="435" s="164" customFormat="true" ht="17.4" hidden="true" customHeight="false" outlineLevel="0" collapsed="false">
      <c r="A435" s="157" t="s">
        <v>650</v>
      </c>
      <c r="B435" s="158" t="n">
        <v>905</v>
      </c>
      <c r="C435" s="159" t="s">
        <v>371</v>
      </c>
      <c r="D435" s="159" t="s">
        <v>383</v>
      </c>
      <c r="E435" s="216" t="s">
        <v>635</v>
      </c>
      <c r="F435" s="314"/>
      <c r="G435" s="189" t="n">
        <f aca="false">G436+G442</f>
        <v>0</v>
      </c>
      <c r="H435" s="189" t="n">
        <f aca="false">H436+H442</f>
        <v>25651000</v>
      </c>
      <c r="I435" s="189" t="n">
        <f aca="false">I436+I442</f>
        <v>25729000</v>
      </c>
      <c r="N435" s="0"/>
    </row>
    <row r="436" s="176" customFormat="true" ht="36" hidden="true" customHeight="true" outlineLevel="0" collapsed="false">
      <c r="A436" s="315" t="s">
        <v>636</v>
      </c>
      <c r="B436" s="158" t="n">
        <v>905</v>
      </c>
      <c r="C436" s="159" t="s">
        <v>371</v>
      </c>
      <c r="D436" s="159" t="s">
        <v>383</v>
      </c>
      <c r="E436" s="160" t="s">
        <v>662</v>
      </c>
      <c r="F436" s="217"/>
      <c r="G436" s="178" t="n">
        <f aca="false">G437</f>
        <v>0</v>
      </c>
      <c r="H436" s="178" t="n">
        <f aca="false">H437</f>
        <v>25611000</v>
      </c>
      <c r="I436" s="178" t="n">
        <f aca="false">I437</f>
        <v>25611000</v>
      </c>
      <c r="N436" s="0"/>
    </row>
    <row r="437" s="164" customFormat="true" ht="33.6" hidden="true" customHeight="false" outlineLevel="0" collapsed="false">
      <c r="A437" s="215" t="s">
        <v>663</v>
      </c>
      <c r="B437" s="166" t="n">
        <v>905</v>
      </c>
      <c r="C437" s="167" t="s">
        <v>371</v>
      </c>
      <c r="D437" s="167" t="s">
        <v>383</v>
      </c>
      <c r="E437" s="168" t="s">
        <v>664</v>
      </c>
      <c r="F437" s="203"/>
      <c r="G437" s="185" t="n">
        <f aca="false">G438+G440</f>
        <v>0</v>
      </c>
      <c r="H437" s="185" t="n">
        <f aca="false">H438+H440</f>
        <v>25611000</v>
      </c>
      <c r="I437" s="185" t="n">
        <f aca="false">I438+I440</f>
        <v>25611000</v>
      </c>
    </row>
    <row r="438" s="164" customFormat="true" ht="16.8" hidden="true" customHeight="false" outlineLevel="0" collapsed="false">
      <c r="A438" s="205" t="s">
        <v>665</v>
      </c>
      <c r="B438" s="166" t="n">
        <v>905</v>
      </c>
      <c r="C438" s="167" t="s">
        <v>371</v>
      </c>
      <c r="D438" s="167" t="s">
        <v>383</v>
      </c>
      <c r="E438" s="168" t="s">
        <v>731</v>
      </c>
      <c r="F438" s="203"/>
      <c r="G438" s="185" t="n">
        <f aca="false">G439</f>
        <v>0</v>
      </c>
      <c r="H438" s="185" t="n">
        <f aca="false">H439</f>
        <v>9207500</v>
      </c>
      <c r="I438" s="185" t="n">
        <f aca="false">I439</f>
        <v>9207500</v>
      </c>
      <c r="N438" s="176"/>
    </row>
    <row r="439" s="164" customFormat="true" ht="33.6" hidden="true" customHeight="false" outlineLevel="0" collapsed="false">
      <c r="A439" s="205" t="s">
        <v>732</v>
      </c>
      <c r="B439" s="166" t="n">
        <v>905</v>
      </c>
      <c r="C439" s="167" t="s">
        <v>371</v>
      </c>
      <c r="D439" s="167" t="s">
        <v>383</v>
      </c>
      <c r="E439" s="168" t="s">
        <v>731</v>
      </c>
      <c r="F439" s="203" t="n">
        <v>610</v>
      </c>
      <c r="G439" s="185"/>
      <c r="H439" s="185" t="n">
        <f aca="false">8660300+547200</f>
        <v>9207500</v>
      </c>
      <c r="I439" s="185" t="n">
        <f aca="false">8660300+547200</f>
        <v>9207500</v>
      </c>
    </row>
    <row r="440" s="164" customFormat="true" ht="16.8" hidden="true" customHeight="false" outlineLevel="0" collapsed="false">
      <c r="A440" s="205" t="s">
        <v>643</v>
      </c>
      <c r="B440" s="166" t="n">
        <v>905</v>
      </c>
      <c r="C440" s="167" t="s">
        <v>371</v>
      </c>
      <c r="D440" s="167" t="s">
        <v>383</v>
      </c>
      <c r="E440" s="168" t="s">
        <v>733</v>
      </c>
      <c r="F440" s="203"/>
      <c r="G440" s="185" t="n">
        <f aca="false">G441</f>
        <v>0</v>
      </c>
      <c r="H440" s="185" t="n">
        <f aca="false">H441</f>
        <v>16403500</v>
      </c>
      <c r="I440" s="185" t="n">
        <f aca="false">I441</f>
        <v>16403500</v>
      </c>
    </row>
    <row r="441" s="164" customFormat="true" ht="33.6" hidden="true" customHeight="false" outlineLevel="0" collapsed="false">
      <c r="A441" s="205" t="s">
        <v>734</v>
      </c>
      <c r="B441" s="166" t="n">
        <v>905</v>
      </c>
      <c r="C441" s="167" t="s">
        <v>371</v>
      </c>
      <c r="D441" s="167" t="s">
        <v>383</v>
      </c>
      <c r="E441" s="168" t="s">
        <v>733</v>
      </c>
      <c r="F441" s="203" t="n">
        <v>610</v>
      </c>
      <c r="G441" s="185"/>
      <c r="H441" s="185" t="n">
        <f aca="false">15427100+976400</f>
        <v>16403500</v>
      </c>
      <c r="I441" s="185" t="n">
        <f aca="false">15427100+976400</f>
        <v>16403500</v>
      </c>
    </row>
    <row r="442" s="176" customFormat="true" ht="16.8" hidden="true" customHeight="false" outlineLevel="0" collapsed="false">
      <c r="A442" s="205" t="s">
        <v>643</v>
      </c>
      <c r="B442" s="158" t="n">
        <v>905</v>
      </c>
      <c r="C442" s="159" t="s">
        <v>371</v>
      </c>
      <c r="D442" s="159" t="s">
        <v>383</v>
      </c>
      <c r="E442" s="160" t="s">
        <v>668</v>
      </c>
      <c r="F442" s="217"/>
      <c r="G442" s="178" t="n">
        <f aca="false">G443</f>
        <v>0</v>
      </c>
      <c r="H442" s="178" t="n">
        <f aca="false">H443</f>
        <v>40000</v>
      </c>
      <c r="I442" s="178" t="n">
        <f aca="false">I443</f>
        <v>118000</v>
      </c>
      <c r="N442" s="164"/>
    </row>
    <row r="443" s="176" customFormat="true" ht="16.8" hidden="true" customHeight="false" outlineLevel="0" collapsed="false">
      <c r="A443" s="215" t="s">
        <v>669</v>
      </c>
      <c r="B443" s="166" t="n">
        <v>905</v>
      </c>
      <c r="C443" s="167" t="s">
        <v>371</v>
      </c>
      <c r="D443" s="167" t="s">
        <v>383</v>
      </c>
      <c r="E443" s="168" t="s">
        <v>670</v>
      </c>
      <c r="F443" s="217"/>
      <c r="G443" s="185" t="n">
        <f aca="false">G444</f>
        <v>0</v>
      </c>
      <c r="H443" s="185" t="n">
        <f aca="false">H444</f>
        <v>40000</v>
      </c>
      <c r="I443" s="185" t="n">
        <f aca="false">I444</f>
        <v>118000</v>
      </c>
      <c r="N443" s="164"/>
    </row>
    <row r="444" s="176" customFormat="true" ht="33.6" hidden="true" customHeight="false" outlineLevel="0" collapsed="false">
      <c r="A444" s="205" t="s">
        <v>671</v>
      </c>
      <c r="B444" s="166" t="n">
        <v>905</v>
      </c>
      <c r="C444" s="167" t="s">
        <v>371</v>
      </c>
      <c r="D444" s="167" t="s">
        <v>383</v>
      </c>
      <c r="E444" s="168" t="s">
        <v>672</v>
      </c>
      <c r="F444" s="217"/>
      <c r="G444" s="185" t="n">
        <f aca="false">G445</f>
        <v>0</v>
      </c>
      <c r="H444" s="185" t="n">
        <f aca="false">H445</f>
        <v>40000</v>
      </c>
      <c r="I444" s="185" t="n">
        <f aca="false">I445</f>
        <v>118000</v>
      </c>
    </row>
    <row r="445" s="176" customFormat="true" ht="15" hidden="true" customHeight="true" outlineLevel="0" collapsed="false">
      <c r="A445" s="205" t="s">
        <v>673</v>
      </c>
      <c r="B445" s="166" t="n">
        <v>905</v>
      </c>
      <c r="C445" s="167" t="s">
        <v>371</v>
      </c>
      <c r="D445" s="167" t="s">
        <v>383</v>
      </c>
      <c r="E445" s="168" t="s">
        <v>672</v>
      </c>
      <c r="F445" s="203" t="n">
        <v>610</v>
      </c>
      <c r="G445" s="185"/>
      <c r="H445" s="185" t="n">
        <v>40000</v>
      </c>
      <c r="I445" s="185" t="n">
        <v>118000</v>
      </c>
    </row>
    <row r="446" s="164" customFormat="true" ht="17.4" hidden="true" customHeight="false" outlineLevel="0" collapsed="false">
      <c r="A446" s="205" t="s">
        <v>643</v>
      </c>
      <c r="B446" s="158" t="n">
        <v>905</v>
      </c>
      <c r="C446" s="159" t="s">
        <v>371</v>
      </c>
      <c r="D446" s="159" t="s">
        <v>383</v>
      </c>
      <c r="E446" s="216" t="s">
        <v>431</v>
      </c>
      <c r="F446" s="203"/>
      <c r="G446" s="178" t="n">
        <f aca="false">G447</f>
        <v>0</v>
      </c>
      <c r="H446" s="178" t="n">
        <f aca="false">H447</f>
        <v>33000</v>
      </c>
      <c r="I446" s="178" t="n">
        <f aca="false">I447</f>
        <v>34000</v>
      </c>
      <c r="N446" s="176"/>
    </row>
    <row r="447" s="176" customFormat="true" ht="33.6" hidden="true" customHeight="false" outlineLevel="0" collapsed="false">
      <c r="A447" s="215" t="s">
        <v>430</v>
      </c>
      <c r="B447" s="158" t="n">
        <v>905</v>
      </c>
      <c r="C447" s="159" t="s">
        <v>371</v>
      </c>
      <c r="D447" s="159" t="s">
        <v>383</v>
      </c>
      <c r="E447" s="160" t="s">
        <v>692</v>
      </c>
      <c r="F447" s="217"/>
      <c r="G447" s="178" t="n">
        <f aca="false">G448</f>
        <v>0</v>
      </c>
      <c r="H447" s="178" t="n">
        <f aca="false">H448</f>
        <v>33000</v>
      </c>
      <c r="I447" s="178" t="n">
        <f aca="false">I448</f>
        <v>34000</v>
      </c>
    </row>
    <row r="448" s="164" customFormat="true" ht="16.8" hidden="true" customHeight="false" outlineLevel="0" collapsed="false">
      <c r="A448" s="338" t="s">
        <v>693</v>
      </c>
      <c r="B448" s="166" t="n">
        <v>905</v>
      </c>
      <c r="C448" s="167" t="s">
        <v>371</v>
      </c>
      <c r="D448" s="167" t="s">
        <v>383</v>
      </c>
      <c r="E448" s="168" t="s">
        <v>735</v>
      </c>
      <c r="F448" s="203"/>
      <c r="G448" s="185" t="n">
        <f aca="false">G449</f>
        <v>0</v>
      </c>
      <c r="H448" s="185" t="n">
        <f aca="false">H449</f>
        <v>33000</v>
      </c>
      <c r="I448" s="185" t="n">
        <f aca="false">I449</f>
        <v>34000</v>
      </c>
    </row>
    <row r="449" s="164" customFormat="true" ht="21" hidden="true" customHeight="true" outlineLevel="0" collapsed="false">
      <c r="A449" s="339" t="s">
        <v>736</v>
      </c>
      <c r="B449" s="166" t="n">
        <v>905</v>
      </c>
      <c r="C449" s="167" t="s">
        <v>371</v>
      </c>
      <c r="D449" s="167" t="s">
        <v>383</v>
      </c>
      <c r="E449" s="168" t="s">
        <v>737</v>
      </c>
      <c r="F449" s="203"/>
      <c r="G449" s="185" t="n">
        <f aca="false">G450</f>
        <v>0</v>
      </c>
      <c r="H449" s="185" t="n">
        <f aca="false">H450</f>
        <v>33000</v>
      </c>
      <c r="I449" s="185" t="n">
        <f aca="false">I450</f>
        <v>34000</v>
      </c>
      <c r="N449" s="176"/>
    </row>
    <row r="450" s="164" customFormat="true" ht="33.6" hidden="true" customHeight="false" outlineLevel="0" collapsed="false">
      <c r="A450" s="339" t="s">
        <v>436</v>
      </c>
      <c r="B450" s="166" t="n">
        <v>905</v>
      </c>
      <c r="C450" s="167" t="s">
        <v>371</v>
      </c>
      <c r="D450" s="167" t="s">
        <v>383</v>
      </c>
      <c r="E450" s="168" t="s">
        <v>737</v>
      </c>
      <c r="F450" s="203" t="n">
        <v>610</v>
      </c>
      <c r="G450" s="185"/>
      <c r="H450" s="185" t="n">
        <v>33000</v>
      </c>
      <c r="I450" s="185" t="n">
        <v>34000</v>
      </c>
    </row>
    <row r="451" s="176" customFormat="true" ht="17.4" hidden="true" customHeight="false" outlineLevel="0" collapsed="false">
      <c r="A451" s="205" t="s">
        <v>643</v>
      </c>
      <c r="B451" s="158" t="n">
        <v>905</v>
      </c>
      <c r="C451" s="159" t="s">
        <v>371</v>
      </c>
      <c r="D451" s="159" t="s">
        <v>383</v>
      </c>
      <c r="E451" s="202" t="s">
        <v>738</v>
      </c>
      <c r="F451" s="217"/>
      <c r="G451" s="178" t="n">
        <f aca="false">G452+G455</f>
        <v>0</v>
      </c>
      <c r="H451" s="178" t="n">
        <f aca="false">H452+H455</f>
        <v>210000</v>
      </c>
      <c r="I451" s="178" t="n">
        <f aca="false">I452+I455</f>
        <v>210000</v>
      </c>
      <c r="N451" s="164"/>
    </row>
    <row r="452" s="164" customFormat="true" ht="20.25" hidden="true" customHeight="true" outlineLevel="0" collapsed="false">
      <c r="A452" s="215" t="s">
        <v>739</v>
      </c>
      <c r="B452" s="166" t="n">
        <v>905</v>
      </c>
      <c r="C452" s="167" t="s">
        <v>371</v>
      </c>
      <c r="D452" s="167" t="s">
        <v>383</v>
      </c>
      <c r="E452" s="168" t="s">
        <v>740</v>
      </c>
      <c r="F452" s="203"/>
      <c r="G452" s="185" t="n">
        <f aca="false">G453</f>
        <v>0</v>
      </c>
      <c r="H452" s="185" t="n">
        <f aca="false">H453</f>
        <v>160000</v>
      </c>
      <c r="I452" s="185" t="n">
        <f aca="false">I453</f>
        <v>160000</v>
      </c>
    </row>
    <row r="453" s="164" customFormat="true" ht="19.5" hidden="true" customHeight="true" outlineLevel="0" collapsed="false">
      <c r="A453" s="205" t="s">
        <v>741</v>
      </c>
      <c r="B453" s="166" t="n">
        <v>905</v>
      </c>
      <c r="C453" s="167" t="s">
        <v>371</v>
      </c>
      <c r="D453" s="167" t="s">
        <v>383</v>
      </c>
      <c r="E453" s="168" t="s">
        <v>742</v>
      </c>
      <c r="F453" s="203"/>
      <c r="G453" s="185" t="n">
        <f aca="false">G454</f>
        <v>0</v>
      </c>
      <c r="H453" s="185" t="n">
        <f aca="false">H454</f>
        <v>160000</v>
      </c>
      <c r="I453" s="185" t="n">
        <f aca="false">I454</f>
        <v>160000</v>
      </c>
      <c r="N453" s="176"/>
    </row>
    <row r="454" s="164" customFormat="true" ht="16.8" hidden="true" customHeight="false" outlineLevel="0" collapsed="false">
      <c r="A454" s="205" t="s">
        <v>743</v>
      </c>
      <c r="B454" s="166" t="n">
        <v>905</v>
      </c>
      <c r="C454" s="167" t="s">
        <v>371</v>
      </c>
      <c r="D454" s="167" t="s">
        <v>383</v>
      </c>
      <c r="E454" s="168" t="s">
        <v>742</v>
      </c>
      <c r="F454" s="203" t="n">
        <v>610</v>
      </c>
      <c r="G454" s="185"/>
      <c r="H454" s="185" t="n">
        <v>160000</v>
      </c>
      <c r="I454" s="185" t="n">
        <v>160000</v>
      </c>
    </row>
    <row r="455" s="164" customFormat="true" ht="18.75" hidden="true" customHeight="true" outlineLevel="0" collapsed="false">
      <c r="A455" s="205" t="s">
        <v>643</v>
      </c>
      <c r="B455" s="166" t="n">
        <v>905</v>
      </c>
      <c r="C455" s="167" t="s">
        <v>371</v>
      </c>
      <c r="D455" s="167" t="s">
        <v>383</v>
      </c>
      <c r="E455" s="168" t="s">
        <v>744</v>
      </c>
      <c r="F455" s="203"/>
      <c r="G455" s="185" t="n">
        <f aca="false">G456</f>
        <v>0</v>
      </c>
      <c r="H455" s="185" t="n">
        <f aca="false">H456</f>
        <v>50000</v>
      </c>
      <c r="I455" s="185" t="n">
        <f aca="false">I456</f>
        <v>50000</v>
      </c>
    </row>
    <row r="456" s="164" customFormat="true" ht="19.5" hidden="true" customHeight="true" outlineLevel="0" collapsed="false">
      <c r="A456" s="205" t="s">
        <v>745</v>
      </c>
      <c r="B456" s="166" t="n">
        <v>905</v>
      </c>
      <c r="C456" s="167" t="s">
        <v>371</v>
      </c>
      <c r="D456" s="167" t="s">
        <v>383</v>
      </c>
      <c r="E456" s="168" t="s">
        <v>746</v>
      </c>
      <c r="F456" s="203"/>
      <c r="G456" s="185" t="n">
        <f aca="false">G457</f>
        <v>0</v>
      </c>
      <c r="H456" s="185" t="n">
        <f aca="false">H457</f>
        <v>50000</v>
      </c>
      <c r="I456" s="185" t="n">
        <f aca="false">I457</f>
        <v>50000</v>
      </c>
    </row>
    <row r="457" s="164" customFormat="true" ht="15" hidden="true" customHeight="true" outlineLevel="0" collapsed="false">
      <c r="A457" s="205" t="s">
        <v>743</v>
      </c>
      <c r="B457" s="166" t="n">
        <v>905</v>
      </c>
      <c r="C457" s="167" t="s">
        <v>371</v>
      </c>
      <c r="D457" s="167" t="s">
        <v>383</v>
      </c>
      <c r="E457" s="168" t="s">
        <v>746</v>
      </c>
      <c r="F457" s="203" t="n">
        <v>610</v>
      </c>
      <c r="G457" s="185"/>
      <c r="H457" s="185" t="n">
        <v>50000</v>
      </c>
      <c r="I457" s="185" t="n">
        <v>50000</v>
      </c>
    </row>
    <row r="458" s="164" customFormat="true" ht="17.4" hidden="true" customHeight="false" outlineLevel="0" collapsed="false">
      <c r="A458" s="205" t="s">
        <v>643</v>
      </c>
      <c r="B458" s="158" t="n">
        <v>905</v>
      </c>
      <c r="C458" s="159" t="s">
        <v>371</v>
      </c>
      <c r="D458" s="159" t="s">
        <v>383</v>
      </c>
      <c r="E458" s="216" t="s">
        <v>439</v>
      </c>
      <c r="F458" s="203"/>
      <c r="G458" s="185" t="n">
        <f aca="false">G459</f>
        <v>0</v>
      </c>
      <c r="H458" s="185" t="n">
        <f aca="false">H459</f>
        <v>0</v>
      </c>
      <c r="I458" s="185" t="n">
        <f aca="false">I459</f>
        <v>0</v>
      </c>
    </row>
    <row r="459" s="176" customFormat="true" ht="50.4" hidden="true" customHeight="false" outlineLevel="0" collapsed="false">
      <c r="A459" s="215" t="s">
        <v>438</v>
      </c>
      <c r="B459" s="158" t="n">
        <v>905</v>
      </c>
      <c r="C459" s="159" t="s">
        <v>371</v>
      </c>
      <c r="D459" s="159" t="s">
        <v>383</v>
      </c>
      <c r="E459" s="160" t="s">
        <v>441</v>
      </c>
      <c r="F459" s="217"/>
      <c r="G459" s="185" t="n">
        <f aca="false">G460</f>
        <v>0</v>
      </c>
      <c r="H459" s="185" t="n">
        <f aca="false">H460</f>
        <v>0</v>
      </c>
      <c r="I459" s="185" t="n">
        <f aca="false">I460</f>
        <v>0</v>
      </c>
      <c r="N459" s="164"/>
    </row>
    <row r="460" s="164" customFormat="true" ht="33.6" hidden="true" customHeight="false" outlineLevel="0" collapsed="false">
      <c r="A460" s="215" t="s">
        <v>440</v>
      </c>
      <c r="B460" s="166" t="n">
        <v>905</v>
      </c>
      <c r="C460" s="167" t="s">
        <v>371</v>
      </c>
      <c r="D460" s="167" t="s">
        <v>383</v>
      </c>
      <c r="E460" s="168" t="s">
        <v>443</v>
      </c>
      <c r="F460" s="203"/>
      <c r="G460" s="185" t="n">
        <f aca="false">G461</f>
        <v>0</v>
      </c>
      <c r="H460" s="185" t="n">
        <f aca="false">H461</f>
        <v>0</v>
      </c>
      <c r="I460" s="185" t="n">
        <f aca="false">I461</f>
        <v>0</v>
      </c>
    </row>
    <row r="461" s="164" customFormat="true" ht="16.8" hidden="true" customHeight="false" outlineLevel="0" collapsed="false">
      <c r="A461" s="205" t="s">
        <v>442</v>
      </c>
      <c r="B461" s="166" t="n">
        <v>905</v>
      </c>
      <c r="C461" s="167" t="s">
        <v>371</v>
      </c>
      <c r="D461" s="167" t="s">
        <v>383</v>
      </c>
      <c r="E461" s="168" t="s">
        <v>445</v>
      </c>
      <c r="F461" s="203"/>
      <c r="G461" s="185" t="n">
        <f aca="false">G462</f>
        <v>0</v>
      </c>
      <c r="H461" s="185" t="n">
        <f aca="false">H462</f>
        <v>0</v>
      </c>
      <c r="I461" s="185" t="n">
        <f aca="false">I462</f>
        <v>0</v>
      </c>
      <c r="N461" s="176"/>
    </row>
    <row r="462" s="164" customFormat="true" ht="33.6" hidden="true" customHeight="false" outlineLevel="0" collapsed="false">
      <c r="A462" s="205" t="s">
        <v>444</v>
      </c>
      <c r="B462" s="166" t="n">
        <v>905</v>
      </c>
      <c r="C462" s="167" t="s">
        <v>371</v>
      </c>
      <c r="D462" s="167" t="s">
        <v>383</v>
      </c>
      <c r="E462" s="168" t="s">
        <v>445</v>
      </c>
      <c r="F462" s="203" t="n">
        <v>610</v>
      </c>
      <c r="G462" s="185"/>
      <c r="H462" s="185"/>
      <c r="I462" s="185"/>
    </row>
    <row r="463" customFormat="false" ht="16.8" hidden="true" customHeight="false" outlineLevel="0" collapsed="false">
      <c r="A463" s="205" t="s">
        <v>643</v>
      </c>
      <c r="B463" s="158" t="n">
        <v>905</v>
      </c>
      <c r="C463" s="160" t="s">
        <v>371</v>
      </c>
      <c r="D463" s="160" t="s">
        <v>373</v>
      </c>
      <c r="E463" s="175"/>
      <c r="F463" s="175"/>
      <c r="G463" s="178" t="n">
        <f aca="false">G464</f>
        <v>0</v>
      </c>
      <c r="H463" s="178" t="n">
        <f aca="false">H464</f>
        <v>400</v>
      </c>
      <c r="I463" s="178" t="n">
        <f aca="false">I464</f>
        <v>400</v>
      </c>
      <c r="N463" s="164"/>
    </row>
    <row r="464" s="164" customFormat="true" ht="33.6" hidden="true" customHeight="false" outlineLevel="0" collapsed="false">
      <c r="A464" s="179" t="s">
        <v>372</v>
      </c>
      <c r="B464" s="158" t="n">
        <v>905</v>
      </c>
      <c r="C464" s="160" t="s">
        <v>371</v>
      </c>
      <c r="D464" s="160" t="s">
        <v>373</v>
      </c>
      <c r="E464" s="181" t="s">
        <v>375</v>
      </c>
      <c r="F464" s="182"/>
      <c r="G464" s="178" t="n">
        <f aca="false">G465</f>
        <v>0</v>
      </c>
      <c r="H464" s="178" t="n">
        <f aca="false">H465</f>
        <v>400</v>
      </c>
      <c r="I464" s="178" t="n">
        <f aca="false">I465</f>
        <v>400</v>
      </c>
    </row>
    <row r="465" s="164" customFormat="true" ht="50.4" hidden="true" customHeight="false" outlineLevel="0" collapsed="false">
      <c r="A465" s="180" t="s">
        <v>374</v>
      </c>
      <c r="B465" s="166" t="n">
        <v>905</v>
      </c>
      <c r="C465" s="168" t="s">
        <v>371</v>
      </c>
      <c r="D465" s="168" t="s">
        <v>373</v>
      </c>
      <c r="E465" s="184" t="s">
        <v>377</v>
      </c>
      <c r="F465" s="163"/>
      <c r="G465" s="185" t="n">
        <f aca="false">G466</f>
        <v>0</v>
      </c>
      <c r="H465" s="185" t="n">
        <f aca="false">H466</f>
        <v>400</v>
      </c>
      <c r="I465" s="185" t="n">
        <f aca="false">I466</f>
        <v>400</v>
      </c>
      <c r="N465" s="0"/>
    </row>
    <row r="466" s="164" customFormat="true" ht="33.6" hidden="true" customHeight="false" outlineLevel="0" collapsed="false">
      <c r="A466" s="183" t="s">
        <v>376</v>
      </c>
      <c r="B466" s="166" t="n">
        <v>905</v>
      </c>
      <c r="C466" s="168" t="s">
        <v>371</v>
      </c>
      <c r="D466" s="168" t="s">
        <v>373</v>
      </c>
      <c r="E466" s="184" t="s">
        <v>379</v>
      </c>
      <c r="F466" s="163"/>
      <c r="G466" s="185" t="n">
        <f aca="false">G467</f>
        <v>0</v>
      </c>
      <c r="H466" s="185" t="n">
        <f aca="false">H467</f>
        <v>400</v>
      </c>
      <c r="I466" s="185" t="n">
        <f aca="false">I467</f>
        <v>400</v>
      </c>
    </row>
    <row r="467" s="164" customFormat="true" ht="33.6" hidden="true" customHeight="false" outlineLevel="0" collapsed="false">
      <c r="A467" s="183" t="s">
        <v>378</v>
      </c>
      <c r="B467" s="166" t="n">
        <v>905</v>
      </c>
      <c r="C467" s="168" t="s">
        <v>371</v>
      </c>
      <c r="D467" s="168" t="s">
        <v>373</v>
      </c>
      <c r="E467" s="184" t="s">
        <v>379</v>
      </c>
      <c r="F467" s="163" t="n">
        <v>240</v>
      </c>
      <c r="G467" s="185"/>
      <c r="H467" s="185" t="n">
        <v>400</v>
      </c>
      <c r="I467" s="185" t="n">
        <v>400</v>
      </c>
    </row>
    <row r="468" customFormat="false" ht="33.6" hidden="true" customHeight="false" outlineLevel="0" collapsed="false">
      <c r="A468" s="186" t="s">
        <v>359</v>
      </c>
      <c r="B468" s="158" t="n">
        <v>905</v>
      </c>
      <c r="C468" s="159" t="s">
        <v>371</v>
      </c>
      <c r="D468" s="160" t="s">
        <v>371</v>
      </c>
      <c r="E468" s="160"/>
      <c r="F468" s="160"/>
      <c r="G468" s="178" t="n">
        <f aca="false">G469+G482+G486+G491</f>
        <v>0</v>
      </c>
      <c r="H468" s="178" t="n">
        <f aca="false">H469+H482+H486+H491</f>
        <v>1254300</v>
      </c>
      <c r="I468" s="178" t="n">
        <f aca="false">I469+I482+I486+I491</f>
        <v>1570300</v>
      </c>
      <c r="N468" s="164"/>
    </row>
    <row r="469" s="164" customFormat="true" ht="29.25" hidden="true" customHeight="true" outlineLevel="0" collapsed="false">
      <c r="A469" s="157" t="s">
        <v>569</v>
      </c>
      <c r="B469" s="158" t="n">
        <v>905</v>
      </c>
      <c r="C469" s="159" t="s">
        <v>371</v>
      </c>
      <c r="D469" s="159" t="s">
        <v>371</v>
      </c>
      <c r="E469" s="216" t="s">
        <v>635</v>
      </c>
      <c r="F469" s="314"/>
      <c r="G469" s="178" t="n">
        <f aca="false">G470+G478</f>
        <v>0</v>
      </c>
      <c r="H469" s="178" t="n">
        <f aca="false">H470+H478</f>
        <v>1251300</v>
      </c>
      <c r="I469" s="178" t="n">
        <f aca="false">I470+I478</f>
        <v>1567300</v>
      </c>
    </row>
    <row r="470" s="176" customFormat="true" ht="22.5" hidden="true" customHeight="true" outlineLevel="0" collapsed="false">
      <c r="A470" s="315" t="s">
        <v>636</v>
      </c>
      <c r="B470" s="173" t="n">
        <v>905</v>
      </c>
      <c r="C470" s="159" t="s">
        <v>371</v>
      </c>
      <c r="D470" s="160" t="s">
        <v>371</v>
      </c>
      <c r="E470" s="160" t="s">
        <v>747</v>
      </c>
      <c r="F470" s="217"/>
      <c r="G470" s="178" t="n">
        <f aca="false">G471</f>
        <v>0</v>
      </c>
      <c r="H470" s="178" t="n">
        <f aca="false">H471</f>
        <v>1199300</v>
      </c>
      <c r="I470" s="178" t="n">
        <f aca="false">I471</f>
        <v>1404300</v>
      </c>
      <c r="N470" s="0"/>
    </row>
    <row r="471" s="176" customFormat="true" ht="20.25" hidden="true" customHeight="true" outlineLevel="0" collapsed="false">
      <c r="A471" s="215" t="s">
        <v>748</v>
      </c>
      <c r="B471" s="221" t="n">
        <v>905</v>
      </c>
      <c r="C471" s="167" t="s">
        <v>371</v>
      </c>
      <c r="D471" s="168" t="s">
        <v>371</v>
      </c>
      <c r="E471" s="168" t="s">
        <v>749</v>
      </c>
      <c r="F471" s="217"/>
      <c r="G471" s="185" t="n">
        <f aca="false">G472+G476</f>
        <v>0</v>
      </c>
      <c r="H471" s="185" t="n">
        <f aca="false">H472+H476</f>
        <v>1199300</v>
      </c>
      <c r="I471" s="185" t="n">
        <f aca="false">I472+I476</f>
        <v>1404300</v>
      </c>
      <c r="N471" s="164"/>
    </row>
    <row r="472" s="164" customFormat="true" ht="35.25" hidden="true" customHeight="true" outlineLevel="0" collapsed="false">
      <c r="A472" s="205" t="s">
        <v>750</v>
      </c>
      <c r="B472" s="221" t="n">
        <v>905</v>
      </c>
      <c r="C472" s="167" t="s">
        <v>371</v>
      </c>
      <c r="D472" s="168" t="s">
        <v>371</v>
      </c>
      <c r="E472" s="168" t="s">
        <v>749</v>
      </c>
      <c r="F472" s="203"/>
      <c r="G472" s="185" t="n">
        <f aca="false">G473+G474+G475</f>
        <v>0</v>
      </c>
      <c r="H472" s="185" t="n">
        <f aca="false">H473+H474+H475</f>
        <v>1112300</v>
      </c>
      <c r="I472" s="185" t="n">
        <f aca="false">I473+I474+I475</f>
        <v>1112300</v>
      </c>
      <c r="N472" s="176"/>
    </row>
    <row r="473" s="164" customFormat="true" ht="33.6" hidden="true" customHeight="false" outlineLevel="0" collapsed="false">
      <c r="A473" s="328" t="s">
        <v>751</v>
      </c>
      <c r="B473" s="221" t="n">
        <v>905</v>
      </c>
      <c r="C473" s="167" t="s">
        <v>371</v>
      </c>
      <c r="D473" s="168" t="s">
        <v>371</v>
      </c>
      <c r="E473" s="168" t="s">
        <v>752</v>
      </c>
      <c r="F473" s="203" t="n">
        <v>110</v>
      </c>
      <c r="G473" s="185"/>
      <c r="H473" s="185" t="n">
        <f aca="false">728000+219800+2000+65200</f>
        <v>1015000</v>
      </c>
      <c r="I473" s="185" t="n">
        <f aca="false">728000+219800+2000+65200</f>
        <v>1015000</v>
      </c>
      <c r="N473" s="176"/>
    </row>
    <row r="474" s="164" customFormat="true" ht="16.8" hidden="true" customHeight="false" outlineLevel="0" collapsed="false">
      <c r="A474" s="172" t="s">
        <v>450</v>
      </c>
      <c r="B474" s="221" t="n">
        <v>905</v>
      </c>
      <c r="C474" s="167" t="s">
        <v>371</v>
      </c>
      <c r="D474" s="168" t="s">
        <v>371</v>
      </c>
      <c r="E474" s="168" t="s">
        <v>752</v>
      </c>
      <c r="F474" s="203" t="n">
        <v>240</v>
      </c>
      <c r="G474" s="169"/>
      <c r="H474" s="169" t="n">
        <v>84800</v>
      </c>
      <c r="I474" s="169" t="n">
        <v>84800</v>
      </c>
    </row>
    <row r="475" s="164" customFormat="true" ht="33.6" hidden="true" customHeight="false" outlineLevel="0" collapsed="false">
      <c r="A475" s="205" t="s">
        <v>359</v>
      </c>
      <c r="B475" s="221" t="n">
        <v>905</v>
      </c>
      <c r="C475" s="167" t="s">
        <v>371</v>
      </c>
      <c r="D475" s="168" t="s">
        <v>371</v>
      </c>
      <c r="E475" s="168" t="s">
        <v>752</v>
      </c>
      <c r="F475" s="203" t="n">
        <v>850</v>
      </c>
      <c r="G475" s="169"/>
      <c r="H475" s="169" t="n">
        <v>12500</v>
      </c>
      <c r="I475" s="169" t="n">
        <v>12500</v>
      </c>
    </row>
    <row r="476" s="164" customFormat="true" ht="16.8" hidden="true" customHeight="false" outlineLevel="0" collapsed="false">
      <c r="A476" s="186" t="s">
        <v>361</v>
      </c>
      <c r="B476" s="221" t="n">
        <v>905</v>
      </c>
      <c r="C476" s="167" t="s">
        <v>371</v>
      </c>
      <c r="D476" s="168" t="s">
        <v>371</v>
      </c>
      <c r="E476" s="168" t="s">
        <v>753</v>
      </c>
      <c r="F476" s="203"/>
      <c r="G476" s="185"/>
      <c r="H476" s="185" t="n">
        <f aca="false">H477</f>
        <v>87000</v>
      </c>
      <c r="I476" s="185" t="n">
        <f aca="false">I477</f>
        <v>292000</v>
      </c>
    </row>
    <row r="477" s="164" customFormat="true" ht="16.8" hidden="true" customHeight="false" outlineLevel="0" collapsed="false">
      <c r="A477" s="205" t="s">
        <v>754</v>
      </c>
      <c r="B477" s="221" t="n">
        <v>905</v>
      </c>
      <c r="C477" s="167" t="s">
        <v>371</v>
      </c>
      <c r="D477" s="168" t="s">
        <v>371</v>
      </c>
      <c r="E477" s="168" t="s">
        <v>753</v>
      </c>
      <c r="F477" s="203" t="n">
        <v>240</v>
      </c>
      <c r="G477" s="185"/>
      <c r="H477" s="185" t="n">
        <v>87000</v>
      </c>
      <c r="I477" s="185" t="n">
        <v>292000</v>
      </c>
    </row>
    <row r="478" s="176" customFormat="true" ht="33.6" hidden="true" customHeight="false" outlineLevel="0" collapsed="false">
      <c r="A478" s="205" t="s">
        <v>359</v>
      </c>
      <c r="B478" s="173" t="n">
        <v>905</v>
      </c>
      <c r="C478" s="159" t="s">
        <v>371</v>
      </c>
      <c r="D478" s="160" t="s">
        <v>371</v>
      </c>
      <c r="E478" s="160" t="s">
        <v>668</v>
      </c>
      <c r="F478" s="217"/>
      <c r="G478" s="178" t="n">
        <f aca="false">G479</f>
        <v>0</v>
      </c>
      <c r="H478" s="178" t="n">
        <f aca="false">H479</f>
        <v>52000</v>
      </c>
      <c r="I478" s="178" t="n">
        <f aca="false">I479</f>
        <v>163000</v>
      </c>
      <c r="N478" s="164"/>
    </row>
    <row r="479" s="176" customFormat="true" ht="16.8" hidden="true" customHeight="false" outlineLevel="0" collapsed="false">
      <c r="A479" s="215" t="s">
        <v>669</v>
      </c>
      <c r="B479" s="221" t="n">
        <v>905</v>
      </c>
      <c r="C479" s="167" t="s">
        <v>371</v>
      </c>
      <c r="D479" s="168" t="s">
        <v>371</v>
      </c>
      <c r="E479" s="168" t="s">
        <v>670</v>
      </c>
      <c r="F479" s="217"/>
      <c r="G479" s="185" t="n">
        <f aca="false">G480</f>
        <v>0</v>
      </c>
      <c r="H479" s="185" t="n">
        <f aca="false">H480</f>
        <v>52000</v>
      </c>
      <c r="I479" s="185" t="n">
        <f aca="false">I480</f>
        <v>163000</v>
      </c>
      <c r="N479" s="164"/>
    </row>
    <row r="480" s="176" customFormat="true" ht="33.6" hidden="true" customHeight="false" outlineLevel="0" collapsed="false">
      <c r="A480" s="205" t="s">
        <v>671</v>
      </c>
      <c r="B480" s="221" t="n">
        <v>905</v>
      </c>
      <c r="C480" s="167" t="s">
        <v>371</v>
      </c>
      <c r="D480" s="168" t="s">
        <v>371</v>
      </c>
      <c r="E480" s="168" t="s">
        <v>672</v>
      </c>
      <c r="F480" s="217"/>
      <c r="G480" s="185" t="n">
        <f aca="false">G481</f>
        <v>0</v>
      </c>
      <c r="H480" s="185" t="n">
        <f aca="false">H481</f>
        <v>52000</v>
      </c>
      <c r="I480" s="185" t="n">
        <f aca="false">I481</f>
        <v>163000</v>
      </c>
    </row>
    <row r="481" s="176" customFormat="true" ht="31.5" hidden="true" customHeight="true" outlineLevel="0" collapsed="false">
      <c r="A481" s="205" t="s">
        <v>673</v>
      </c>
      <c r="B481" s="221" t="n">
        <v>905</v>
      </c>
      <c r="C481" s="167" t="s">
        <v>371</v>
      </c>
      <c r="D481" s="168" t="s">
        <v>371</v>
      </c>
      <c r="E481" s="168" t="s">
        <v>672</v>
      </c>
      <c r="F481" s="203" t="n">
        <v>240</v>
      </c>
      <c r="G481" s="185"/>
      <c r="H481" s="185" t="n">
        <v>52000</v>
      </c>
      <c r="I481" s="185" t="n">
        <v>163000</v>
      </c>
    </row>
    <row r="482" s="164" customFormat="true" ht="33.6" hidden="true" customHeight="false" outlineLevel="0" collapsed="false">
      <c r="A482" s="205" t="s">
        <v>359</v>
      </c>
      <c r="B482" s="173" t="n">
        <v>905</v>
      </c>
      <c r="C482" s="159" t="s">
        <v>371</v>
      </c>
      <c r="D482" s="160" t="s">
        <v>371</v>
      </c>
      <c r="E482" s="202" t="s">
        <v>704</v>
      </c>
      <c r="F482" s="203"/>
      <c r="G482" s="178" t="n">
        <f aca="false">G483</f>
        <v>0</v>
      </c>
      <c r="H482" s="178" t="n">
        <f aca="false">H483</f>
        <v>3000</v>
      </c>
      <c r="I482" s="178" t="n">
        <f aca="false">I483</f>
        <v>3000</v>
      </c>
      <c r="N482" s="176"/>
    </row>
    <row r="483" s="164" customFormat="true" ht="50.4" hidden="true" customHeight="false" outlineLevel="0" collapsed="false">
      <c r="A483" s="201" t="s">
        <v>705</v>
      </c>
      <c r="B483" s="221" t="n">
        <v>905</v>
      </c>
      <c r="C483" s="167" t="s">
        <v>371</v>
      </c>
      <c r="D483" s="168" t="s">
        <v>371</v>
      </c>
      <c r="E483" s="168" t="s">
        <v>706</v>
      </c>
      <c r="F483" s="203"/>
      <c r="G483" s="185" t="n">
        <f aca="false">G484</f>
        <v>0</v>
      </c>
      <c r="H483" s="185" t="n">
        <f aca="false">H484</f>
        <v>3000</v>
      </c>
      <c r="I483" s="185" t="n">
        <f aca="false">I484</f>
        <v>3000</v>
      </c>
      <c r="N483" s="176"/>
    </row>
    <row r="484" s="164" customFormat="true" ht="16.8" hidden="true" customHeight="false" outlineLevel="0" collapsed="false">
      <c r="A484" s="219" t="s">
        <v>707</v>
      </c>
      <c r="B484" s="221" t="n">
        <v>905</v>
      </c>
      <c r="C484" s="167" t="s">
        <v>371</v>
      </c>
      <c r="D484" s="168" t="s">
        <v>371</v>
      </c>
      <c r="E484" s="168" t="s">
        <v>708</v>
      </c>
      <c r="F484" s="203"/>
      <c r="G484" s="185" t="n">
        <f aca="false">G485</f>
        <v>0</v>
      </c>
      <c r="H484" s="185" t="n">
        <f aca="false">H485</f>
        <v>3000</v>
      </c>
      <c r="I484" s="185" t="n">
        <f aca="false">I485</f>
        <v>3000</v>
      </c>
    </row>
    <row r="485" s="164" customFormat="true" ht="33.6" hidden="true" customHeight="false" outlineLevel="0" collapsed="false">
      <c r="A485" s="219" t="s">
        <v>550</v>
      </c>
      <c r="B485" s="221" t="n">
        <v>905</v>
      </c>
      <c r="C485" s="167" t="s">
        <v>371</v>
      </c>
      <c r="D485" s="168" t="s">
        <v>371</v>
      </c>
      <c r="E485" s="168" t="s">
        <v>708</v>
      </c>
      <c r="F485" s="203" t="n">
        <v>240</v>
      </c>
      <c r="G485" s="185"/>
      <c r="H485" s="185" t="n">
        <v>3000</v>
      </c>
      <c r="I485" s="185" t="n">
        <v>3000</v>
      </c>
    </row>
    <row r="486" s="164" customFormat="true" ht="33.6" hidden="true" customHeight="false" outlineLevel="0" collapsed="false">
      <c r="A486" s="205" t="s">
        <v>359</v>
      </c>
      <c r="B486" s="173" t="n">
        <v>905</v>
      </c>
      <c r="C486" s="159" t="s">
        <v>371</v>
      </c>
      <c r="D486" s="160" t="s">
        <v>371</v>
      </c>
      <c r="E486" s="216" t="s">
        <v>439</v>
      </c>
      <c r="F486" s="203"/>
      <c r="G486" s="178" t="n">
        <f aca="false">G487</f>
        <v>0</v>
      </c>
      <c r="H486" s="178" t="n">
        <f aca="false">H487</f>
        <v>0</v>
      </c>
      <c r="I486" s="178" t="n">
        <f aca="false">I487</f>
        <v>0</v>
      </c>
    </row>
    <row r="487" s="176" customFormat="true" ht="50.4" hidden="true" customHeight="false" outlineLevel="0" collapsed="false">
      <c r="A487" s="215" t="s">
        <v>438</v>
      </c>
      <c r="B487" s="173" t="n">
        <v>905</v>
      </c>
      <c r="C487" s="159" t="s">
        <v>371</v>
      </c>
      <c r="D487" s="160" t="s">
        <v>371</v>
      </c>
      <c r="E487" s="160" t="s">
        <v>441</v>
      </c>
      <c r="F487" s="217"/>
      <c r="G487" s="178" t="n">
        <f aca="false">G488</f>
        <v>0</v>
      </c>
      <c r="H487" s="178" t="n">
        <f aca="false">H488</f>
        <v>0</v>
      </c>
      <c r="I487" s="178" t="n">
        <f aca="false">I488</f>
        <v>0</v>
      </c>
      <c r="N487" s="164"/>
    </row>
    <row r="488" s="164" customFormat="true" ht="33.6" hidden="true" customHeight="false" outlineLevel="0" collapsed="false">
      <c r="A488" s="215" t="s">
        <v>440</v>
      </c>
      <c r="B488" s="221" t="n">
        <v>905</v>
      </c>
      <c r="C488" s="167" t="s">
        <v>371</v>
      </c>
      <c r="D488" s="168" t="s">
        <v>371</v>
      </c>
      <c r="E488" s="168" t="s">
        <v>443</v>
      </c>
      <c r="F488" s="203"/>
      <c r="G488" s="185" t="n">
        <f aca="false">G489</f>
        <v>0</v>
      </c>
      <c r="H488" s="185" t="n">
        <f aca="false">H489</f>
        <v>0</v>
      </c>
      <c r="I488" s="185" t="n">
        <f aca="false">I489</f>
        <v>0</v>
      </c>
    </row>
    <row r="489" s="164" customFormat="true" ht="16.8" hidden="true" customHeight="false" outlineLevel="0" collapsed="false">
      <c r="A489" s="205" t="s">
        <v>442</v>
      </c>
      <c r="B489" s="221" t="n">
        <v>905</v>
      </c>
      <c r="C489" s="167" t="s">
        <v>371</v>
      </c>
      <c r="D489" s="168" t="s">
        <v>371</v>
      </c>
      <c r="E489" s="168" t="s">
        <v>445</v>
      </c>
      <c r="F489" s="203"/>
      <c r="G489" s="185" t="n">
        <f aca="false">G490</f>
        <v>0</v>
      </c>
      <c r="H489" s="185" t="n">
        <f aca="false">H490</f>
        <v>0</v>
      </c>
      <c r="I489" s="185" t="n">
        <f aca="false">I490</f>
        <v>0</v>
      </c>
      <c r="N489" s="176"/>
    </row>
    <row r="490" s="164" customFormat="true" ht="26.4" hidden="true" customHeight="true" outlineLevel="0" collapsed="false">
      <c r="A490" s="205" t="s">
        <v>444</v>
      </c>
      <c r="B490" s="221" t="n">
        <v>905</v>
      </c>
      <c r="C490" s="167" t="s">
        <v>371</v>
      </c>
      <c r="D490" s="168" t="s">
        <v>371</v>
      </c>
      <c r="E490" s="168" t="s">
        <v>445</v>
      </c>
      <c r="F490" s="203" t="n">
        <v>240</v>
      </c>
      <c r="G490" s="185"/>
      <c r="H490" s="185"/>
      <c r="I490" s="185"/>
    </row>
    <row r="491" s="164" customFormat="true" ht="35.4" hidden="true" customHeight="true" outlineLevel="0" collapsed="false">
      <c r="A491" s="205" t="s">
        <v>359</v>
      </c>
      <c r="B491" s="173" t="n">
        <v>905</v>
      </c>
      <c r="C491" s="159" t="s">
        <v>371</v>
      </c>
      <c r="D491" s="160" t="s">
        <v>371</v>
      </c>
      <c r="E491" s="202" t="s">
        <v>572</v>
      </c>
      <c r="F491" s="203"/>
      <c r="G491" s="178" t="n">
        <f aca="false">G492</f>
        <v>0</v>
      </c>
      <c r="H491" s="178" t="n">
        <f aca="false">H492</f>
        <v>0</v>
      </c>
      <c r="I491" s="178" t="n">
        <f aca="false">I492</f>
        <v>0</v>
      </c>
    </row>
    <row r="492" s="164" customFormat="true" ht="39.6" hidden="true" customHeight="true" outlineLevel="0" collapsed="false">
      <c r="A492" s="305" t="s">
        <v>573</v>
      </c>
      <c r="B492" s="221" t="n">
        <v>905</v>
      </c>
      <c r="C492" s="167" t="s">
        <v>371</v>
      </c>
      <c r="D492" s="168" t="s">
        <v>371</v>
      </c>
      <c r="E492" s="174" t="s">
        <v>581</v>
      </c>
      <c r="F492" s="203"/>
      <c r="G492" s="185" t="n">
        <f aca="false">G493</f>
        <v>0</v>
      </c>
      <c r="H492" s="185" t="n">
        <f aca="false">H493</f>
        <v>0</v>
      </c>
      <c r="I492" s="185" t="n">
        <f aca="false">I493</f>
        <v>0</v>
      </c>
    </row>
    <row r="493" s="164" customFormat="true" ht="35.4" hidden="true" customHeight="true" outlineLevel="0" collapsed="false">
      <c r="A493" s="165" t="s">
        <v>582</v>
      </c>
      <c r="B493" s="221" t="n">
        <v>905</v>
      </c>
      <c r="C493" s="167" t="s">
        <v>371</v>
      </c>
      <c r="D493" s="168" t="s">
        <v>371</v>
      </c>
      <c r="E493" s="174" t="s">
        <v>583</v>
      </c>
      <c r="F493" s="203"/>
      <c r="G493" s="185" t="n">
        <f aca="false">G494</f>
        <v>0</v>
      </c>
      <c r="H493" s="185" t="n">
        <f aca="false">H494</f>
        <v>0</v>
      </c>
      <c r="I493" s="185" t="n">
        <f aca="false">I494</f>
        <v>0</v>
      </c>
    </row>
    <row r="494" s="164" customFormat="true" ht="42.6" hidden="true" customHeight="true" outlineLevel="0" collapsed="false">
      <c r="A494" s="165" t="s">
        <v>584</v>
      </c>
      <c r="B494" s="221" t="n">
        <v>905</v>
      </c>
      <c r="C494" s="167" t="s">
        <v>371</v>
      </c>
      <c r="D494" s="168" t="s">
        <v>371</v>
      </c>
      <c r="E494" s="174" t="s">
        <v>583</v>
      </c>
      <c r="F494" s="203" t="n">
        <v>240</v>
      </c>
      <c r="G494" s="185"/>
      <c r="H494" s="185"/>
      <c r="I494" s="185"/>
    </row>
    <row r="495" customFormat="false" ht="21" hidden="false" customHeight="true" outlineLevel="0" collapsed="false">
      <c r="A495" s="157" t="s">
        <v>755</v>
      </c>
      <c r="B495" s="158" t="s">
        <v>381</v>
      </c>
      <c r="C495" s="160" t="s">
        <v>756</v>
      </c>
      <c r="D495" s="160"/>
      <c r="E495" s="160"/>
      <c r="F495" s="160"/>
      <c r="G495" s="241" t="n">
        <f aca="false">G496+G551</f>
        <v>10462700</v>
      </c>
      <c r="H495" s="178" t="e">
        <f aca="false">H496+H551</f>
        <v>#REF!</v>
      </c>
      <c r="I495" s="178" t="e">
        <f aca="false">I496+I551</f>
        <v>#REF!</v>
      </c>
      <c r="N495" s="164"/>
    </row>
    <row r="496" customFormat="false" ht="21" hidden="false" customHeight="true" outlineLevel="0" collapsed="false">
      <c r="A496" s="157" t="s">
        <v>757</v>
      </c>
      <c r="B496" s="154" t="s">
        <v>381</v>
      </c>
      <c r="C496" s="192" t="s">
        <v>756</v>
      </c>
      <c r="D496" s="192" t="s">
        <v>346</v>
      </c>
      <c r="E496" s="155"/>
      <c r="F496" s="155"/>
      <c r="G496" s="340" t="n">
        <f aca="false">G502</f>
        <v>6993300</v>
      </c>
      <c r="H496" s="194" t="e">
        <f aca="false">H497+H502+H525+H529+H538</f>
        <v>#REF!</v>
      </c>
      <c r="I496" s="194" t="e">
        <f aca="false">I497+I502+I525+I529+I538</f>
        <v>#REF!</v>
      </c>
      <c r="N496" s="164"/>
    </row>
    <row r="497" s="164" customFormat="true" ht="17.4" hidden="true" customHeight="false" outlineLevel="0" collapsed="false">
      <c r="A497" s="153" t="s">
        <v>757</v>
      </c>
      <c r="B497" s="154" t="s">
        <v>381</v>
      </c>
      <c r="C497" s="192" t="s">
        <v>756</v>
      </c>
      <c r="D497" s="192" t="s">
        <v>346</v>
      </c>
      <c r="E497" s="216" t="s">
        <v>635</v>
      </c>
      <c r="F497" s="314"/>
      <c r="G497" s="245" t="n">
        <f aca="false">G498</f>
        <v>0</v>
      </c>
      <c r="H497" s="189" t="n">
        <f aca="false">H498</f>
        <v>18000</v>
      </c>
      <c r="I497" s="189" t="n">
        <f aca="false">I498</f>
        <v>28000</v>
      </c>
      <c r="N497" s="0"/>
    </row>
    <row r="498" s="176" customFormat="true" ht="33.6" hidden="true" customHeight="false" outlineLevel="0" collapsed="false">
      <c r="A498" s="315" t="s">
        <v>636</v>
      </c>
      <c r="B498" s="154" t="s">
        <v>381</v>
      </c>
      <c r="C498" s="192" t="s">
        <v>756</v>
      </c>
      <c r="D498" s="192" t="s">
        <v>346</v>
      </c>
      <c r="E498" s="160" t="s">
        <v>668</v>
      </c>
      <c r="F498" s="217"/>
      <c r="G498" s="241" t="n">
        <f aca="false">G499</f>
        <v>0</v>
      </c>
      <c r="H498" s="178" t="n">
        <f aca="false">H499</f>
        <v>18000</v>
      </c>
      <c r="I498" s="178" t="n">
        <f aca="false">I499</f>
        <v>28000</v>
      </c>
      <c r="N498" s="0"/>
    </row>
    <row r="499" s="176" customFormat="true" ht="16.8" hidden="true" customHeight="false" outlineLevel="0" collapsed="false">
      <c r="A499" s="215" t="s">
        <v>669</v>
      </c>
      <c r="B499" s="221" t="s">
        <v>381</v>
      </c>
      <c r="C499" s="229" t="s">
        <v>756</v>
      </c>
      <c r="D499" s="229" t="s">
        <v>346</v>
      </c>
      <c r="E499" s="168" t="s">
        <v>670</v>
      </c>
      <c r="F499" s="217"/>
      <c r="G499" s="236" t="n">
        <f aca="false">G500</f>
        <v>0</v>
      </c>
      <c r="H499" s="185" t="n">
        <f aca="false">H500</f>
        <v>18000</v>
      </c>
      <c r="I499" s="185" t="n">
        <f aca="false">I500</f>
        <v>28000</v>
      </c>
      <c r="N499" s="164"/>
    </row>
    <row r="500" s="176" customFormat="true" ht="33.6" hidden="true" customHeight="false" outlineLevel="0" collapsed="false">
      <c r="A500" s="319" t="s">
        <v>671</v>
      </c>
      <c r="B500" s="221" t="s">
        <v>381</v>
      </c>
      <c r="C500" s="229" t="s">
        <v>756</v>
      </c>
      <c r="D500" s="229" t="s">
        <v>346</v>
      </c>
      <c r="E500" s="168" t="s">
        <v>672</v>
      </c>
      <c r="F500" s="217"/>
      <c r="G500" s="236" t="n">
        <f aca="false">G501</f>
        <v>0</v>
      </c>
      <c r="H500" s="185" t="n">
        <f aca="false">H501</f>
        <v>18000</v>
      </c>
      <c r="I500" s="185" t="n">
        <f aca="false">I501</f>
        <v>28000</v>
      </c>
    </row>
    <row r="501" s="176" customFormat="true" ht="16.8" hidden="true" customHeight="false" outlineLevel="0" collapsed="false">
      <c r="A501" s="319" t="s">
        <v>673</v>
      </c>
      <c r="B501" s="221" t="s">
        <v>381</v>
      </c>
      <c r="C501" s="229" t="s">
        <v>756</v>
      </c>
      <c r="D501" s="229" t="s">
        <v>346</v>
      </c>
      <c r="E501" s="168" t="s">
        <v>672</v>
      </c>
      <c r="F501" s="203" t="n">
        <v>610</v>
      </c>
      <c r="G501" s="236"/>
      <c r="H501" s="185" t="n">
        <v>18000</v>
      </c>
      <c r="I501" s="185" t="n">
        <v>28000</v>
      </c>
    </row>
    <row r="502" s="164" customFormat="true" ht="19.95" hidden="false" customHeight="true" outlineLevel="0" collapsed="false">
      <c r="A502" s="320" t="s">
        <v>758</v>
      </c>
      <c r="B502" s="173" t="s">
        <v>381</v>
      </c>
      <c r="C502" s="192" t="s">
        <v>756</v>
      </c>
      <c r="D502" s="192" t="s">
        <v>346</v>
      </c>
      <c r="E502" s="341" t="s">
        <v>759</v>
      </c>
      <c r="F502" s="203"/>
      <c r="G502" s="241" t="n">
        <f aca="false">G503</f>
        <v>6993300</v>
      </c>
      <c r="H502" s="178" t="e">
        <f aca="false">H503+#REF!+H515</f>
        <v>#REF!</v>
      </c>
      <c r="I502" s="178" t="e">
        <f aca="false">I503+#REF!+I515</f>
        <v>#REF!</v>
      </c>
      <c r="N502" s="176"/>
    </row>
    <row r="503" s="176" customFormat="true" ht="37.95" hidden="false" customHeight="true" outlineLevel="0" collapsed="false">
      <c r="A503" s="342" t="s">
        <v>760</v>
      </c>
      <c r="B503" s="173" t="s">
        <v>381</v>
      </c>
      <c r="C503" s="192" t="s">
        <v>756</v>
      </c>
      <c r="D503" s="192" t="s">
        <v>346</v>
      </c>
      <c r="E503" s="175" t="s">
        <v>761</v>
      </c>
      <c r="F503" s="217"/>
      <c r="G503" s="241" t="n">
        <f aca="false">G504</f>
        <v>6993300</v>
      </c>
      <c r="H503" s="178" t="e">
        <f aca="false">H504</f>
        <v>#REF!</v>
      </c>
      <c r="I503" s="178" t="e">
        <f aca="false">I504</f>
        <v>#REF!</v>
      </c>
    </row>
    <row r="504" s="164" customFormat="true" ht="36.6" hidden="false" customHeight="true" outlineLevel="0" collapsed="false">
      <c r="A504" s="219" t="s">
        <v>762</v>
      </c>
      <c r="B504" s="173" t="s">
        <v>381</v>
      </c>
      <c r="C504" s="192" t="s">
        <v>756</v>
      </c>
      <c r="D504" s="192" t="s">
        <v>346</v>
      </c>
      <c r="E504" s="175" t="s">
        <v>763</v>
      </c>
      <c r="F504" s="217"/>
      <c r="G504" s="241" t="n">
        <f aca="false">G505+G542+G544+G548</f>
        <v>6993300</v>
      </c>
      <c r="H504" s="185" t="e">
        <f aca="false">#REF!+#REF!</f>
        <v>#REF!</v>
      </c>
      <c r="I504" s="185" t="e">
        <f aca="false">#REF!+#REF!</f>
        <v>#REF!</v>
      </c>
    </row>
    <row r="505" s="164" customFormat="true" ht="25.2" hidden="false" customHeight="true" outlineLevel="0" collapsed="false">
      <c r="A505" s="343" t="s">
        <v>450</v>
      </c>
      <c r="B505" s="221" t="s">
        <v>381</v>
      </c>
      <c r="C505" s="167" t="s">
        <v>756</v>
      </c>
      <c r="D505" s="167" t="s">
        <v>346</v>
      </c>
      <c r="E505" s="177" t="s">
        <v>764</v>
      </c>
      <c r="F505" s="203"/>
      <c r="G505" s="185" t="n">
        <f aca="false">G506+G507+G508+G509</f>
        <v>6813300</v>
      </c>
      <c r="H505" s="185" t="n">
        <f aca="false">9723500+545600</f>
        <v>10269100</v>
      </c>
      <c r="I505" s="185" t="n">
        <f aca="false">9723500+545600</f>
        <v>10269100</v>
      </c>
      <c r="N505" s="176"/>
    </row>
    <row r="506" s="164" customFormat="true" ht="32.4" hidden="false" customHeight="true" outlineLevel="0" collapsed="false">
      <c r="A506" s="344" t="s">
        <v>765</v>
      </c>
      <c r="B506" s="345" t="s">
        <v>381</v>
      </c>
      <c r="C506" s="229" t="s">
        <v>756</v>
      </c>
      <c r="D506" s="229" t="s">
        <v>346</v>
      </c>
      <c r="E506" s="177" t="s">
        <v>764</v>
      </c>
      <c r="F506" s="203" t="n">
        <v>110</v>
      </c>
      <c r="G506" s="236" t="n">
        <v>4504300</v>
      </c>
      <c r="H506" s="185" t="n">
        <f aca="false">201600+60900+18000</f>
        <v>280500</v>
      </c>
      <c r="I506" s="185" t="n">
        <f aca="false">201600+60900+18000</f>
        <v>280500</v>
      </c>
    </row>
    <row r="507" s="164" customFormat="true" ht="33.6" hidden="false" customHeight="true" outlineLevel="0" collapsed="false">
      <c r="A507" s="319" t="s">
        <v>359</v>
      </c>
      <c r="B507" s="345" t="s">
        <v>381</v>
      </c>
      <c r="C507" s="229" t="s">
        <v>756</v>
      </c>
      <c r="D507" s="229" t="s">
        <v>346</v>
      </c>
      <c r="E507" s="177" t="s">
        <v>764</v>
      </c>
      <c r="F507" s="203" t="n">
        <v>240</v>
      </c>
      <c r="G507" s="236" t="n">
        <v>2279000</v>
      </c>
      <c r="H507" s="185" t="n">
        <v>123700</v>
      </c>
      <c r="I507" s="185" t="n">
        <v>123700</v>
      </c>
    </row>
    <row r="508" s="164" customFormat="true" ht="23.4" hidden="false" customHeight="true" outlineLevel="0" collapsed="false">
      <c r="A508" s="346" t="s">
        <v>396</v>
      </c>
      <c r="B508" s="345" t="s">
        <v>381</v>
      </c>
      <c r="C508" s="229" t="s">
        <v>756</v>
      </c>
      <c r="D508" s="229" t="s">
        <v>346</v>
      </c>
      <c r="E508" s="177" t="s">
        <v>764</v>
      </c>
      <c r="F508" s="203" t="n">
        <v>830</v>
      </c>
      <c r="G508" s="236" t="n">
        <v>5000</v>
      </c>
      <c r="H508" s="185"/>
      <c r="I508" s="185"/>
    </row>
    <row r="509" s="164" customFormat="true" ht="21" hidden="false" customHeight="true" outlineLevel="0" collapsed="false">
      <c r="A509" s="252" t="s">
        <v>361</v>
      </c>
      <c r="B509" s="345" t="s">
        <v>381</v>
      </c>
      <c r="C509" s="229" t="s">
        <v>756</v>
      </c>
      <c r="D509" s="229" t="s">
        <v>346</v>
      </c>
      <c r="E509" s="177" t="s">
        <v>764</v>
      </c>
      <c r="F509" s="203" t="n">
        <v>850</v>
      </c>
      <c r="G509" s="185" t="n">
        <v>25000</v>
      </c>
      <c r="H509" s="185" t="n">
        <v>7100</v>
      </c>
      <c r="I509" s="185" t="n">
        <v>7100</v>
      </c>
    </row>
    <row r="510" s="164" customFormat="true" ht="16.8" hidden="true" customHeight="false" outlineLevel="0" collapsed="false">
      <c r="A510" s="319" t="s">
        <v>361</v>
      </c>
      <c r="B510" s="345" t="s">
        <v>381</v>
      </c>
      <c r="C510" s="229" t="s">
        <v>756</v>
      </c>
      <c r="D510" s="229" t="s">
        <v>346</v>
      </c>
      <c r="E510" s="177" t="s">
        <v>766</v>
      </c>
      <c r="F510" s="203"/>
      <c r="G510" s="185" t="n">
        <f aca="false">G511+G512</f>
        <v>170000</v>
      </c>
      <c r="H510" s="185" t="n">
        <f aca="false">H511+H512</f>
        <v>175000</v>
      </c>
      <c r="I510" s="185" t="n">
        <f aca="false">I511+I512</f>
        <v>175000</v>
      </c>
    </row>
    <row r="511" s="164" customFormat="true" ht="27.75" hidden="true" customHeight="true" outlineLevel="0" collapsed="false">
      <c r="A511" s="327" t="s">
        <v>436</v>
      </c>
      <c r="B511" s="345" t="s">
        <v>381</v>
      </c>
      <c r="C511" s="229" t="s">
        <v>756</v>
      </c>
      <c r="D511" s="229" t="s">
        <v>346</v>
      </c>
      <c r="E511" s="177" t="s">
        <v>766</v>
      </c>
      <c r="F511" s="203" t="n">
        <v>240</v>
      </c>
      <c r="G511" s="185" t="n">
        <v>170000</v>
      </c>
      <c r="H511" s="185" t="n">
        <v>175000</v>
      </c>
      <c r="I511" s="185" t="n">
        <v>175000</v>
      </c>
    </row>
    <row r="512" s="164" customFormat="true" ht="33.6" hidden="true" customHeight="false" outlineLevel="0" collapsed="false">
      <c r="A512" s="319" t="s">
        <v>359</v>
      </c>
      <c r="B512" s="345" t="s">
        <v>381</v>
      </c>
      <c r="C512" s="229" t="s">
        <v>756</v>
      </c>
      <c r="D512" s="229" t="s">
        <v>346</v>
      </c>
      <c r="E512" s="177" t="s">
        <v>766</v>
      </c>
      <c r="F512" s="203" t="n">
        <v>610</v>
      </c>
      <c r="G512" s="185"/>
      <c r="H512" s="185"/>
      <c r="I512" s="185"/>
    </row>
    <row r="513" s="164" customFormat="true" ht="16.8" hidden="true" customHeight="false" outlineLevel="0" collapsed="false">
      <c r="A513" s="319" t="s">
        <v>643</v>
      </c>
      <c r="B513" s="345" t="s">
        <v>381</v>
      </c>
      <c r="C513" s="229" t="s">
        <v>756</v>
      </c>
      <c r="D513" s="229" t="s">
        <v>346</v>
      </c>
      <c r="E513" s="177" t="s">
        <v>767</v>
      </c>
      <c r="F513" s="203"/>
      <c r="G513" s="185" t="n">
        <f aca="false">G514</f>
        <v>0</v>
      </c>
      <c r="H513" s="185" t="n">
        <f aca="false">H514</f>
        <v>63000</v>
      </c>
      <c r="I513" s="185" t="n">
        <f aca="false">I514</f>
        <v>160000</v>
      </c>
    </row>
    <row r="514" s="164" customFormat="true" ht="16.8" hidden="true" customHeight="false" outlineLevel="0" collapsed="false">
      <c r="A514" s="347" t="s">
        <v>768</v>
      </c>
      <c r="B514" s="345" t="s">
        <v>381</v>
      </c>
      <c r="C514" s="229" t="s">
        <v>756</v>
      </c>
      <c r="D514" s="229" t="s">
        <v>346</v>
      </c>
      <c r="E514" s="177" t="s">
        <v>767</v>
      </c>
      <c r="F514" s="203" t="n">
        <v>620</v>
      </c>
      <c r="G514" s="185"/>
      <c r="H514" s="185" t="n">
        <v>63000</v>
      </c>
      <c r="I514" s="185" t="n">
        <v>160000</v>
      </c>
    </row>
    <row r="515" s="176" customFormat="true" ht="16.8" hidden="true" customHeight="false" outlineLevel="0" collapsed="false">
      <c r="A515" s="327" t="s">
        <v>632</v>
      </c>
      <c r="B515" s="173" t="s">
        <v>381</v>
      </c>
      <c r="C515" s="159" t="s">
        <v>756</v>
      </c>
      <c r="D515" s="159" t="s">
        <v>346</v>
      </c>
      <c r="E515" s="175" t="s">
        <v>692</v>
      </c>
      <c r="F515" s="217"/>
      <c r="G515" s="178" t="n">
        <f aca="false">G516+G521</f>
        <v>0</v>
      </c>
      <c r="H515" s="178" t="n">
        <f aca="false">H516+H521</f>
        <v>125000</v>
      </c>
      <c r="I515" s="178" t="n">
        <f aca="false">I516+I521</f>
        <v>128000</v>
      </c>
      <c r="N515" s="164"/>
    </row>
    <row r="516" s="176" customFormat="true" ht="16.8" hidden="true" customHeight="false" outlineLevel="0" collapsed="false">
      <c r="A516" s="321" t="s">
        <v>693</v>
      </c>
      <c r="B516" s="345" t="s">
        <v>381</v>
      </c>
      <c r="C516" s="229" t="s">
        <v>756</v>
      </c>
      <c r="D516" s="229" t="s">
        <v>346</v>
      </c>
      <c r="E516" s="177" t="s">
        <v>769</v>
      </c>
      <c r="F516" s="217"/>
      <c r="G516" s="185" t="n">
        <f aca="false">G517+G519</f>
        <v>0</v>
      </c>
      <c r="H516" s="185" t="n">
        <f aca="false">H517+H519</f>
        <v>115000</v>
      </c>
      <c r="I516" s="185" t="n">
        <f aca="false">I517+I519</f>
        <v>115000</v>
      </c>
      <c r="N516" s="164"/>
    </row>
    <row r="517" s="176" customFormat="true" ht="16.8" hidden="true" customHeight="false" outlineLevel="0" collapsed="false">
      <c r="A517" s="348" t="s">
        <v>770</v>
      </c>
      <c r="B517" s="316" t="s">
        <v>381</v>
      </c>
      <c r="C517" s="229" t="s">
        <v>756</v>
      </c>
      <c r="D517" s="229" t="s">
        <v>346</v>
      </c>
      <c r="E517" s="177" t="s">
        <v>771</v>
      </c>
      <c r="F517" s="217"/>
      <c r="G517" s="185" t="n">
        <f aca="false">G518</f>
        <v>0</v>
      </c>
      <c r="H517" s="185" t="n">
        <f aca="false">H518</f>
        <v>110000</v>
      </c>
      <c r="I517" s="185" t="n">
        <f aca="false">I518</f>
        <v>109000</v>
      </c>
    </row>
    <row r="518" s="176" customFormat="true" ht="33.6" hidden="true" customHeight="false" outlineLevel="0" collapsed="false">
      <c r="A518" s="349" t="s">
        <v>436</v>
      </c>
      <c r="B518" s="316" t="s">
        <v>381</v>
      </c>
      <c r="C518" s="229" t="s">
        <v>756</v>
      </c>
      <c r="D518" s="229" t="s">
        <v>346</v>
      </c>
      <c r="E518" s="177" t="s">
        <v>771</v>
      </c>
      <c r="F518" s="203" t="n">
        <v>610</v>
      </c>
      <c r="G518" s="185"/>
      <c r="H518" s="185" t="n">
        <v>110000</v>
      </c>
      <c r="I518" s="185" t="n">
        <v>109000</v>
      </c>
    </row>
    <row r="519" s="176" customFormat="true" ht="16.8" hidden="true" customHeight="false" outlineLevel="0" collapsed="false">
      <c r="A519" s="350" t="s">
        <v>643</v>
      </c>
      <c r="B519" s="316" t="n">
        <v>905</v>
      </c>
      <c r="C519" s="229" t="s">
        <v>756</v>
      </c>
      <c r="D519" s="229" t="s">
        <v>346</v>
      </c>
      <c r="E519" s="177" t="s">
        <v>772</v>
      </c>
      <c r="F519" s="217"/>
      <c r="G519" s="185" t="n">
        <f aca="false">G520</f>
        <v>0</v>
      </c>
      <c r="H519" s="185" t="n">
        <f aca="false">H520</f>
        <v>5000</v>
      </c>
      <c r="I519" s="185" t="n">
        <f aca="false">I520</f>
        <v>6000</v>
      </c>
    </row>
    <row r="520" s="176" customFormat="true" ht="16.8" hidden="true" customHeight="false" outlineLevel="0" collapsed="false">
      <c r="A520" s="351" t="s">
        <v>773</v>
      </c>
      <c r="B520" s="221" t="n">
        <v>905</v>
      </c>
      <c r="C520" s="229" t="s">
        <v>756</v>
      </c>
      <c r="D520" s="229" t="s">
        <v>346</v>
      </c>
      <c r="E520" s="177" t="s">
        <v>772</v>
      </c>
      <c r="F520" s="203" t="n">
        <v>610</v>
      </c>
      <c r="G520" s="185"/>
      <c r="H520" s="185" t="n">
        <v>5000</v>
      </c>
      <c r="I520" s="185" t="n">
        <v>6000</v>
      </c>
    </row>
    <row r="521" s="164" customFormat="true" ht="16.8" hidden="true" customHeight="false" outlineLevel="0" collapsed="false">
      <c r="A521" s="319" t="s">
        <v>643</v>
      </c>
      <c r="B521" s="345" t="n">
        <v>905</v>
      </c>
      <c r="C521" s="229" t="s">
        <v>756</v>
      </c>
      <c r="D521" s="229" t="s">
        <v>346</v>
      </c>
      <c r="E521" s="177" t="s">
        <v>694</v>
      </c>
      <c r="F521" s="203"/>
      <c r="G521" s="185" t="n">
        <f aca="false">G522</f>
        <v>0</v>
      </c>
      <c r="H521" s="185" t="n">
        <f aca="false">H522</f>
        <v>10000</v>
      </c>
      <c r="I521" s="185" t="n">
        <f aca="false">I522</f>
        <v>13000</v>
      </c>
      <c r="N521" s="176"/>
    </row>
    <row r="522" s="164" customFormat="true" ht="33.6" hidden="true" customHeight="false" outlineLevel="0" collapsed="false">
      <c r="A522" s="352" t="s">
        <v>695</v>
      </c>
      <c r="B522" s="345" t="n">
        <v>905</v>
      </c>
      <c r="C522" s="229" t="s">
        <v>756</v>
      </c>
      <c r="D522" s="229" t="s">
        <v>346</v>
      </c>
      <c r="E522" s="177" t="s">
        <v>696</v>
      </c>
      <c r="F522" s="203"/>
      <c r="G522" s="185" t="n">
        <f aca="false">G523+G524</f>
        <v>0</v>
      </c>
      <c r="H522" s="185" t="n">
        <f aca="false">H523+H524</f>
        <v>10000</v>
      </c>
      <c r="I522" s="185" t="n">
        <f aca="false">I523+I524</f>
        <v>13000</v>
      </c>
      <c r="N522" s="176"/>
    </row>
    <row r="523" s="164" customFormat="true" ht="33.6" hidden="true" customHeight="false" outlineLevel="0" collapsed="false">
      <c r="A523" s="322" t="s">
        <v>697</v>
      </c>
      <c r="B523" s="345" t="n">
        <v>905</v>
      </c>
      <c r="C523" s="229" t="s">
        <v>756</v>
      </c>
      <c r="D523" s="229" t="s">
        <v>346</v>
      </c>
      <c r="E523" s="177" t="s">
        <v>696</v>
      </c>
      <c r="F523" s="203" t="n">
        <v>610</v>
      </c>
      <c r="G523" s="185"/>
      <c r="H523" s="185" t="n">
        <f aca="false">5000+5000</f>
        <v>10000</v>
      </c>
      <c r="I523" s="185" t="n">
        <f aca="false">6000+4500</f>
        <v>10500</v>
      </c>
    </row>
    <row r="524" s="164" customFormat="true" ht="16.8" hidden="true" customHeight="false" outlineLevel="0" collapsed="false">
      <c r="A524" s="319" t="s">
        <v>643</v>
      </c>
      <c r="B524" s="345" t="n">
        <v>905</v>
      </c>
      <c r="C524" s="229" t="s">
        <v>756</v>
      </c>
      <c r="D524" s="229" t="s">
        <v>346</v>
      </c>
      <c r="E524" s="177" t="s">
        <v>696</v>
      </c>
      <c r="F524" s="203" t="n">
        <v>620</v>
      </c>
      <c r="G524" s="185" t="n">
        <v>0</v>
      </c>
      <c r="H524" s="185" t="n">
        <v>0</v>
      </c>
      <c r="I524" s="185" t="n">
        <v>2500</v>
      </c>
    </row>
    <row r="525" s="164" customFormat="true" ht="17.4" hidden="true" customHeight="false" outlineLevel="0" collapsed="false">
      <c r="A525" s="327" t="s">
        <v>632</v>
      </c>
      <c r="B525" s="154" t="n">
        <v>905</v>
      </c>
      <c r="C525" s="192" t="s">
        <v>756</v>
      </c>
      <c r="D525" s="192" t="s">
        <v>346</v>
      </c>
      <c r="E525" s="212" t="s">
        <v>704</v>
      </c>
      <c r="F525" s="203"/>
      <c r="G525" s="178" t="n">
        <f aca="false">G526</f>
        <v>0</v>
      </c>
      <c r="H525" s="178" t="n">
        <f aca="false">H526</f>
        <v>3000</v>
      </c>
      <c r="I525" s="178" t="n">
        <f aca="false">I526</f>
        <v>3000</v>
      </c>
    </row>
    <row r="526" s="164" customFormat="true" ht="50.4" hidden="true" customHeight="false" outlineLevel="0" collapsed="false">
      <c r="A526" s="201" t="s">
        <v>705</v>
      </c>
      <c r="B526" s="316" t="n">
        <v>905</v>
      </c>
      <c r="C526" s="229" t="s">
        <v>756</v>
      </c>
      <c r="D526" s="229" t="s">
        <v>346</v>
      </c>
      <c r="E526" s="177" t="s">
        <v>706</v>
      </c>
      <c r="F526" s="203"/>
      <c r="G526" s="185" t="n">
        <f aca="false">G527</f>
        <v>0</v>
      </c>
      <c r="H526" s="185" t="n">
        <f aca="false">H527</f>
        <v>3000</v>
      </c>
      <c r="I526" s="185" t="n">
        <f aca="false">I527</f>
        <v>3000</v>
      </c>
    </row>
    <row r="527" s="164" customFormat="true" ht="30" hidden="true" customHeight="true" outlineLevel="0" collapsed="false">
      <c r="A527" s="219" t="s">
        <v>707</v>
      </c>
      <c r="B527" s="316" t="n">
        <v>905</v>
      </c>
      <c r="C527" s="229" t="s">
        <v>756</v>
      </c>
      <c r="D527" s="229" t="s">
        <v>346</v>
      </c>
      <c r="E527" s="177" t="s">
        <v>708</v>
      </c>
      <c r="F527" s="203"/>
      <c r="G527" s="185" t="n">
        <f aca="false">G528</f>
        <v>0</v>
      </c>
      <c r="H527" s="185" t="n">
        <f aca="false">H528</f>
        <v>3000</v>
      </c>
      <c r="I527" s="185" t="n">
        <f aca="false">I528</f>
        <v>3000</v>
      </c>
    </row>
    <row r="528" s="164" customFormat="true" ht="33.6" hidden="true" customHeight="false" outlineLevel="0" collapsed="false">
      <c r="A528" s="219" t="s">
        <v>550</v>
      </c>
      <c r="B528" s="316" t="n">
        <v>905</v>
      </c>
      <c r="C528" s="229" t="s">
        <v>756</v>
      </c>
      <c r="D528" s="229" t="s">
        <v>346</v>
      </c>
      <c r="E528" s="177" t="s">
        <v>708</v>
      </c>
      <c r="F528" s="203" t="n">
        <v>610</v>
      </c>
      <c r="G528" s="185"/>
      <c r="H528" s="185" t="n">
        <v>3000</v>
      </c>
      <c r="I528" s="185" t="n">
        <v>3000</v>
      </c>
    </row>
    <row r="529" s="164" customFormat="true" ht="17.4" hidden="true" customHeight="false" outlineLevel="0" collapsed="false">
      <c r="A529" s="205" t="s">
        <v>643</v>
      </c>
      <c r="B529" s="154" t="n">
        <v>905</v>
      </c>
      <c r="C529" s="192" t="s">
        <v>756</v>
      </c>
      <c r="D529" s="192" t="s">
        <v>346</v>
      </c>
      <c r="E529" s="341" t="s">
        <v>439</v>
      </c>
      <c r="F529" s="203"/>
      <c r="G529" s="178" t="n">
        <f aca="false">G530+G534</f>
        <v>0</v>
      </c>
      <c r="H529" s="178" t="n">
        <f aca="false">H530+H534</f>
        <v>30000</v>
      </c>
      <c r="I529" s="178" t="n">
        <f aca="false">I530+I534</f>
        <v>10000</v>
      </c>
    </row>
    <row r="530" s="176" customFormat="true" ht="50.4" hidden="true" customHeight="false" outlineLevel="0" collapsed="false">
      <c r="A530" s="215" t="s">
        <v>438</v>
      </c>
      <c r="B530" s="154" t="n">
        <v>905</v>
      </c>
      <c r="C530" s="192" t="s">
        <v>756</v>
      </c>
      <c r="D530" s="192" t="s">
        <v>346</v>
      </c>
      <c r="E530" s="175" t="s">
        <v>709</v>
      </c>
      <c r="F530" s="217"/>
      <c r="G530" s="178" t="n">
        <f aca="false">G531</f>
        <v>0</v>
      </c>
      <c r="H530" s="178" t="n">
        <f aca="false">H531</f>
        <v>0</v>
      </c>
      <c r="I530" s="178" t="n">
        <f aca="false">I531</f>
        <v>10000</v>
      </c>
      <c r="N530" s="164"/>
    </row>
    <row r="531" s="164" customFormat="true" ht="33.6" hidden="true" customHeight="false" outlineLevel="0" collapsed="false">
      <c r="A531" s="227" t="s">
        <v>460</v>
      </c>
      <c r="B531" s="316" t="n">
        <v>905</v>
      </c>
      <c r="C531" s="229" t="s">
        <v>756</v>
      </c>
      <c r="D531" s="229" t="s">
        <v>346</v>
      </c>
      <c r="E531" s="177" t="s">
        <v>710</v>
      </c>
      <c r="F531" s="203"/>
      <c r="G531" s="185" t="n">
        <f aca="false">G532</f>
        <v>0</v>
      </c>
      <c r="H531" s="185" t="n">
        <f aca="false">H532</f>
        <v>0</v>
      </c>
      <c r="I531" s="185" t="n">
        <f aca="false">I532</f>
        <v>10000</v>
      </c>
    </row>
    <row r="532" s="164" customFormat="true" ht="16.8" hidden="true" customHeight="false" outlineLevel="0" collapsed="false">
      <c r="A532" s="228" t="s">
        <v>462</v>
      </c>
      <c r="B532" s="316" t="n">
        <v>905</v>
      </c>
      <c r="C532" s="229" t="s">
        <v>756</v>
      </c>
      <c r="D532" s="229" t="s">
        <v>346</v>
      </c>
      <c r="E532" s="177" t="s">
        <v>711</v>
      </c>
      <c r="F532" s="203"/>
      <c r="G532" s="185" t="n">
        <f aca="false">G533</f>
        <v>0</v>
      </c>
      <c r="H532" s="185" t="n">
        <f aca="false">H533</f>
        <v>0</v>
      </c>
      <c r="I532" s="185" t="n">
        <f aca="false">I533</f>
        <v>10000</v>
      </c>
      <c r="N532" s="176"/>
    </row>
    <row r="533" s="164" customFormat="true" ht="33.6" hidden="true" customHeight="false" outlineLevel="0" collapsed="false">
      <c r="A533" s="228" t="s">
        <v>712</v>
      </c>
      <c r="B533" s="316" t="n">
        <v>905</v>
      </c>
      <c r="C533" s="229" t="s">
        <v>756</v>
      </c>
      <c r="D533" s="229" t="s">
        <v>346</v>
      </c>
      <c r="E533" s="177" t="s">
        <v>711</v>
      </c>
      <c r="F533" s="203" t="n">
        <v>610</v>
      </c>
      <c r="G533" s="185" t="n">
        <v>0</v>
      </c>
      <c r="H533" s="185" t="n">
        <v>0</v>
      </c>
      <c r="I533" s="185" t="n">
        <v>10000</v>
      </c>
    </row>
    <row r="534" s="176" customFormat="true" ht="16.8" hidden="true" customHeight="false" outlineLevel="0" collapsed="false">
      <c r="A534" s="205" t="s">
        <v>643</v>
      </c>
      <c r="B534" s="154" t="n">
        <v>905</v>
      </c>
      <c r="C534" s="192" t="s">
        <v>756</v>
      </c>
      <c r="D534" s="192" t="s">
        <v>346</v>
      </c>
      <c r="E534" s="175" t="s">
        <v>441</v>
      </c>
      <c r="F534" s="217"/>
      <c r="G534" s="178" t="n">
        <f aca="false">G535</f>
        <v>0</v>
      </c>
      <c r="H534" s="178" t="n">
        <f aca="false">H535</f>
        <v>30000</v>
      </c>
      <c r="I534" s="178" t="n">
        <f aca="false">I535</f>
        <v>0</v>
      </c>
      <c r="N534" s="164"/>
    </row>
    <row r="535" s="164" customFormat="true" ht="33.6" hidden="true" customHeight="false" outlineLevel="0" collapsed="false">
      <c r="A535" s="215" t="s">
        <v>440</v>
      </c>
      <c r="B535" s="316" t="n">
        <v>905</v>
      </c>
      <c r="C535" s="229" t="s">
        <v>756</v>
      </c>
      <c r="D535" s="229" t="s">
        <v>346</v>
      </c>
      <c r="E535" s="177" t="s">
        <v>443</v>
      </c>
      <c r="F535" s="203"/>
      <c r="G535" s="185" t="n">
        <f aca="false">G536</f>
        <v>0</v>
      </c>
      <c r="H535" s="185" t="n">
        <f aca="false">H536</f>
        <v>30000</v>
      </c>
      <c r="I535" s="185" t="n">
        <f aca="false">I536</f>
        <v>0</v>
      </c>
    </row>
    <row r="536" s="164" customFormat="true" ht="16.8" hidden="true" customHeight="false" outlineLevel="0" collapsed="false">
      <c r="A536" s="205" t="s">
        <v>442</v>
      </c>
      <c r="B536" s="316" t="n">
        <v>905</v>
      </c>
      <c r="C536" s="229" t="s">
        <v>756</v>
      </c>
      <c r="D536" s="229" t="s">
        <v>346</v>
      </c>
      <c r="E536" s="177" t="s">
        <v>445</v>
      </c>
      <c r="F536" s="203"/>
      <c r="G536" s="185" t="n">
        <f aca="false">G537</f>
        <v>0</v>
      </c>
      <c r="H536" s="185" t="n">
        <f aca="false">H537</f>
        <v>30000</v>
      </c>
      <c r="I536" s="185" t="n">
        <f aca="false">I537</f>
        <v>0</v>
      </c>
      <c r="N536" s="176"/>
    </row>
    <row r="537" s="164" customFormat="true" ht="12.75" hidden="true" customHeight="true" outlineLevel="0" collapsed="false">
      <c r="A537" s="205" t="s">
        <v>444</v>
      </c>
      <c r="B537" s="316" t="n">
        <v>905</v>
      </c>
      <c r="C537" s="229" t="s">
        <v>756</v>
      </c>
      <c r="D537" s="229" t="s">
        <v>346</v>
      </c>
      <c r="E537" s="177" t="s">
        <v>445</v>
      </c>
      <c r="F537" s="203" t="n">
        <v>610</v>
      </c>
      <c r="G537" s="185"/>
      <c r="H537" s="185" t="n">
        <v>30000</v>
      </c>
      <c r="I537" s="185" t="n">
        <v>0</v>
      </c>
    </row>
    <row r="538" s="164" customFormat="true" ht="17.4" hidden="true" customHeight="false" outlineLevel="0" collapsed="false">
      <c r="A538" s="205" t="s">
        <v>643</v>
      </c>
      <c r="B538" s="154" t="n">
        <v>905</v>
      </c>
      <c r="C538" s="192" t="s">
        <v>756</v>
      </c>
      <c r="D538" s="192" t="s">
        <v>346</v>
      </c>
      <c r="E538" s="212" t="s">
        <v>774</v>
      </c>
      <c r="F538" s="203"/>
      <c r="G538" s="178" t="n">
        <f aca="false">G539+G543+G544</f>
        <v>180000</v>
      </c>
      <c r="H538" s="178" t="e">
        <f aca="false">H539+H543+H544</f>
        <v>#REF!</v>
      </c>
      <c r="I538" s="178" t="e">
        <f aca="false">I539+I543+I544</f>
        <v>#REF!</v>
      </c>
    </row>
    <row r="539" s="164" customFormat="true" ht="33.6" hidden="true" customHeight="false" outlineLevel="0" collapsed="false">
      <c r="A539" s="201" t="s">
        <v>775</v>
      </c>
      <c r="B539" s="316" t="n">
        <v>905</v>
      </c>
      <c r="C539" s="229" t="s">
        <v>756</v>
      </c>
      <c r="D539" s="229" t="s">
        <v>346</v>
      </c>
      <c r="E539" s="311" t="s">
        <v>776</v>
      </c>
      <c r="F539" s="353"/>
      <c r="G539" s="242" t="n">
        <f aca="false">G540</f>
        <v>0</v>
      </c>
      <c r="H539" s="242" t="n">
        <f aca="false">H540</f>
        <v>1036700</v>
      </c>
      <c r="I539" s="242" t="n">
        <f aca="false">I540</f>
        <v>1036700</v>
      </c>
    </row>
    <row r="540" s="164" customFormat="true" ht="24" hidden="true" customHeight="true" outlineLevel="0" collapsed="false">
      <c r="A540" s="354" t="s">
        <v>777</v>
      </c>
      <c r="B540" s="316" t="n">
        <v>905</v>
      </c>
      <c r="C540" s="229" t="s">
        <v>756</v>
      </c>
      <c r="D540" s="229" t="s">
        <v>346</v>
      </c>
      <c r="E540" s="311" t="s">
        <v>778</v>
      </c>
      <c r="F540" s="353"/>
      <c r="G540" s="242" t="n">
        <f aca="false">G541</f>
        <v>0</v>
      </c>
      <c r="H540" s="242" t="n">
        <f aca="false">H541</f>
        <v>1036700</v>
      </c>
      <c r="I540" s="242" t="n">
        <f aca="false">I541</f>
        <v>1036700</v>
      </c>
    </row>
    <row r="541" s="164" customFormat="true" ht="27.6" hidden="true" customHeight="true" outlineLevel="0" collapsed="false">
      <c r="A541" s="354" t="s">
        <v>779</v>
      </c>
      <c r="B541" s="316" t="n">
        <v>905</v>
      </c>
      <c r="C541" s="229" t="s">
        <v>756</v>
      </c>
      <c r="D541" s="229" t="s">
        <v>346</v>
      </c>
      <c r="E541" s="311" t="s">
        <v>778</v>
      </c>
      <c r="F541" s="353" t="n">
        <v>620</v>
      </c>
      <c r="G541" s="242"/>
      <c r="H541" s="242" t="n">
        <f aca="false">977700+59000</f>
        <v>1036700</v>
      </c>
      <c r="I541" s="242" t="n">
        <f aca="false">977700+59000</f>
        <v>1036700</v>
      </c>
    </row>
    <row r="542" s="164" customFormat="true" ht="21" hidden="false" customHeight="true" outlineLevel="0" collapsed="false">
      <c r="A542" s="355" t="s">
        <v>780</v>
      </c>
      <c r="B542" s="188" t="s">
        <v>381</v>
      </c>
      <c r="C542" s="192" t="s">
        <v>756</v>
      </c>
      <c r="D542" s="192" t="s">
        <v>346</v>
      </c>
      <c r="E542" s="175" t="s">
        <v>781</v>
      </c>
      <c r="F542" s="356"/>
      <c r="G542" s="189" t="n">
        <f aca="false">G543</f>
        <v>180000</v>
      </c>
      <c r="H542" s="242"/>
      <c r="I542" s="242"/>
    </row>
    <row r="543" s="164" customFormat="true" ht="34.2" hidden="false" customHeight="true" outlineLevel="0" collapsed="false">
      <c r="A543" s="319" t="s">
        <v>359</v>
      </c>
      <c r="B543" s="345" t="s">
        <v>381</v>
      </c>
      <c r="C543" s="229" t="s">
        <v>756</v>
      </c>
      <c r="D543" s="229" t="s">
        <v>346</v>
      </c>
      <c r="E543" s="177" t="s">
        <v>781</v>
      </c>
      <c r="F543" s="203" t="n">
        <v>240</v>
      </c>
      <c r="G543" s="242" t="n">
        <v>180000</v>
      </c>
      <c r="H543" s="242" t="e">
        <f aca="false">#REF!</f>
        <v>#REF!</v>
      </c>
      <c r="I543" s="242" t="e">
        <f aca="false">#REF!</f>
        <v>#REF!</v>
      </c>
    </row>
    <row r="544" s="164" customFormat="true" ht="36.6" hidden="true" customHeight="true" outlineLevel="0" collapsed="false">
      <c r="A544" s="201" t="s">
        <v>502</v>
      </c>
      <c r="B544" s="357" t="s">
        <v>381</v>
      </c>
      <c r="C544" s="358" t="s">
        <v>756</v>
      </c>
      <c r="D544" s="358" t="s">
        <v>346</v>
      </c>
      <c r="E544" s="359" t="s">
        <v>530</v>
      </c>
      <c r="F544" s="356"/>
      <c r="G544" s="189" t="n">
        <f aca="false">G545</f>
        <v>0</v>
      </c>
      <c r="H544" s="242" t="e">
        <f aca="false">H545</f>
        <v>#REF!</v>
      </c>
      <c r="I544" s="242" t="e">
        <f aca="false">I545</f>
        <v>#REF!</v>
      </c>
    </row>
    <row r="545" s="164" customFormat="true" ht="37.8" hidden="true" customHeight="true" outlineLevel="0" collapsed="false">
      <c r="A545" s="268" t="s">
        <v>782</v>
      </c>
      <c r="B545" s="360" t="s">
        <v>381</v>
      </c>
      <c r="C545" s="361" t="s">
        <v>756</v>
      </c>
      <c r="D545" s="361" t="s">
        <v>346</v>
      </c>
      <c r="E545" s="295" t="s">
        <v>783</v>
      </c>
      <c r="F545" s="353"/>
      <c r="G545" s="242" t="n">
        <f aca="false">G546</f>
        <v>0</v>
      </c>
      <c r="H545" s="242" t="e">
        <f aca="false">#REF!</f>
        <v>#REF!</v>
      </c>
      <c r="I545" s="242" t="e">
        <f aca="false">#REF!</f>
        <v>#REF!</v>
      </c>
    </row>
    <row r="546" s="164" customFormat="true" ht="74.4" hidden="true" customHeight="true" outlineLevel="0" collapsed="false">
      <c r="A546" s="205" t="s">
        <v>560</v>
      </c>
      <c r="B546" s="360" t="s">
        <v>381</v>
      </c>
      <c r="C546" s="361" t="s">
        <v>756</v>
      </c>
      <c r="D546" s="361" t="s">
        <v>346</v>
      </c>
      <c r="E546" s="295" t="s">
        <v>783</v>
      </c>
      <c r="F546" s="353"/>
      <c r="G546" s="243" t="n">
        <f aca="false">G547</f>
        <v>0</v>
      </c>
      <c r="H546" s="242"/>
      <c r="I546" s="242"/>
    </row>
    <row r="547" s="164" customFormat="true" ht="39" hidden="true" customHeight="true" outlineLevel="0" collapsed="false">
      <c r="A547" s="205" t="s">
        <v>359</v>
      </c>
      <c r="B547" s="360" t="s">
        <v>381</v>
      </c>
      <c r="C547" s="361" t="s">
        <v>756</v>
      </c>
      <c r="D547" s="361" t="s">
        <v>346</v>
      </c>
      <c r="E547" s="295" t="s">
        <v>783</v>
      </c>
      <c r="F547" s="353" t="n">
        <v>240</v>
      </c>
      <c r="G547" s="243"/>
      <c r="H547" s="242"/>
      <c r="I547" s="242"/>
      <c r="J547" s="196"/>
    </row>
    <row r="548" s="164" customFormat="true" ht="0.6" hidden="true" customHeight="true" outlineLevel="0" collapsed="false">
      <c r="A548" s="201" t="s">
        <v>760</v>
      </c>
      <c r="B548" s="357" t="s">
        <v>381</v>
      </c>
      <c r="C548" s="358" t="s">
        <v>756</v>
      </c>
      <c r="D548" s="358" t="s">
        <v>346</v>
      </c>
      <c r="E548" s="359" t="s">
        <v>761</v>
      </c>
      <c r="F548" s="356"/>
      <c r="G548" s="245" t="n">
        <f aca="false">G549</f>
        <v>0</v>
      </c>
      <c r="H548" s="242"/>
      <c r="I548" s="242"/>
    </row>
    <row r="549" s="164" customFormat="true" ht="51" hidden="true" customHeight="true" outlineLevel="0" collapsed="false">
      <c r="A549" s="362" t="s">
        <v>784</v>
      </c>
      <c r="B549" s="360" t="s">
        <v>381</v>
      </c>
      <c r="C549" s="361" t="s">
        <v>756</v>
      </c>
      <c r="D549" s="361" t="s">
        <v>346</v>
      </c>
      <c r="E549" s="295" t="s">
        <v>785</v>
      </c>
      <c r="F549" s="353"/>
      <c r="G549" s="242" t="n">
        <f aca="false">G550</f>
        <v>0</v>
      </c>
      <c r="H549" s="242"/>
      <c r="I549" s="242"/>
    </row>
    <row r="550" s="164" customFormat="true" ht="33.6" hidden="true" customHeight="true" outlineLevel="0" collapsed="false">
      <c r="A550" s="205" t="s">
        <v>359</v>
      </c>
      <c r="B550" s="360" t="s">
        <v>381</v>
      </c>
      <c r="C550" s="361" t="s">
        <v>756</v>
      </c>
      <c r="D550" s="361" t="s">
        <v>346</v>
      </c>
      <c r="E550" s="295" t="s">
        <v>785</v>
      </c>
      <c r="F550" s="353" t="n">
        <v>240</v>
      </c>
      <c r="G550" s="243"/>
      <c r="H550" s="242"/>
      <c r="I550" s="242"/>
      <c r="J550" s="196"/>
    </row>
    <row r="551" customFormat="false" ht="30" hidden="false" customHeight="true" outlineLevel="0" collapsed="false">
      <c r="A551" s="157" t="s">
        <v>786</v>
      </c>
      <c r="B551" s="363" t="s">
        <v>381</v>
      </c>
      <c r="C551" s="160" t="s">
        <v>756</v>
      </c>
      <c r="D551" s="160" t="s">
        <v>389</v>
      </c>
      <c r="E551" s="175"/>
      <c r="F551" s="160"/>
      <c r="G551" s="178" t="n">
        <f aca="false">G552+G562</f>
        <v>3469400</v>
      </c>
      <c r="H551" s="178" t="n">
        <f aca="false">H552+H562</f>
        <v>11617100</v>
      </c>
      <c r="I551" s="178" t="n">
        <f aca="false">I552+I562</f>
        <v>12077100</v>
      </c>
      <c r="N551" s="164"/>
    </row>
    <row r="552" s="164" customFormat="true" ht="17.4" hidden="true" customHeight="true" outlineLevel="0" collapsed="false">
      <c r="A552" s="157"/>
      <c r="B552" s="158" t="s">
        <v>381</v>
      </c>
      <c r="C552" s="159" t="s">
        <v>756</v>
      </c>
      <c r="D552" s="159" t="s">
        <v>389</v>
      </c>
      <c r="E552" s="364" t="s">
        <v>635</v>
      </c>
      <c r="F552" s="314"/>
      <c r="G552" s="189" t="n">
        <f aca="false">G553+G557</f>
        <v>0</v>
      </c>
      <c r="H552" s="189" t="n">
        <f aca="false">H553+H557</f>
        <v>106000</v>
      </c>
      <c r="I552" s="189" t="n">
        <f aca="false">I553+I557</f>
        <v>566000</v>
      </c>
    </row>
    <row r="553" s="176" customFormat="true" ht="22.5" hidden="true" customHeight="true" outlineLevel="0" collapsed="false">
      <c r="A553" s="315"/>
      <c r="B553" s="173" t="s">
        <v>381</v>
      </c>
      <c r="C553" s="159" t="s">
        <v>756</v>
      </c>
      <c r="D553" s="159" t="s">
        <v>389</v>
      </c>
      <c r="E553" s="365" t="s">
        <v>747</v>
      </c>
      <c r="F553" s="217"/>
      <c r="G553" s="178" t="n">
        <f aca="false">G555</f>
        <v>0</v>
      </c>
      <c r="H553" s="178" t="n">
        <f aca="false">H555</f>
        <v>98000</v>
      </c>
      <c r="I553" s="178" t="n">
        <f aca="false">I555</f>
        <v>507000</v>
      </c>
      <c r="N553" s="0"/>
    </row>
    <row r="554" s="176" customFormat="true" ht="19.5" hidden="true" customHeight="true" outlineLevel="0" collapsed="false">
      <c r="A554" s="215"/>
      <c r="B554" s="221" t="s">
        <v>381</v>
      </c>
      <c r="C554" s="167" t="s">
        <v>756</v>
      </c>
      <c r="D554" s="167" t="s">
        <v>389</v>
      </c>
      <c r="E554" s="366" t="s">
        <v>749</v>
      </c>
      <c r="F554" s="217"/>
      <c r="G554" s="185" t="n">
        <f aca="false">G555</f>
        <v>0</v>
      </c>
      <c r="H554" s="185" t="n">
        <f aca="false">H555</f>
        <v>98000</v>
      </c>
      <c r="I554" s="185" t="n">
        <f aca="false">I555</f>
        <v>507000</v>
      </c>
      <c r="N554" s="164"/>
    </row>
    <row r="555" s="164" customFormat="true" ht="21" hidden="true" customHeight="true" outlineLevel="0" collapsed="false">
      <c r="A555" s="350"/>
      <c r="B555" s="221" t="s">
        <v>381</v>
      </c>
      <c r="C555" s="167" t="s">
        <v>756</v>
      </c>
      <c r="D555" s="167" t="s">
        <v>389</v>
      </c>
      <c r="E555" s="366" t="s">
        <v>753</v>
      </c>
      <c r="F555" s="203"/>
      <c r="G555" s="185" t="n">
        <f aca="false">G556</f>
        <v>0</v>
      </c>
      <c r="H555" s="185" t="n">
        <f aca="false">H556</f>
        <v>98000</v>
      </c>
      <c r="I555" s="185" t="n">
        <f aca="false">I556</f>
        <v>507000</v>
      </c>
      <c r="N555" s="176"/>
    </row>
    <row r="556" s="164" customFormat="true" ht="16.8" hidden="true" customHeight="false" outlineLevel="0" collapsed="false">
      <c r="A556" s="205"/>
      <c r="B556" s="221" t="s">
        <v>381</v>
      </c>
      <c r="C556" s="167" t="s">
        <v>756</v>
      </c>
      <c r="D556" s="167" t="s">
        <v>389</v>
      </c>
      <c r="E556" s="366" t="s">
        <v>753</v>
      </c>
      <c r="F556" s="203" t="n">
        <v>240</v>
      </c>
      <c r="G556" s="185"/>
      <c r="H556" s="185" t="n">
        <v>98000</v>
      </c>
      <c r="I556" s="185" t="n">
        <v>507000</v>
      </c>
      <c r="N556" s="176"/>
    </row>
    <row r="557" s="176" customFormat="true" ht="16.8" hidden="true" customHeight="false" outlineLevel="0" collapsed="false">
      <c r="A557" s="205"/>
      <c r="B557" s="158" t="s">
        <v>381</v>
      </c>
      <c r="C557" s="159" t="s">
        <v>756</v>
      </c>
      <c r="D557" s="159" t="s">
        <v>389</v>
      </c>
      <c r="E557" s="365" t="s">
        <v>668</v>
      </c>
      <c r="F557" s="217"/>
      <c r="G557" s="178" t="n">
        <f aca="false">G558</f>
        <v>0</v>
      </c>
      <c r="H557" s="178" t="n">
        <f aca="false">H558</f>
        <v>8000</v>
      </c>
      <c r="I557" s="178" t="n">
        <f aca="false">I558</f>
        <v>59000</v>
      </c>
      <c r="N557" s="164"/>
    </row>
    <row r="558" s="176" customFormat="true" ht="16.8" hidden="true" customHeight="false" outlineLevel="0" collapsed="false">
      <c r="A558" s="215"/>
      <c r="B558" s="166" t="s">
        <v>381</v>
      </c>
      <c r="C558" s="167" t="s">
        <v>756</v>
      </c>
      <c r="D558" s="167" t="s">
        <v>389</v>
      </c>
      <c r="E558" s="366" t="s">
        <v>670</v>
      </c>
      <c r="F558" s="217"/>
      <c r="G558" s="185" t="n">
        <f aca="false">G559</f>
        <v>0</v>
      </c>
      <c r="H558" s="185" t="n">
        <f aca="false">H559</f>
        <v>8000</v>
      </c>
      <c r="I558" s="185" t="n">
        <f aca="false">I559</f>
        <v>59000</v>
      </c>
      <c r="N558" s="164"/>
    </row>
    <row r="559" s="176" customFormat="true" ht="16.8" hidden="true" customHeight="false" outlineLevel="0" collapsed="false">
      <c r="A559" s="205"/>
      <c r="B559" s="166" t="s">
        <v>381</v>
      </c>
      <c r="C559" s="167" t="s">
        <v>756</v>
      </c>
      <c r="D559" s="167" t="s">
        <v>389</v>
      </c>
      <c r="E559" s="366" t="s">
        <v>672</v>
      </c>
      <c r="F559" s="217"/>
      <c r="G559" s="185" t="n">
        <f aca="false">G560+G561</f>
        <v>0</v>
      </c>
      <c r="H559" s="185" t="n">
        <f aca="false">H560+H561</f>
        <v>8000</v>
      </c>
      <c r="I559" s="185" t="n">
        <f aca="false">I560+I561</f>
        <v>59000</v>
      </c>
    </row>
    <row r="560" s="176" customFormat="true" ht="16.8" hidden="true" customHeight="false" outlineLevel="0" collapsed="false">
      <c r="A560" s="205"/>
      <c r="B560" s="166" t="s">
        <v>381</v>
      </c>
      <c r="C560" s="167" t="s">
        <v>756</v>
      </c>
      <c r="D560" s="167" t="s">
        <v>389</v>
      </c>
      <c r="E560" s="366" t="s">
        <v>672</v>
      </c>
      <c r="F560" s="203" t="n">
        <v>240</v>
      </c>
      <c r="G560" s="185" t="n">
        <v>0</v>
      </c>
      <c r="H560" s="185" t="n">
        <v>0</v>
      </c>
      <c r="I560" s="185" t="n">
        <v>38000</v>
      </c>
    </row>
    <row r="561" s="176" customFormat="true" ht="16.8" hidden="true" customHeight="false" outlineLevel="0" collapsed="false">
      <c r="A561" s="205"/>
      <c r="B561" s="166" t="s">
        <v>381</v>
      </c>
      <c r="C561" s="167" t="s">
        <v>756</v>
      </c>
      <c r="D561" s="167" t="s">
        <v>389</v>
      </c>
      <c r="E561" s="366" t="s">
        <v>672</v>
      </c>
      <c r="F561" s="203" t="n">
        <v>630</v>
      </c>
      <c r="G561" s="185"/>
      <c r="H561" s="185" t="n">
        <v>8000</v>
      </c>
      <c r="I561" s="185" t="n">
        <v>21000</v>
      </c>
    </row>
    <row r="562" s="164" customFormat="true" ht="21.6" hidden="false" customHeight="true" outlineLevel="0" collapsed="false">
      <c r="A562" s="320" t="s">
        <v>758</v>
      </c>
      <c r="B562" s="173" t="s">
        <v>381</v>
      </c>
      <c r="C562" s="192" t="s">
        <v>756</v>
      </c>
      <c r="D562" s="192" t="s">
        <v>389</v>
      </c>
      <c r="E562" s="341" t="s">
        <v>759</v>
      </c>
      <c r="F562" s="203"/>
      <c r="G562" s="178" t="n">
        <f aca="false">G563</f>
        <v>3469400</v>
      </c>
      <c r="H562" s="178" t="n">
        <f aca="false">H563</f>
        <v>11511100</v>
      </c>
      <c r="I562" s="178" t="n">
        <f aca="false">I563</f>
        <v>11511100</v>
      </c>
      <c r="N562" s="176"/>
    </row>
    <row r="563" s="176" customFormat="true" ht="33" hidden="false" customHeight="true" outlineLevel="0" collapsed="false">
      <c r="A563" s="367" t="s">
        <v>760</v>
      </c>
      <c r="B563" s="188" t="s">
        <v>381</v>
      </c>
      <c r="C563" s="192" t="s">
        <v>756</v>
      </c>
      <c r="D563" s="192" t="s">
        <v>389</v>
      </c>
      <c r="E563" s="175" t="s">
        <v>761</v>
      </c>
      <c r="F563" s="217"/>
      <c r="G563" s="178" t="n">
        <f aca="false">G564</f>
        <v>3469400</v>
      </c>
      <c r="H563" s="178" t="n">
        <f aca="false">H564</f>
        <v>11511100</v>
      </c>
      <c r="I563" s="178" t="n">
        <f aca="false">I564</f>
        <v>11511100</v>
      </c>
    </row>
    <row r="564" s="368" customFormat="true" ht="38.4" hidden="false" customHeight="true" outlineLevel="0" collapsed="false">
      <c r="A564" s="265" t="s">
        <v>787</v>
      </c>
      <c r="B564" s="188" t="s">
        <v>381</v>
      </c>
      <c r="C564" s="159" t="s">
        <v>756</v>
      </c>
      <c r="D564" s="159" t="s">
        <v>389</v>
      </c>
      <c r="E564" s="175" t="s">
        <v>788</v>
      </c>
      <c r="F564" s="217"/>
      <c r="G564" s="178" t="n">
        <f aca="false">G565+G569</f>
        <v>3469400</v>
      </c>
      <c r="H564" s="185" t="n">
        <f aca="false">H565+H569</f>
        <v>11511100</v>
      </c>
      <c r="I564" s="185" t="n">
        <f aca="false">I565+I569</f>
        <v>11511100</v>
      </c>
      <c r="N564" s="164"/>
    </row>
    <row r="565" s="368" customFormat="true" ht="18" hidden="true" customHeight="true" outlineLevel="0" collapsed="false">
      <c r="A565" s="369" t="s">
        <v>789</v>
      </c>
      <c r="B565" s="345" t="s">
        <v>381</v>
      </c>
      <c r="C565" s="167" t="s">
        <v>756</v>
      </c>
      <c r="D565" s="167" t="s">
        <v>389</v>
      </c>
      <c r="E565" s="177" t="s">
        <v>790</v>
      </c>
      <c r="F565" s="203"/>
      <c r="G565" s="185" t="n">
        <f aca="false">G566+G567+G568</f>
        <v>0</v>
      </c>
      <c r="H565" s="185" t="n">
        <f aca="false">H566+H567+H568</f>
        <v>2880200</v>
      </c>
      <c r="I565" s="185" t="n">
        <f aca="false">I566+I567+I568</f>
        <v>2880200</v>
      </c>
      <c r="N565" s="176"/>
    </row>
    <row r="566" s="164" customFormat="true" ht="16.8" hidden="true" customHeight="false" outlineLevel="0" collapsed="false">
      <c r="A566" s="322" t="s">
        <v>357</v>
      </c>
      <c r="B566" s="345" t="s">
        <v>381</v>
      </c>
      <c r="C566" s="167" t="s">
        <v>756</v>
      </c>
      <c r="D566" s="167" t="s">
        <v>389</v>
      </c>
      <c r="E566" s="177" t="s">
        <v>790</v>
      </c>
      <c r="F566" s="203" t="n">
        <v>120</v>
      </c>
      <c r="G566" s="185"/>
      <c r="H566" s="185" t="n">
        <f aca="false">1796800+542700+15000+160900</f>
        <v>2515400</v>
      </c>
      <c r="I566" s="185" t="n">
        <f aca="false">1796800+542700+15000+160900</f>
        <v>2515400</v>
      </c>
      <c r="N566" s="368"/>
    </row>
    <row r="567" s="164" customFormat="true" ht="33.6" hidden="true" customHeight="false" outlineLevel="0" collapsed="false">
      <c r="A567" s="319" t="s">
        <v>355</v>
      </c>
      <c r="B567" s="345" t="s">
        <v>381</v>
      </c>
      <c r="C567" s="167" t="s">
        <v>756</v>
      </c>
      <c r="D567" s="167" t="s">
        <v>389</v>
      </c>
      <c r="E567" s="177" t="s">
        <v>790</v>
      </c>
      <c r="F567" s="203" t="n">
        <v>240</v>
      </c>
      <c r="G567" s="185"/>
      <c r="H567" s="185" t="n">
        <v>343100</v>
      </c>
      <c r="I567" s="185" t="n">
        <v>343100</v>
      </c>
      <c r="N567" s="368"/>
    </row>
    <row r="568" s="164" customFormat="true" ht="21.6" hidden="true" customHeight="true" outlineLevel="0" collapsed="false">
      <c r="A568" s="319" t="s">
        <v>359</v>
      </c>
      <c r="B568" s="345" t="s">
        <v>381</v>
      </c>
      <c r="C568" s="167" t="s">
        <v>756</v>
      </c>
      <c r="D568" s="167" t="s">
        <v>389</v>
      </c>
      <c r="E568" s="177" t="s">
        <v>790</v>
      </c>
      <c r="F568" s="203" t="n">
        <v>850</v>
      </c>
      <c r="G568" s="185"/>
      <c r="H568" s="185" t="n">
        <v>21700</v>
      </c>
      <c r="I568" s="185" t="n">
        <v>21700</v>
      </c>
    </row>
    <row r="569" s="368" customFormat="true" ht="28.95" hidden="false" customHeight="true" outlineLevel="0" collapsed="false">
      <c r="A569" s="205" t="s">
        <v>355</v>
      </c>
      <c r="B569" s="345" t="s">
        <v>381</v>
      </c>
      <c r="C569" s="167" t="s">
        <v>756</v>
      </c>
      <c r="D569" s="167" t="s">
        <v>389</v>
      </c>
      <c r="E569" s="177" t="s">
        <v>791</v>
      </c>
      <c r="F569" s="203"/>
      <c r="G569" s="185" t="n">
        <f aca="false">G570+G571+G572</f>
        <v>3469400</v>
      </c>
      <c r="H569" s="185" t="n">
        <f aca="false">H570+H571+H572</f>
        <v>8630900</v>
      </c>
      <c r="I569" s="185" t="n">
        <f aca="false">I570+I571+I572</f>
        <v>8630900</v>
      </c>
      <c r="N569" s="164"/>
    </row>
    <row r="570" s="164" customFormat="true" ht="32.4" hidden="false" customHeight="true" outlineLevel="0" collapsed="false">
      <c r="A570" s="370" t="s">
        <v>792</v>
      </c>
      <c r="B570" s="316" t="s">
        <v>381</v>
      </c>
      <c r="C570" s="167" t="s">
        <v>756</v>
      </c>
      <c r="D570" s="167" t="s">
        <v>389</v>
      </c>
      <c r="E570" s="177" t="s">
        <v>791</v>
      </c>
      <c r="F570" s="203" t="n">
        <v>120</v>
      </c>
      <c r="G570" s="236" t="n">
        <v>3194400</v>
      </c>
      <c r="H570" s="185" t="n">
        <f aca="false">6036100+1822900+540500</f>
        <v>8399500</v>
      </c>
      <c r="I570" s="185" t="n">
        <f aca="false">6036100+1822900+540500</f>
        <v>8399500</v>
      </c>
    </row>
    <row r="571" s="164" customFormat="true" ht="40.2" hidden="false" customHeight="true" outlineLevel="0" collapsed="false">
      <c r="A571" s="205" t="s">
        <v>359</v>
      </c>
      <c r="B571" s="316" t="s">
        <v>381</v>
      </c>
      <c r="C571" s="167" t="s">
        <v>756</v>
      </c>
      <c r="D571" s="167" t="s">
        <v>389</v>
      </c>
      <c r="E571" s="177" t="s">
        <v>791</v>
      </c>
      <c r="F571" s="203" t="n">
        <v>240</v>
      </c>
      <c r="G571" s="236" t="n">
        <v>270000</v>
      </c>
      <c r="H571" s="185" t="n">
        <v>226400</v>
      </c>
      <c r="I571" s="185" t="n">
        <v>226400</v>
      </c>
      <c r="N571" s="368"/>
    </row>
    <row r="572" s="164" customFormat="true" ht="22.2" hidden="false" customHeight="true" outlineLevel="0" collapsed="false">
      <c r="A572" s="205" t="s">
        <v>361</v>
      </c>
      <c r="B572" s="316" t="s">
        <v>381</v>
      </c>
      <c r="C572" s="229" t="s">
        <v>756</v>
      </c>
      <c r="D572" s="229" t="s">
        <v>389</v>
      </c>
      <c r="E572" s="177" t="s">
        <v>791</v>
      </c>
      <c r="F572" s="203" t="n">
        <v>850</v>
      </c>
      <c r="G572" s="185" t="n">
        <v>5000</v>
      </c>
      <c r="H572" s="185" t="n">
        <v>5000</v>
      </c>
      <c r="I572" s="185" t="n">
        <v>5000</v>
      </c>
    </row>
    <row r="573" customFormat="false" ht="16.8" hidden="false" customHeight="false" outlineLevel="0" collapsed="false">
      <c r="A573" s="157" t="s">
        <v>719</v>
      </c>
      <c r="B573" s="158" t="s">
        <v>381</v>
      </c>
      <c r="C573" s="159" t="s">
        <v>467</v>
      </c>
      <c r="D573" s="160"/>
      <c r="E573" s="175"/>
      <c r="F573" s="175"/>
      <c r="G573" s="371" t="n">
        <f aca="false">G574+G579</f>
        <v>1437609.98</v>
      </c>
      <c r="H573" s="371" t="e">
        <f aca="false">H579</f>
        <v>#REF!</v>
      </c>
      <c r="I573" s="371" t="e">
        <f aca="false">I579</f>
        <v>#REF!</v>
      </c>
      <c r="N573" s="164"/>
    </row>
    <row r="574" customFormat="false" ht="16.8" hidden="false" customHeight="false" outlineLevel="0" collapsed="false">
      <c r="A574" s="157" t="s">
        <v>586</v>
      </c>
      <c r="B574" s="158" t="s">
        <v>381</v>
      </c>
      <c r="C574" s="159" t="s">
        <v>467</v>
      </c>
      <c r="D574" s="160" t="s">
        <v>346</v>
      </c>
      <c r="E574" s="175"/>
      <c r="F574" s="175"/>
      <c r="G574" s="371" t="n">
        <f aca="false">G575</f>
        <v>1372700</v>
      </c>
      <c r="H574" s="371"/>
      <c r="I574" s="371"/>
      <c r="N574" s="164"/>
    </row>
    <row r="575" customFormat="false" ht="35.4" hidden="false" customHeight="true" outlineLevel="0" collapsed="false">
      <c r="A575" s="157" t="s">
        <v>793</v>
      </c>
      <c r="B575" s="158" t="s">
        <v>381</v>
      </c>
      <c r="C575" s="159" t="s">
        <v>467</v>
      </c>
      <c r="D575" s="160" t="s">
        <v>346</v>
      </c>
      <c r="E575" s="175" t="s">
        <v>794</v>
      </c>
      <c r="F575" s="175"/>
      <c r="G575" s="371" t="n">
        <f aca="false">G576</f>
        <v>1372700</v>
      </c>
      <c r="H575" s="371"/>
      <c r="I575" s="371"/>
    </row>
    <row r="576" customFormat="false" ht="36.6" hidden="false" customHeight="true" outlineLevel="0" collapsed="false">
      <c r="A576" s="215" t="s">
        <v>592</v>
      </c>
      <c r="B576" s="158" t="s">
        <v>381</v>
      </c>
      <c r="C576" s="159" t="s">
        <v>467</v>
      </c>
      <c r="D576" s="160" t="s">
        <v>346</v>
      </c>
      <c r="E576" s="175" t="s">
        <v>795</v>
      </c>
      <c r="F576" s="177"/>
      <c r="G576" s="371" t="n">
        <f aca="false">G577</f>
        <v>1372700</v>
      </c>
      <c r="H576" s="371"/>
      <c r="I576" s="371"/>
    </row>
    <row r="577" customFormat="false" ht="20.4" hidden="false" customHeight="true" outlineLevel="0" collapsed="false">
      <c r="A577" s="215" t="s">
        <v>594</v>
      </c>
      <c r="B577" s="166" t="s">
        <v>381</v>
      </c>
      <c r="C577" s="167" t="s">
        <v>467</v>
      </c>
      <c r="D577" s="168" t="s">
        <v>346</v>
      </c>
      <c r="E577" s="177" t="s">
        <v>796</v>
      </c>
      <c r="F577" s="177"/>
      <c r="G577" s="371" t="n">
        <f aca="false">G578</f>
        <v>1372700</v>
      </c>
      <c r="H577" s="371"/>
      <c r="I577" s="371"/>
    </row>
    <row r="578" customFormat="false" ht="19.2" hidden="false" customHeight="true" outlineLevel="0" collapsed="false">
      <c r="A578" s="205" t="s">
        <v>797</v>
      </c>
      <c r="B578" s="166" t="s">
        <v>381</v>
      </c>
      <c r="C578" s="167" t="s">
        <v>467</v>
      </c>
      <c r="D578" s="168" t="s">
        <v>346</v>
      </c>
      <c r="E578" s="177" t="s">
        <v>796</v>
      </c>
      <c r="F578" s="177" t="n">
        <v>310</v>
      </c>
      <c r="G578" s="372" t="n">
        <v>1372700</v>
      </c>
      <c r="H578" s="371"/>
      <c r="I578" s="371"/>
    </row>
    <row r="579" customFormat="false" ht="22.2" hidden="false" customHeight="true" outlineLevel="0" collapsed="false">
      <c r="A579" s="215" t="s">
        <v>596</v>
      </c>
      <c r="B579" s="266" t="s">
        <v>381</v>
      </c>
      <c r="C579" s="239" t="s">
        <v>467</v>
      </c>
      <c r="D579" s="239" t="s">
        <v>348</v>
      </c>
      <c r="E579" s="239"/>
      <c r="F579" s="239"/>
      <c r="G579" s="241" t="n">
        <f aca="false">G580</f>
        <v>64909.98</v>
      </c>
      <c r="H579" s="178" t="e">
        <f aca="false">H580</f>
        <v>#REF!</v>
      </c>
      <c r="I579" s="178" t="e">
        <f aca="false">I580</f>
        <v>#REF!</v>
      </c>
    </row>
    <row r="580" s="164" customFormat="true" ht="38.4" hidden="false" customHeight="true" outlineLevel="0" collapsed="false">
      <c r="A580" s="215" t="s">
        <v>793</v>
      </c>
      <c r="B580" s="266" t="s">
        <v>381</v>
      </c>
      <c r="C580" s="239" t="s">
        <v>467</v>
      </c>
      <c r="D580" s="239" t="s">
        <v>348</v>
      </c>
      <c r="E580" s="373" t="s">
        <v>794</v>
      </c>
      <c r="F580" s="235"/>
      <c r="G580" s="241" t="n">
        <f aca="false">G581</f>
        <v>64909.98</v>
      </c>
      <c r="H580" s="178" t="e">
        <f aca="false">#REF!</f>
        <v>#REF!</v>
      </c>
      <c r="I580" s="178" t="e">
        <f aca="false">#REF!</f>
        <v>#REF!</v>
      </c>
      <c r="N580" s="0"/>
    </row>
    <row r="581" s="164" customFormat="true" ht="32.4" hidden="false" customHeight="true" outlineLevel="0" collapsed="false">
      <c r="A581" s="201" t="s">
        <v>592</v>
      </c>
      <c r="B581" s="266" t="s">
        <v>381</v>
      </c>
      <c r="C581" s="239" t="s">
        <v>467</v>
      </c>
      <c r="D581" s="239" t="s">
        <v>348</v>
      </c>
      <c r="E581" s="239" t="s">
        <v>795</v>
      </c>
      <c r="F581" s="240"/>
      <c r="G581" s="241" t="n">
        <f aca="false">G582+G584+G586</f>
        <v>64909.98</v>
      </c>
      <c r="H581" s="185" t="n">
        <f aca="false">H582</f>
        <v>95000</v>
      </c>
      <c r="I581" s="185" t="n">
        <f aca="false">I582</f>
        <v>95000</v>
      </c>
      <c r="N581" s="0"/>
    </row>
    <row r="582" s="164" customFormat="true" ht="54.6" hidden="false" customHeight="true" outlineLevel="0" collapsed="false">
      <c r="A582" s="219" t="s">
        <v>798</v>
      </c>
      <c r="B582" s="234" t="s">
        <v>381</v>
      </c>
      <c r="C582" s="200" t="s">
        <v>467</v>
      </c>
      <c r="D582" s="200" t="s">
        <v>348</v>
      </c>
      <c r="E582" s="200" t="s">
        <v>799</v>
      </c>
      <c r="F582" s="235"/>
      <c r="G582" s="236" t="n">
        <f aca="false">G583</f>
        <v>14909.98</v>
      </c>
      <c r="H582" s="185" t="n">
        <f aca="false">H583</f>
        <v>95000</v>
      </c>
      <c r="I582" s="185" t="n">
        <f aca="false">I583</f>
        <v>95000</v>
      </c>
    </row>
    <row r="583" s="164" customFormat="true" ht="38.4" hidden="false" customHeight="true" outlineLevel="0" collapsed="false">
      <c r="A583" s="219" t="s">
        <v>800</v>
      </c>
      <c r="B583" s="234" t="s">
        <v>381</v>
      </c>
      <c r="C583" s="200" t="s">
        <v>467</v>
      </c>
      <c r="D583" s="200" t="s">
        <v>348</v>
      </c>
      <c r="E583" s="200" t="s">
        <v>799</v>
      </c>
      <c r="F583" s="235" t="n">
        <v>110</v>
      </c>
      <c r="G583" s="236" t="n">
        <v>14909.98</v>
      </c>
      <c r="H583" s="185" t="n">
        <v>95000</v>
      </c>
      <c r="I583" s="185" t="n">
        <v>95000</v>
      </c>
    </row>
    <row r="584" s="164" customFormat="true" ht="34.8" hidden="true" customHeight="true" outlineLevel="0" collapsed="false">
      <c r="A584" s="374" t="s">
        <v>801</v>
      </c>
      <c r="B584" s="198" t="s">
        <v>381</v>
      </c>
      <c r="C584" s="200" t="s">
        <v>467</v>
      </c>
      <c r="D584" s="200" t="s">
        <v>348</v>
      </c>
      <c r="E584" s="200" t="s">
        <v>802</v>
      </c>
      <c r="F584" s="235"/>
      <c r="G584" s="236" t="n">
        <f aca="false">G585</f>
        <v>0</v>
      </c>
      <c r="H584" s="185"/>
      <c r="I584" s="185"/>
    </row>
    <row r="585" s="164" customFormat="true" ht="22.8" hidden="true" customHeight="true" outlineLevel="0" collapsed="false">
      <c r="A585" s="374" t="s">
        <v>595</v>
      </c>
      <c r="B585" s="198" t="s">
        <v>381</v>
      </c>
      <c r="C585" s="200" t="s">
        <v>467</v>
      </c>
      <c r="D585" s="200" t="s">
        <v>348</v>
      </c>
      <c r="E585" s="200" t="s">
        <v>802</v>
      </c>
      <c r="F585" s="235" t="n">
        <v>310</v>
      </c>
      <c r="G585" s="236"/>
      <c r="H585" s="185"/>
      <c r="I585" s="185"/>
    </row>
    <row r="586" s="164" customFormat="true" ht="26.4" hidden="false" customHeight="true" outlineLevel="0" collapsed="false">
      <c r="A586" s="374" t="s">
        <v>598</v>
      </c>
      <c r="B586" s="234" t="s">
        <v>381</v>
      </c>
      <c r="C586" s="200" t="s">
        <v>467</v>
      </c>
      <c r="D586" s="200" t="s">
        <v>348</v>
      </c>
      <c r="E586" s="200" t="s">
        <v>803</v>
      </c>
      <c r="F586" s="235"/>
      <c r="G586" s="236" t="n">
        <f aca="false">G587</f>
        <v>50000</v>
      </c>
      <c r="H586" s="185"/>
      <c r="I586" s="185"/>
    </row>
    <row r="587" s="164" customFormat="true" ht="33.6" hidden="false" customHeight="true" outlineLevel="0" collapsed="false">
      <c r="A587" s="374" t="s">
        <v>804</v>
      </c>
      <c r="B587" s="234" t="s">
        <v>381</v>
      </c>
      <c r="C587" s="200" t="s">
        <v>467</v>
      </c>
      <c r="D587" s="200" t="s">
        <v>348</v>
      </c>
      <c r="E587" s="200" t="s">
        <v>803</v>
      </c>
      <c r="F587" s="235" t="n">
        <v>320</v>
      </c>
      <c r="G587" s="236" t="n">
        <v>50000</v>
      </c>
      <c r="H587" s="185"/>
      <c r="I587" s="185"/>
    </row>
    <row r="588" customFormat="false" ht="20.4" hidden="false" customHeight="true" outlineLevel="0" collapsed="false">
      <c r="A588" s="375" t="s">
        <v>805</v>
      </c>
      <c r="B588" s="158" t="s">
        <v>381</v>
      </c>
      <c r="C588" s="160" t="s">
        <v>415</v>
      </c>
      <c r="D588" s="160"/>
      <c r="E588" s="160"/>
      <c r="F588" s="175"/>
      <c r="G588" s="178" t="n">
        <f aca="false">G589</f>
        <v>100000</v>
      </c>
      <c r="H588" s="178" t="n">
        <f aca="false">H589</f>
        <v>130000</v>
      </c>
      <c r="I588" s="178" t="n">
        <f aca="false">I589</f>
        <v>130000</v>
      </c>
      <c r="N588" s="164"/>
    </row>
    <row r="589" customFormat="false" ht="19.2" hidden="false" customHeight="true" outlineLevel="0" collapsed="false">
      <c r="A589" s="215" t="s">
        <v>806</v>
      </c>
      <c r="B589" s="376" t="s">
        <v>381</v>
      </c>
      <c r="C589" s="160" t="s">
        <v>415</v>
      </c>
      <c r="D589" s="159" t="s">
        <v>346</v>
      </c>
      <c r="E589" s="160"/>
      <c r="F589" s="175"/>
      <c r="G589" s="170" t="n">
        <f aca="false">G590+G597</f>
        <v>100000</v>
      </c>
      <c r="H589" s="170" t="n">
        <f aca="false">H590+H597</f>
        <v>130000</v>
      </c>
      <c r="I589" s="170" t="n">
        <f aca="false">I590+I597</f>
        <v>130000</v>
      </c>
      <c r="N589" s="164"/>
    </row>
    <row r="590" s="176" customFormat="true" ht="37.2" hidden="false" customHeight="true" outlineLevel="0" collapsed="false">
      <c r="A590" s="215" t="s">
        <v>807</v>
      </c>
      <c r="B590" s="376" t="s">
        <v>381</v>
      </c>
      <c r="C590" s="160" t="s">
        <v>415</v>
      </c>
      <c r="D590" s="159" t="s">
        <v>346</v>
      </c>
      <c r="E590" s="202" t="s">
        <v>808</v>
      </c>
      <c r="F590" s="217"/>
      <c r="G590" s="178" t="n">
        <f aca="false">G591+G594</f>
        <v>100000</v>
      </c>
      <c r="H590" s="178" t="n">
        <f aca="false">H591+H594</f>
        <v>130000</v>
      </c>
      <c r="I590" s="178" t="n">
        <f aca="false">I591+I594</f>
        <v>130000</v>
      </c>
      <c r="N590" s="0"/>
    </row>
    <row r="591" s="164" customFormat="true" ht="21" hidden="false" customHeight="true" outlineLevel="0" collapsed="false">
      <c r="A591" s="205" t="s">
        <v>741</v>
      </c>
      <c r="B591" s="377" t="s">
        <v>381</v>
      </c>
      <c r="C591" s="168" t="s">
        <v>415</v>
      </c>
      <c r="D591" s="167" t="s">
        <v>346</v>
      </c>
      <c r="E591" s="168" t="s">
        <v>809</v>
      </c>
      <c r="F591" s="203"/>
      <c r="G591" s="185" t="n">
        <f aca="false">G592</f>
        <v>100000</v>
      </c>
      <c r="H591" s="185" t="n">
        <f aca="false">H592</f>
        <v>80000</v>
      </c>
      <c r="I591" s="185" t="n">
        <f aca="false">I592</f>
        <v>80000</v>
      </c>
      <c r="N591" s="0"/>
    </row>
    <row r="592" s="164" customFormat="true" ht="19.5" hidden="false" customHeight="true" outlineLevel="0" collapsed="false">
      <c r="A592" s="205" t="s">
        <v>743</v>
      </c>
      <c r="B592" s="377" t="s">
        <v>381</v>
      </c>
      <c r="C592" s="168" t="s">
        <v>415</v>
      </c>
      <c r="D592" s="167" t="s">
        <v>346</v>
      </c>
      <c r="E592" s="168" t="s">
        <v>810</v>
      </c>
      <c r="F592" s="203"/>
      <c r="G592" s="185" t="n">
        <f aca="false">G593</f>
        <v>100000</v>
      </c>
      <c r="H592" s="185" t="n">
        <f aca="false">H593</f>
        <v>80000</v>
      </c>
      <c r="I592" s="185" t="n">
        <f aca="false">I593</f>
        <v>80000</v>
      </c>
      <c r="N592" s="176"/>
    </row>
    <row r="593" s="164" customFormat="true" ht="37.8" hidden="false" customHeight="true" outlineLevel="0" collapsed="false">
      <c r="A593" s="205" t="s">
        <v>359</v>
      </c>
      <c r="B593" s="377" t="s">
        <v>381</v>
      </c>
      <c r="C593" s="168" t="s">
        <v>415</v>
      </c>
      <c r="D593" s="167" t="s">
        <v>346</v>
      </c>
      <c r="E593" s="168" t="s">
        <v>810</v>
      </c>
      <c r="F593" s="203" t="n">
        <v>240</v>
      </c>
      <c r="G593" s="185" t="n">
        <v>100000</v>
      </c>
      <c r="H593" s="185" t="n">
        <v>80000</v>
      </c>
      <c r="I593" s="185" t="n">
        <v>80000</v>
      </c>
    </row>
    <row r="594" s="164" customFormat="true" ht="18.75" hidden="true" customHeight="true" outlineLevel="0" collapsed="false">
      <c r="A594" s="205" t="s">
        <v>359</v>
      </c>
      <c r="B594" s="377" t="s">
        <v>381</v>
      </c>
      <c r="C594" s="168" t="s">
        <v>415</v>
      </c>
      <c r="D594" s="167" t="s">
        <v>346</v>
      </c>
      <c r="E594" s="168" t="s">
        <v>744</v>
      </c>
      <c r="F594" s="203"/>
      <c r="G594" s="185" t="n">
        <f aca="false">G595</f>
        <v>0</v>
      </c>
      <c r="H594" s="185" t="n">
        <f aca="false">H595</f>
        <v>50000</v>
      </c>
      <c r="I594" s="185" t="n">
        <f aca="false">I595</f>
        <v>50000</v>
      </c>
    </row>
    <row r="595" s="164" customFormat="true" ht="19.5" hidden="true" customHeight="true" outlineLevel="0" collapsed="false">
      <c r="A595" s="205" t="s">
        <v>745</v>
      </c>
      <c r="B595" s="377" t="s">
        <v>381</v>
      </c>
      <c r="C595" s="168" t="s">
        <v>415</v>
      </c>
      <c r="D595" s="167" t="s">
        <v>346</v>
      </c>
      <c r="E595" s="168" t="s">
        <v>746</v>
      </c>
      <c r="F595" s="203"/>
      <c r="G595" s="185" t="n">
        <f aca="false">G596</f>
        <v>0</v>
      </c>
      <c r="H595" s="185" t="n">
        <f aca="false">H596</f>
        <v>50000</v>
      </c>
      <c r="I595" s="185" t="n">
        <f aca="false">I596</f>
        <v>50000</v>
      </c>
    </row>
    <row r="596" s="164" customFormat="true" ht="15" hidden="true" customHeight="true" outlineLevel="0" collapsed="false">
      <c r="A596" s="205" t="s">
        <v>743</v>
      </c>
      <c r="B596" s="377" t="s">
        <v>381</v>
      </c>
      <c r="C596" s="168" t="s">
        <v>415</v>
      </c>
      <c r="D596" s="167" t="s">
        <v>346</v>
      </c>
      <c r="E596" s="168" t="s">
        <v>746</v>
      </c>
      <c r="F596" s="203" t="n">
        <v>240</v>
      </c>
      <c r="G596" s="185"/>
      <c r="H596" s="185" t="n">
        <v>50000</v>
      </c>
      <c r="I596" s="185" t="n">
        <v>50000</v>
      </c>
    </row>
    <row r="597" s="164" customFormat="true" ht="18" hidden="true" customHeight="false" outlineLevel="0" collapsed="false">
      <c r="A597" s="205" t="s">
        <v>643</v>
      </c>
      <c r="B597" s="376" t="s">
        <v>381</v>
      </c>
      <c r="C597" s="160" t="s">
        <v>415</v>
      </c>
      <c r="D597" s="159" t="s">
        <v>346</v>
      </c>
      <c r="E597" s="216" t="s">
        <v>439</v>
      </c>
      <c r="F597" s="203"/>
      <c r="G597" s="178" t="n">
        <f aca="false">G598</f>
        <v>0</v>
      </c>
      <c r="H597" s="178" t="n">
        <f aca="false">H598</f>
        <v>0</v>
      </c>
      <c r="I597" s="178" t="n">
        <f aca="false">I598</f>
        <v>0</v>
      </c>
    </row>
    <row r="598" s="176" customFormat="true" ht="51" hidden="true" customHeight="false" outlineLevel="0" collapsed="false">
      <c r="A598" s="215" t="s">
        <v>438</v>
      </c>
      <c r="B598" s="376" t="s">
        <v>381</v>
      </c>
      <c r="C598" s="160" t="s">
        <v>415</v>
      </c>
      <c r="D598" s="159" t="s">
        <v>346</v>
      </c>
      <c r="E598" s="160" t="s">
        <v>709</v>
      </c>
      <c r="F598" s="217"/>
      <c r="G598" s="178" t="n">
        <f aca="false">G599</f>
        <v>0</v>
      </c>
      <c r="H598" s="178" t="n">
        <f aca="false">H599</f>
        <v>0</v>
      </c>
      <c r="I598" s="178" t="n">
        <f aca="false">I599</f>
        <v>0</v>
      </c>
      <c r="N598" s="164"/>
    </row>
    <row r="599" s="164" customFormat="true" ht="34.2" hidden="true" customHeight="false" outlineLevel="0" collapsed="false">
      <c r="A599" s="227" t="s">
        <v>460</v>
      </c>
      <c r="B599" s="377" t="s">
        <v>381</v>
      </c>
      <c r="C599" s="168" t="s">
        <v>415</v>
      </c>
      <c r="D599" s="167" t="s">
        <v>346</v>
      </c>
      <c r="E599" s="168" t="s">
        <v>710</v>
      </c>
      <c r="F599" s="203"/>
      <c r="G599" s="185" t="n">
        <f aca="false">G600</f>
        <v>0</v>
      </c>
      <c r="H599" s="185" t="n">
        <f aca="false">H600</f>
        <v>0</v>
      </c>
      <c r="I599" s="185" t="n">
        <f aca="false">I600</f>
        <v>0</v>
      </c>
    </row>
    <row r="600" s="164" customFormat="true" ht="17.4" hidden="true" customHeight="false" outlineLevel="0" collapsed="false">
      <c r="A600" s="228" t="s">
        <v>462</v>
      </c>
      <c r="B600" s="377" t="s">
        <v>381</v>
      </c>
      <c r="C600" s="168" t="s">
        <v>415</v>
      </c>
      <c r="D600" s="167" t="s">
        <v>346</v>
      </c>
      <c r="E600" s="168" t="s">
        <v>711</v>
      </c>
      <c r="F600" s="203"/>
      <c r="G600" s="185" t="n">
        <f aca="false">G601</f>
        <v>0</v>
      </c>
      <c r="H600" s="185" t="n">
        <f aca="false">H601</f>
        <v>0</v>
      </c>
      <c r="I600" s="185" t="n">
        <f aca="false">I601</f>
        <v>0</v>
      </c>
      <c r="N600" s="176"/>
    </row>
    <row r="601" s="164" customFormat="true" ht="34.2" hidden="true" customHeight="false" outlineLevel="0" collapsed="false">
      <c r="A601" s="228" t="s">
        <v>712</v>
      </c>
      <c r="B601" s="377" t="s">
        <v>381</v>
      </c>
      <c r="C601" s="168" t="s">
        <v>415</v>
      </c>
      <c r="D601" s="167" t="s">
        <v>346</v>
      </c>
      <c r="E601" s="168" t="s">
        <v>711</v>
      </c>
      <c r="F601" s="203" t="n">
        <v>240</v>
      </c>
      <c r="G601" s="185"/>
      <c r="H601" s="185"/>
      <c r="I601" s="185"/>
    </row>
    <row r="602" customFormat="false" ht="34.2" hidden="true" customHeight="false" outlineLevel="0" collapsed="false">
      <c r="A602" s="205" t="s">
        <v>359</v>
      </c>
      <c r="B602" s="378" t="s">
        <v>381</v>
      </c>
      <c r="C602" s="168" t="s">
        <v>415</v>
      </c>
      <c r="D602" s="167" t="s">
        <v>346</v>
      </c>
      <c r="E602" s="177" t="s">
        <v>811</v>
      </c>
      <c r="F602" s="177"/>
      <c r="G602" s="169" t="n">
        <f aca="false">G603</f>
        <v>0</v>
      </c>
      <c r="H602" s="169" t="n">
        <f aca="false">H603</f>
        <v>0</v>
      </c>
      <c r="I602" s="169" t="n">
        <f aca="false">I603</f>
        <v>0</v>
      </c>
      <c r="N602" s="164"/>
    </row>
    <row r="603" customFormat="false" ht="34.2" hidden="true" customHeight="false" outlineLevel="0" collapsed="false">
      <c r="A603" s="318" t="s">
        <v>812</v>
      </c>
      <c r="B603" s="378" t="s">
        <v>381</v>
      </c>
      <c r="C603" s="168" t="s">
        <v>415</v>
      </c>
      <c r="D603" s="167" t="s">
        <v>346</v>
      </c>
      <c r="E603" s="177" t="s">
        <v>813</v>
      </c>
      <c r="F603" s="177"/>
      <c r="G603" s="379" t="n">
        <f aca="false">G604</f>
        <v>0</v>
      </c>
      <c r="H603" s="379" t="n">
        <f aca="false">H604</f>
        <v>0</v>
      </c>
      <c r="I603" s="379" t="n">
        <f aca="false">I604</f>
        <v>0</v>
      </c>
      <c r="N603" s="164"/>
    </row>
    <row r="604" customFormat="false" ht="17.4" hidden="true" customHeight="false" outlineLevel="0" collapsed="false">
      <c r="A604" s="252" t="s">
        <v>584</v>
      </c>
      <c r="B604" s="378" t="s">
        <v>381</v>
      </c>
      <c r="C604" s="168" t="s">
        <v>415</v>
      </c>
      <c r="D604" s="167" t="s">
        <v>346</v>
      </c>
      <c r="E604" s="177" t="s">
        <v>813</v>
      </c>
      <c r="F604" s="177" t="s">
        <v>360</v>
      </c>
      <c r="G604" s="169" t="n">
        <f aca="false">9000-9000</f>
        <v>0</v>
      </c>
      <c r="H604" s="169" t="n">
        <f aca="false">9000-9000</f>
        <v>0</v>
      </c>
      <c r="I604" s="169" t="n">
        <f aca="false">9000-9000</f>
        <v>0</v>
      </c>
    </row>
    <row r="605" customFormat="false" ht="0.75" hidden="true" customHeight="true" outlineLevel="0" collapsed="false">
      <c r="A605" s="171" t="s">
        <v>359</v>
      </c>
      <c r="B605" s="380" t="s">
        <v>381</v>
      </c>
      <c r="C605" s="381"/>
      <c r="D605" s="151"/>
      <c r="E605" s="151"/>
      <c r="F605" s="151"/>
      <c r="G605" s="152" t="n">
        <f aca="false">G606+G618+G625+G643+G653</f>
        <v>0</v>
      </c>
      <c r="H605" s="152" t="n">
        <f aca="false">H606+H618+H625+H643+H653</f>
        <v>11250000</v>
      </c>
      <c r="I605" s="152" t="n">
        <f aca="false">I606+I618+I625+I643+I653</f>
        <v>10494000</v>
      </c>
    </row>
    <row r="606" s="307" customFormat="true" ht="34.2" hidden="true" customHeight="false" outlineLevel="0" collapsed="false">
      <c r="A606" s="382" t="s">
        <v>814</v>
      </c>
      <c r="B606" s="154" t="s">
        <v>381</v>
      </c>
      <c r="C606" s="155" t="s">
        <v>346</v>
      </c>
      <c r="D606" s="295"/>
      <c r="E606" s="295"/>
      <c r="F606" s="295"/>
      <c r="G606" s="189" t="n">
        <f aca="false">G607</f>
        <v>0</v>
      </c>
      <c r="H606" s="189" t="n">
        <f aca="false">H607</f>
        <v>5690200</v>
      </c>
      <c r="I606" s="189" t="n">
        <f aca="false">I607</f>
        <v>5690200</v>
      </c>
      <c r="N606" s="0"/>
    </row>
    <row r="607" customFormat="false" ht="17.4" hidden="true" customHeight="false" outlineLevel="0" collapsed="false">
      <c r="A607" s="153" t="s">
        <v>345</v>
      </c>
      <c r="B607" s="154" t="s">
        <v>381</v>
      </c>
      <c r="C607" s="159" t="s">
        <v>346</v>
      </c>
      <c r="D607" s="159" t="s">
        <v>424</v>
      </c>
      <c r="E607" s="160"/>
      <c r="F607" s="160"/>
      <c r="G607" s="170" t="n">
        <f aca="false">G608+G615</f>
        <v>0</v>
      </c>
      <c r="H607" s="170" t="n">
        <f aca="false">H608+H615</f>
        <v>5690200</v>
      </c>
      <c r="I607" s="170" t="n">
        <f aca="false">I608+I615</f>
        <v>5690200</v>
      </c>
    </row>
    <row r="608" s="164" customFormat="true" ht="51" hidden="true" customHeight="true" outlineLevel="0" collapsed="false">
      <c r="A608" s="157" t="s">
        <v>423</v>
      </c>
      <c r="B608" s="173" t="s">
        <v>381</v>
      </c>
      <c r="C608" s="159" t="s">
        <v>346</v>
      </c>
      <c r="D608" s="159" t="s">
        <v>424</v>
      </c>
      <c r="E608" s="202" t="s">
        <v>815</v>
      </c>
      <c r="F608" s="203"/>
      <c r="G608" s="178" t="n">
        <f aca="false">G609</f>
        <v>0</v>
      </c>
      <c r="H608" s="178" t="n">
        <f aca="false">H609</f>
        <v>5417500</v>
      </c>
      <c r="I608" s="178" t="n">
        <f aca="false">I609</f>
        <v>5417500</v>
      </c>
      <c r="N608" s="307"/>
    </row>
    <row r="609" s="176" customFormat="true" ht="18" hidden="true" customHeight="true" outlineLevel="0" collapsed="false">
      <c r="A609" s="215" t="s">
        <v>816</v>
      </c>
      <c r="B609" s="173" t="s">
        <v>381</v>
      </c>
      <c r="C609" s="159" t="s">
        <v>346</v>
      </c>
      <c r="D609" s="159" t="s">
        <v>424</v>
      </c>
      <c r="E609" s="160" t="s">
        <v>817</v>
      </c>
      <c r="F609" s="217"/>
      <c r="G609" s="178" t="n">
        <f aca="false">G610</f>
        <v>0</v>
      </c>
      <c r="H609" s="178" t="n">
        <f aca="false">H610</f>
        <v>5417500</v>
      </c>
      <c r="I609" s="178" t="n">
        <f aca="false">I610</f>
        <v>5417500</v>
      </c>
      <c r="N609" s="0"/>
    </row>
    <row r="610" s="164" customFormat="true" ht="18" hidden="true" customHeight="true" outlineLevel="0" collapsed="false">
      <c r="A610" s="157" t="s">
        <v>818</v>
      </c>
      <c r="B610" s="316" t="s">
        <v>381</v>
      </c>
      <c r="C610" s="167" t="s">
        <v>346</v>
      </c>
      <c r="D610" s="167" t="s">
        <v>424</v>
      </c>
      <c r="E610" s="168" t="s">
        <v>819</v>
      </c>
      <c r="F610" s="203"/>
      <c r="G610" s="185" t="n">
        <f aca="false">G611</f>
        <v>0</v>
      </c>
      <c r="H610" s="185" t="n">
        <f aca="false">H611</f>
        <v>5417500</v>
      </c>
      <c r="I610" s="185" t="n">
        <f aca="false">I611</f>
        <v>5417500</v>
      </c>
    </row>
    <row r="611" s="164" customFormat="true" ht="18" hidden="true" customHeight="true" outlineLevel="0" collapsed="false">
      <c r="A611" s="165" t="s">
        <v>390</v>
      </c>
      <c r="B611" s="316" t="s">
        <v>381</v>
      </c>
      <c r="C611" s="167" t="s">
        <v>346</v>
      </c>
      <c r="D611" s="167" t="s">
        <v>424</v>
      </c>
      <c r="E611" s="168" t="s">
        <v>820</v>
      </c>
      <c r="F611" s="203"/>
      <c r="G611" s="185" t="n">
        <f aca="false">G612+G613+G614</f>
        <v>0</v>
      </c>
      <c r="H611" s="185" t="n">
        <f aca="false">H612+H613+H614</f>
        <v>5417500</v>
      </c>
      <c r="I611" s="185" t="n">
        <f aca="false">I612+I613+I614</f>
        <v>5417500</v>
      </c>
      <c r="N611" s="176"/>
    </row>
    <row r="612" s="164" customFormat="true" ht="17.4" hidden="true" customHeight="false" outlineLevel="0" collapsed="false">
      <c r="A612" s="165" t="s">
        <v>357</v>
      </c>
      <c r="B612" s="316" t="s">
        <v>381</v>
      </c>
      <c r="C612" s="167" t="s">
        <v>346</v>
      </c>
      <c r="D612" s="167" t="s">
        <v>424</v>
      </c>
      <c r="E612" s="168" t="s">
        <v>820</v>
      </c>
      <c r="F612" s="203" t="n">
        <v>120</v>
      </c>
      <c r="G612" s="185"/>
      <c r="H612" s="185" t="n">
        <f aca="false">3078000+929600+19500+275600</f>
        <v>4302700</v>
      </c>
      <c r="I612" s="185" t="n">
        <f aca="false">3078000+929600+19500+275600</f>
        <v>4302700</v>
      </c>
    </row>
    <row r="613" s="164" customFormat="true" ht="34.2" hidden="true" customHeight="false" outlineLevel="0" collapsed="false">
      <c r="A613" s="205" t="s">
        <v>355</v>
      </c>
      <c r="B613" s="316" t="s">
        <v>381</v>
      </c>
      <c r="C613" s="167" t="s">
        <v>346</v>
      </c>
      <c r="D613" s="167" t="s">
        <v>424</v>
      </c>
      <c r="E613" s="168" t="s">
        <v>820</v>
      </c>
      <c r="F613" s="203" t="n">
        <v>240</v>
      </c>
      <c r="G613" s="185"/>
      <c r="H613" s="185" t="n">
        <v>1094800</v>
      </c>
      <c r="I613" s="185" t="n">
        <v>1094800</v>
      </c>
    </row>
    <row r="614" s="164" customFormat="true" ht="34.2" hidden="true" customHeight="false" outlineLevel="0" collapsed="false">
      <c r="A614" s="205" t="s">
        <v>359</v>
      </c>
      <c r="B614" s="316" t="s">
        <v>381</v>
      </c>
      <c r="C614" s="167" t="s">
        <v>346</v>
      </c>
      <c r="D614" s="167" t="s">
        <v>424</v>
      </c>
      <c r="E614" s="168" t="s">
        <v>820</v>
      </c>
      <c r="F614" s="203" t="n">
        <v>850</v>
      </c>
      <c r="G614" s="185"/>
      <c r="H614" s="185" t="n">
        <v>20000</v>
      </c>
      <c r="I614" s="185" t="n">
        <v>20000</v>
      </c>
    </row>
    <row r="615" s="190" customFormat="true" ht="6" hidden="true" customHeight="true" outlineLevel="0" collapsed="false">
      <c r="A615" s="205" t="s">
        <v>361</v>
      </c>
      <c r="B615" s="158" t="s">
        <v>381</v>
      </c>
      <c r="C615" s="159" t="s">
        <v>346</v>
      </c>
      <c r="D615" s="159" t="s">
        <v>424</v>
      </c>
      <c r="E615" s="162" t="s">
        <v>350</v>
      </c>
      <c r="F615" s="160"/>
      <c r="G615" s="170" t="n">
        <f aca="false">G616</f>
        <v>0</v>
      </c>
      <c r="H615" s="170" t="n">
        <f aca="false">H616</f>
        <v>272700</v>
      </c>
      <c r="I615" s="170" t="n">
        <f aca="false">I616</f>
        <v>272700</v>
      </c>
      <c r="N615" s="164"/>
    </row>
    <row r="616" customFormat="false" ht="15.75" hidden="true" customHeight="true" outlineLevel="0" collapsed="false">
      <c r="A616" s="157" t="s">
        <v>349</v>
      </c>
      <c r="B616" s="221" t="s">
        <v>381</v>
      </c>
      <c r="C616" s="168" t="s">
        <v>346</v>
      </c>
      <c r="D616" s="168" t="s">
        <v>424</v>
      </c>
      <c r="E616" s="168" t="s">
        <v>821</v>
      </c>
      <c r="F616" s="168"/>
      <c r="G616" s="169" t="n">
        <f aca="false">G617</f>
        <v>0</v>
      </c>
      <c r="H616" s="169" t="n">
        <f aca="false">H617</f>
        <v>272700</v>
      </c>
      <c r="I616" s="169" t="n">
        <f aca="false">I617</f>
        <v>272700</v>
      </c>
      <c r="N616" s="164"/>
    </row>
    <row r="617" customFormat="false" ht="17.4" hidden="true" customHeight="false" outlineLevel="0" collapsed="false">
      <c r="A617" s="172" t="s">
        <v>822</v>
      </c>
      <c r="B617" s="221" t="s">
        <v>381</v>
      </c>
      <c r="C617" s="168" t="s">
        <v>346</v>
      </c>
      <c r="D617" s="168" t="s">
        <v>424</v>
      </c>
      <c r="E617" s="168" t="s">
        <v>821</v>
      </c>
      <c r="F617" s="168" t="s">
        <v>397</v>
      </c>
      <c r="G617" s="169"/>
      <c r="H617" s="169" t="n">
        <v>272700</v>
      </c>
      <c r="I617" s="169" t="n">
        <v>272700</v>
      </c>
      <c r="N617" s="190"/>
    </row>
    <row r="618" customFormat="false" ht="17.4" hidden="true" customHeight="false" outlineLevel="0" collapsed="false">
      <c r="A618" s="172" t="s">
        <v>396</v>
      </c>
      <c r="B618" s="158" t="s">
        <v>381</v>
      </c>
      <c r="C618" s="160" t="s">
        <v>389</v>
      </c>
      <c r="D618" s="160"/>
      <c r="E618" s="160"/>
      <c r="F618" s="160"/>
      <c r="G618" s="178" t="n">
        <f aca="false">G619</f>
        <v>0</v>
      </c>
      <c r="H618" s="178" t="n">
        <f aca="false">H619</f>
        <v>2144400</v>
      </c>
      <c r="I618" s="178" t="n">
        <f aca="false">I619</f>
        <v>2144400</v>
      </c>
    </row>
    <row r="619" customFormat="false" ht="17.4" hidden="true" customHeight="false" outlineLevel="0" collapsed="false">
      <c r="A619" s="157" t="s">
        <v>477</v>
      </c>
      <c r="B619" s="158" t="s">
        <v>381</v>
      </c>
      <c r="C619" s="160" t="s">
        <v>389</v>
      </c>
      <c r="D619" s="160" t="s">
        <v>756</v>
      </c>
      <c r="E619" s="160"/>
      <c r="F619" s="160"/>
      <c r="G619" s="178" t="n">
        <f aca="false">G620</f>
        <v>0</v>
      </c>
      <c r="H619" s="178" t="n">
        <f aca="false">H620</f>
        <v>2144400</v>
      </c>
      <c r="I619" s="178" t="n">
        <f aca="false">I620</f>
        <v>2144400</v>
      </c>
    </row>
    <row r="620" s="164" customFormat="true" ht="18" hidden="true" customHeight="false" outlineLevel="0" collapsed="false">
      <c r="A620" s="157" t="s">
        <v>823</v>
      </c>
      <c r="B620" s="158" t="s">
        <v>381</v>
      </c>
      <c r="C620" s="160" t="s">
        <v>389</v>
      </c>
      <c r="D620" s="160" t="s">
        <v>756</v>
      </c>
      <c r="E620" s="202" t="s">
        <v>824</v>
      </c>
      <c r="F620" s="203"/>
      <c r="G620" s="178" t="n">
        <f aca="false">G621</f>
        <v>0</v>
      </c>
      <c r="H620" s="178" t="n">
        <f aca="false">H621</f>
        <v>2144400</v>
      </c>
      <c r="I620" s="178" t="n">
        <f aca="false">I621</f>
        <v>2144400</v>
      </c>
      <c r="N620" s="0"/>
    </row>
    <row r="621" s="176" customFormat="true" ht="34.2" hidden="true" customHeight="false" outlineLevel="0" collapsed="false">
      <c r="A621" s="215" t="s">
        <v>825</v>
      </c>
      <c r="B621" s="158" t="s">
        <v>381</v>
      </c>
      <c r="C621" s="160" t="s">
        <v>389</v>
      </c>
      <c r="D621" s="160" t="s">
        <v>756</v>
      </c>
      <c r="E621" s="160" t="s">
        <v>826</v>
      </c>
      <c r="F621" s="217"/>
      <c r="G621" s="178" t="n">
        <f aca="false">G622</f>
        <v>0</v>
      </c>
      <c r="H621" s="178" t="n">
        <f aca="false">H622</f>
        <v>2144400</v>
      </c>
      <c r="I621" s="178" t="n">
        <f aca="false">I622</f>
        <v>2144400</v>
      </c>
      <c r="N621" s="0"/>
    </row>
    <row r="622" s="164" customFormat="true" ht="17.4" hidden="true" customHeight="false" outlineLevel="0" collapsed="false">
      <c r="A622" s="215" t="s">
        <v>827</v>
      </c>
      <c r="B622" s="166" t="s">
        <v>381</v>
      </c>
      <c r="C622" s="168" t="s">
        <v>389</v>
      </c>
      <c r="D622" s="168" t="s">
        <v>756</v>
      </c>
      <c r="E622" s="168" t="s">
        <v>828</v>
      </c>
      <c r="F622" s="203"/>
      <c r="G622" s="185" t="n">
        <f aca="false">G623</f>
        <v>0</v>
      </c>
      <c r="H622" s="185" t="n">
        <f aca="false">H623</f>
        <v>2144400</v>
      </c>
      <c r="I622" s="185" t="n">
        <f aca="false">I623</f>
        <v>2144400</v>
      </c>
    </row>
    <row r="623" s="164" customFormat="true" ht="52.5" hidden="true" customHeight="true" outlineLevel="0" collapsed="false">
      <c r="A623" s="383" t="s">
        <v>829</v>
      </c>
      <c r="B623" s="166" t="s">
        <v>381</v>
      </c>
      <c r="C623" s="168" t="s">
        <v>389</v>
      </c>
      <c r="D623" s="168" t="s">
        <v>756</v>
      </c>
      <c r="E623" s="168" t="s">
        <v>830</v>
      </c>
      <c r="F623" s="203"/>
      <c r="G623" s="185" t="n">
        <f aca="false">G624</f>
        <v>0</v>
      </c>
      <c r="H623" s="185" t="n">
        <f aca="false">H624</f>
        <v>2144400</v>
      </c>
      <c r="I623" s="185" t="n">
        <f aca="false">I624</f>
        <v>2144400</v>
      </c>
      <c r="N623" s="176"/>
    </row>
    <row r="624" s="164" customFormat="true" ht="51" hidden="true" customHeight="false" outlineLevel="0" collapsed="false">
      <c r="A624" s="383" t="s">
        <v>831</v>
      </c>
      <c r="B624" s="166" t="s">
        <v>381</v>
      </c>
      <c r="C624" s="168" t="s">
        <v>389</v>
      </c>
      <c r="D624" s="168" t="s">
        <v>756</v>
      </c>
      <c r="E624" s="168" t="s">
        <v>830</v>
      </c>
      <c r="F624" s="203" t="n">
        <v>810</v>
      </c>
      <c r="G624" s="185"/>
      <c r="H624" s="185" t="n">
        <v>2144400</v>
      </c>
      <c r="I624" s="185" t="n">
        <v>2144400</v>
      </c>
    </row>
    <row r="625" customFormat="false" ht="51" hidden="true" customHeight="false" outlineLevel="0" collapsed="false">
      <c r="A625" s="252" t="s">
        <v>832</v>
      </c>
      <c r="B625" s="158" t="s">
        <v>381</v>
      </c>
      <c r="C625" s="160" t="s">
        <v>371</v>
      </c>
      <c r="D625" s="160"/>
      <c r="E625" s="160"/>
      <c r="F625" s="160"/>
      <c r="G625" s="178" t="n">
        <f aca="false">G626+G632+G638</f>
        <v>0</v>
      </c>
      <c r="H625" s="178" t="n">
        <f aca="false">H626+H632+H638</f>
        <v>3315400</v>
      </c>
      <c r="I625" s="178" t="n">
        <f aca="false">I626+I632+I638</f>
        <v>2549400</v>
      </c>
      <c r="N625" s="164"/>
    </row>
    <row r="626" customFormat="false" ht="17.4" hidden="true" customHeight="false" outlineLevel="0" collapsed="false">
      <c r="A626" s="157" t="s">
        <v>833</v>
      </c>
      <c r="B626" s="154" t="s">
        <v>381</v>
      </c>
      <c r="C626" s="192" t="s">
        <v>371</v>
      </c>
      <c r="D626" s="155" t="s">
        <v>346</v>
      </c>
      <c r="E626" s="155"/>
      <c r="F626" s="160"/>
      <c r="G626" s="178" t="n">
        <f aca="false">G627</f>
        <v>0</v>
      </c>
      <c r="H626" s="178" t="n">
        <f aca="false">H627</f>
        <v>625000</v>
      </c>
      <c r="I626" s="178" t="n">
        <f aca="false">I627</f>
        <v>900000</v>
      </c>
      <c r="N626" s="164"/>
    </row>
    <row r="627" s="164" customFormat="true" ht="18" hidden="true" customHeight="false" outlineLevel="0" collapsed="false">
      <c r="A627" s="153" t="s">
        <v>634</v>
      </c>
      <c r="B627" s="154" t="s">
        <v>381</v>
      </c>
      <c r="C627" s="192" t="s">
        <v>371</v>
      </c>
      <c r="D627" s="155" t="s">
        <v>346</v>
      </c>
      <c r="E627" s="216" t="s">
        <v>635</v>
      </c>
      <c r="F627" s="314"/>
      <c r="G627" s="189" t="n">
        <f aca="false">G628</f>
        <v>0</v>
      </c>
      <c r="H627" s="189" t="n">
        <f aca="false">H628</f>
        <v>625000</v>
      </c>
      <c r="I627" s="189" t="n">
        <f aca="false">I628</f>
        <v>900000</v>
      </c>
      <c r="N627" s="0"/>
    </row>
    <row r="628" s="176" customFormat="true" ht="34.2" hidden="true" customHeight="false" outlineLevel="0" collapsed="false">
      <c r="A628" s="315" t="s">
        <v>636</v>
      </c>
      <c r="B628" s="154" t="s">
        <v>381</v>
      </c>
      <c r="C628" s="192" t="s">
        <v>371</v>
      </c>
      <c r="D628" s="155" t="s">
        <v>346</v>
      </c>
      <c r="E628" s="160" t="s">
        <v>637</v>
      </c>
      <c r="F628" s="217"/>
      <c r="G628" s="189" t="n">
        <f aca="false">G629</f>
        <v>0</v>
      </c>
      <c r="H628" s="189" t="n">
        <f aca="false">H629</f>
        <v>625000</v>
      </c>
      <c r="I628" s="189" t="n">
        <f aca="false">I629</f>
        <v>900000</v>
      </c>
      <c r="N628" s="0"/>
    </row>
    <row r="629" s="164" customFormat="true" ht="34.2" hidden="true" customHeight="false" outlineLevel="0" collapsed="false">
      <c r="A629" s="215" t="s">
        <v>638</v>
      </c>
      <c r="B629" s="316" t="s">
        <v>381</v>
      </c>
      <c r="C629" s="229" t="s">
        <v>371</v>
      </c>
      <c r="D629" s="317" t="s">
        <v>346</v>
      </c>
      <c r="E629" s="168" t="s">
        <v>639</v>
      </c>
      <c r="F629" s="203"/>
      <c r="G629" s="242" t="n">
        <f aca="false">G630</f>
        <v>0</v>
      </c>
      <c r="H629" s="242" t="n">
        <f aca="false">H630</f>
        <v>625000</v>
      </c>
      <c r="I629" s="242" t="n">
        <f aca="false">I630</f>
        <v>900000</v>
      </c>
    </row>
    <row r="630" s="164" customFormat="true" ht="17.4" hidden="true" customHeight="false" outlineLevel="0" collapsed="false">
      <c r="A630" s="205" t="s">
        <v>640</v>
      </c>
      <c r="B630" s="316" t="s">
        <v>381</v>
      </c>
      <c r="C630" s="229" t="s">
        <v>371</v>
      </c>
      <c r="D630" s="317" t="s">
        <v>346</v>
      </c>
      <c r="E630" s="168" t="s">
        <v>644</v>
      </c>
      <c r="F630" s="203"/>
      <c r="G630" s="242" t="n">
        <f aca="false">G631</f>
        <v>0</v>
      </c>
      <c r="H630" s="242" t="n">
        <f aca="false">H631</f>
        <v>625000</v>
      </c>
      <c r="I630" s="242" t="n">
        <f aca="false">I631</f>
        <v>900000</v>
      </c>
      <c r="N630" s="176"/>
    </row>
    <row r="631" s="164" customFormat="true" ht="34.2" hidden="true" customHeight="false" outlineLevel="0" collapsed="false">
      <c r="A631" s="205" t="s">
        <v>645</v>
      </c>
      <c r="B631" s="316" t="s">
        <v>381</v>
      </c>
      <c r="C631" s="229" t="s">
        <v>371</v>
      </c>
      <c r="D631" s="317" t="s">
        <v>346</v>
      </c>
      <c r="E631" s="168" t="s">
        <v>644</v>
      </c>
      <c r="F631" s="203" t="n">
        <v>240</v>
      </c>
      <c r="G631" s="242"/>
      <c r="H631" s="242" t="n">
        <v>625000</v>
      </c>
      <c r="I631" s="242" t="n">
        <v>900000</v>
      </c>
    </row>
    <row r="632" customFormat="false" ht="34.2" hidden="true" customHeight="false" outlineLevel="0" collapsed="false">
      <c r="A632" s="205" t="s">
        <v>359</v>
      </c>
      <c r="B632" s="158" t="s">
        <v>381</v>
      </c>
      <c r="C632" s="159" t="s">
        <v>371</v>
      </c>
      <c r="D632" s="159" t="s">
        <v>383</v>
      </c>
      <c r="E632" s="160"/>
      <c r="F632" s="160"/>
      <c r="G632" s="170" t="n">
        <f aca="false">G633</f>
        <v>0</v>
      </c>
      <c r="H632" s="170" t="n">
        <f aca="false">H633</f>
        <v>2690000</v>
      </c>
      <c r="I632" s="170" t="n">
        <f aca="false">I633</f>
        <v>1649000</v>
      </c>
      <c r="N632" s="164"/>
    </row>
    <row r="633" s="164" customFormat="true" ht="18" hidden="true" customHeight="false" outlineLevel="0" collapsed="false">
      <c r="A633" s="157" t="s">
        <v>650</v>
      </c>
      <c r="B633" s="154" t="s">
        <v>381</v>
      </c>
      <c r="C633" s="192" t="s">
        <v>371</v>
      </c>
      <c r="D633" s="155" t="s">
        <v>383</v>
      </c>
      <c r="E633" s="216" t="s">
        <v>635</v>
      </c>
      <c r="F633" s="314"/>
      <c r="G633" s="189" t="n">
        <f aca="false">G634</f>
        <v>0</v>
      </c>
      <c r="H633" s="189" t="n">
        <f aca="false">H634</f>
        <v>2690000</v>
      </c>
      <c r="I633" s="189" t="n">
        <f aca="false">I634</f>
        <v>1649000</v>
      </c>
    </row>
    <row r="634" s="176" customFormat="true" ht="34.2" hidden="true" customHeight="false" outlineLevel="0" collapsed="false">
      <c r="A634" s="315" t="s">
        <v>636</v>
      </c>
      <c r="B634" s="154" t="s">
        <v>381</v>
      </c>
      <c r="C634" s="192" t="s">
        <v>371</v>
      </c>
      <c r="D634" s="155" t="s">
        <v>383</v>
      </c>
      <c r="E634" s="160" t="s">
        <v>637</v>
      </c>
      <c r="F634" s="217"/>
      <c r="G634" s="189" t="n">
        <f aca="false">G635</f>
        <v>0</v>
      </c>
      <c r="H634" s="189" t="n">
        <f aca="false">H635</f>
        <v>2690000</v>
      </c>
      <c r="I634" s="189" t="n">
        <f aca="false">I635</f>
        <v>1649000</v>
      </c>
      <c r="N634" s="0"/>
    </row>
    <row r="635" s="164" customFormat="true" ht="34.2" hidden="true" customHeight="false" outlineLevel="0" collapsed="false">
      <c r="A635" s="215" t="s">
        <v>638</v>
      </c>
      <c r="B635" s="316" t="s">
        <v>381</v>
      </c>
      <c r="C635" s="229" t="s">
        <v>371</v>
      </c>
      <c r="D635" s="317" t="s">
        <v>383</v>
      </c>
      <c r="E635" s="168" t="s">
        <v>651</v>
      </c>
      <c r="F635" s="203"/>
      <c r="G635" s="185" t="n">
        <f aca="false">G636</f>
        <v>0</v>
      </c>
      <c r="H635" s="185" t="n">
        <f aca="false">H636</f>
        <v>2690000</v>
      </c>
      <c r="I635" s="185" t="n">
        <f aca="false">I636</f>
        <v>1649000</v>
      </c>
    </row>
    <row r="636" s="164" customFormat="true" ht="34.2" hidden="true" customHeight="false" outlineLevel="0" collapsed="false">
      <c r="A636" s="205" t="s">
        <v>652</v>
      </c>
      <c r="B636" s="316" t="s">
        <v>381</v>
      </c>
      <c r="C636" s="229" t="s">
        <v>371</v>
      </c>
      <c r="D636" s="317" t="s">
        <v>383</v>
      </c>
      <c r="E636" s="168" t="s">
        <v>655</v>
      </c>
      <c r="F636" s="203"/>
      <c r="G636" s="242" t="n">
        <f aca="false">G637</f>
        <v>0</v>
      </c>
      <c r="H636" s="242" t="n">
        <f aca="false">H637</f>
        <v>2690000</v>
      </c>
      <c r="I636" s="242" t="n">
        <f aca="false">I637</f>
        <v>1649000</v>
      </c>
      <c r="N636" s="176"/>
    </row>
    <row r="637" s="164" customFormat="true" ht="34.2" hidden="true" customHeight="false" outlineLevel="0" collapsed="false">
      <c r="A637" s="205" t="s">
        <v>645</v>
      </c>
      <c r="B637" s="316" t="s">
        <v>381</v>
      </c>
      <c r="C637" s="229" t="s">
        <v>371</v>
      </c>
      <c r="D637" s="317" t="s">
        <v>383</v>
      </c>
      <c r="E637" s="168" t="s">
        <v>655</v>
      </c>
      <c r="F637" s="203" t="n">
        <v>240</v>
      </c>
      <c r="G637" s="242"/>
      <c r="H637" s="242" t="n">
        <v>2690000</v>
      </c>
      <c r="I637" s="242" t="n">
        <v>1649000</v>
      </c>
    </row>
    <row r="638" customFormat="false" ht="34.2" hidden="true" customHeight="false" outlineLevel="0" collapsed="false">
      <c r="A638" s="205" t="s">
        <v>359</v>
      </c>
      <c r="B638" s="154" t="s">
        <v>381</v>
      </c>
      <c r="C638" s="160" t="s">
        <v>371</v>
      </c>
      <c r="D638" s="160" t="s">
        <v>373</v>
      </c>
      <c r="E638" s="175"/>
      <c r="F638" s="175"/>
      <c r="G638" s="189" t="n">
        <f aca="false">G639</f>
        <v>0</v>
      </c>
      <c r="H638" s="189" t="n">
        <f aca="false">H639</f>
        <v>400</v>
      </c>
      <c r="I638" s="189" t="n">
        <f aca="false">I639</f>
        <v>400</v>
      </c>
      <c r="N638" s="164"/>
    </row>
    <row r="639" s="164" customFormat="true" ht="34.2" hidden="true" customHeight="false" outlineLevel="0" collapsed="false">
      <c r="A639" s="179" t="s">
        <v>372</v>
      </c>
      <c r="B639" s="154" t="s">
        <v>381</v>
      </c>
      <c r="C639" s="160" t="s">
        <v>371</v>
      </c>
      <c r="D639" s="160" t="s">
        <v>373</v>
      </c>
      <c r="E639" s="181" t="s">
        <v>375</v>
      </c>
      <c r="F639" s="182"/>
      <c r="G639" s="189" t="n">
        <f aca="false">G640</f>
        <v>0</v>
      </c>
      <c r="H639" s="189" t="n">
        <f aca="false">H640</f>
        <v>400</v>
      </c>
      <c r="I639" s="189" t="n">
        <f aca="false">I640</f>
        <v>400</v>
      </c>
    </row>
    <row r="640" s="164" customFormat="true" ht="51" hidden="true" customHeight="false" outlineLevel="0" collapsed="false">
      <c r="A640" s="180" t="s">
        <v>374</v>
      </c>
      <c r="B640" s="316" t="s">
        <v>381</v>
      </c>
      <c r="C640" s="168" t="s">
        <v>371</v>
      </c>
      <c r="D640" s="168" t="s">
        <v>373</v>
      </c>
      <c r="E640" s="184" t="s">
        <v>377</v>
      </c>
      <c r="F640" s="163"/>
      <c r="G640" s="242" t="n">
        <f aca="false">G641</f>
        <v>0</v>
      </c>
      <c r="H640" s="242" t="n">
        <f aca="false">H641</f>
        <v>400</v>
      </c>
      <c r="I640" s="242" t="n">
        <f aca="false">I641</f>
        <v>400</v>
      </c>
      <c r="N640" s="0"/>
    </row>
    <row r="641" s="164" customFormat="true" ht="34.2" hidden="true" customHeight="false" outlineLevel="0" collapsed="false">
      <c r="A641" s="183" t="s">
        <v>376</v>
      </c>
      <c r="B641" s="316" t="s">
        <v>381</v>
      </c>
      <c r="C641" s="168" t="s">
        <v>371</v>
      </c>
      <c r="D641" s="168" t="s">
        <v>373</v>
      </c>
      <c r="E641" s="184" t="s">
        <v>379</v>
      </c>
      <c r="F641" s="163"/>
      <c r="G641" s="242" t="n">
        <f aca="false">G642</f>
        <v>0</v>
      </c>
      <c r="H641" s="242" t="n">
        <f aca="false">H642</f>
        <v>400</v>
      </c>
      <c r="I641" s="242" t="n">
        <f aca="false">I642</f>
        <v>400</v>
      </c>
    </row>
    <row r="642" s="164" customFormat="true" ht="34.2" hidden="true" customHeight="false" outlineLevel="0" collapsed="false">
      <c r="A642" s="183" t="s">
        <v>378</v>
      </c>
      <c r="B642" s="316" t="s">
        <v>381</v>
      </c>
      <c r="C642" s="168" t="s">
        <v>371</v>
      </c>
      <c r="D642" s="168" t="s">
        <v>373</v>
      </c>
      <c r="E642" s="184" t="s">
        <v>379</v>
      </c>
      <c r="F642" s="163" t="n">
        <v>240</v>
      </c>
      <c r="G642" s="185"/>
      <c r="H642" s="185" t="n">
        <v>400</v>
      </c>
      <c r="I642" s="185" t="n">
        <v>400</v>
      </c>
    </row>
    <row r="643" s="190" customFormat="true" ht="34.2" hidden="true" customHeight="false" outlineLevel="0" collapsed="false">
      <c r="A643" s="186" t="s">
        <v>359</v>
      </c>
      <c r="B643" s="158" t="s">
        <v>381</v>
      </c>
      <c r="C643" s="160" t="s">
        <v>756</v>
      </c>
      <c r="D643" s="160"/>
      <c r="E643" s="160"/>
      <c r="F643" s="160"/>
      <c r="G643" s="189" t="n">
        <f aca="false">G644</f>
        <v>0</v>
      </c>
      <c r="H643" s="189" t="n">
        <f aca="false">H644</f>
        <v>50000</v>
      </c>
      <c r="I643" s="189" t="n">
        <f aca="false">I644</f>
        <v>60000</v>
      </c>
      <c r="N643" s="164"/>
    </row>
    <row r="644" s="190" customFormat="true" ht="17.4" hidden="true" customHeight="false" outlineLevel="0" collapsed="false">
      <c r="A644" s="157" t="s">
        <v>755</v>
      </c>
      <c r="B644" s="158" t="s">
        <v>381</v>
      </c>
      <c r="C644" s="192" t="s">
        <v>756</v>
      </c>
      <c r="D644" s="192" t="s">
        <v>346</v>
      </c>
      <c r="E644" s="160"/>
      <c r="F644" s="160"/>
      <c r="G644" s="170" t="n">
        <f aca="false">G645</f>
        <v>0</v>
      </c>
      <c r="H644" s="170" t="n">
        <f aca="false">H645</f>
        <v>50000</v>
      </c>
      <c r="I644" s="170" t="n">
        <f aca="false">I645</f>
        <v>60000</v>
      </c>
      <c r="N644" s="164"/>
    </row>
    <row r="645" s="164" customFormat="true" ht="18" hidden="true" customHeight="false" outlineLevel="0" collapsed="false">
      <c r="A645" s="153" t="s">
        <v>757</v>
      </c>
      <c r="B645" s="158" t="s">
        <v>381</v>
      </c>
      <c r="C645" s="192" t="s">
        <v>756</v>
      </c>
      <c r="D645" s="192" t="s">
        <v>346</v>
      </c>
      <c r="E645" s="216" t="s">
        <v>431</v>
      </c>
      <c r="F645" s="203"/>
      <c r="G645" s="178" t="n">
        <f aca="false">G646</f>
        <v>0</v>
      </c>
      <c r="H645" s="178" t="n">
        <f aca="false">H646</f>
        <v>50000</v>
      </c>
      <c r="I645" s="178" t="n">
        <f aca="false">I646</f>
        <v>60000</v>
      </c>
      <c r="N645" s="190"/>
    </row>
    <row r="646" s="176" customFormat="true" ht="34.2" hidden="true" customHeight="false" outlineLevel="0" collapsed="false">
      <c r="A646" s="215" t="s">
        <v>430</v>
      </c>
      <c r="B646" s="158" t="s">
        <v>381</v>
      </c>
      <c r="C646" s="192" t="s">
        <v>756</v>
      </c>
      <c r="D646" s="192" t="s">
        <v>346</v>
      </c>
      <c r="E646" s="160" t="s">
        <v>433</v>
      </c>
      <c r="F646" s="217"/>
      <c r="G646" s="178" t="n">
        <f aca="false">G647+G650</f>
        <v>0</v>
      </c>
      <c r="H646" s="178" t="n">
        <f aca="false">H647+H650</f>
        <v>50000</v>
      </c>
      <c r="I646" s="178" t="n">
        <f aca="false">I647+I650</f>
        <v>60000</v>
      </c>
      <c r="N646" s="190"/>
    </row>
    <row r="647" s="164" customFormat="true" ht="17.4" hidden="true" customHeight="false" outlineLevel="0" collapsed="false">
      <c r="A647" s="201" t="s">
        <v>432</v>
      </c>
      <c r="B647" s="166" t="s">
        <v>381</v>
      </c>
      <c r="C647" s="229" t="s">
        <v>756</v>
      </c>
      <c r="D647" s="229" t="s">
        <v>346</v>
      </c>
      <c r="E647" s="168" t="s">
        <v>834</v>
      </c>
      <c r="F647" s="203"/>
      <c r="G647" s="185" t="n">
        <f aca="false">G648</f>
        <v>0</v>
      </c>
      <c r="H647" s="185" t="n">
        <f aca="false">H648</f>
        <v>50000</v>
      </c>
      <c r="I647" s="185" t="n">
        <f aca="false">I648</f>
        <v>60000</v>
      </c>
    </row>
    <row r="648" s="164" customFormat="true" ht="17.4" hidden="true" customHeight="false" outlineLevel="0" collapsed="false">
      <c r="A648" s="219" t="s">
        <v>835</v>
      </c>
      <c r="B648" s="166" t="s">
        <v>381</v>
      </c>
      <c r="C648" s="229" t="s">
        <v>756</v>
      </c>
      <c r="D648" s="229" t="s">
        <v>346</v>
      </c>
      <c r="E648" s="168" t="s">
        <v>836</v>
      </c>
      <c r="F648" s="203"/>
      <c r="G648" s="185" t="n">
        <f aca="false">G649</f>
        <v>0</v>
      </c>
      <c r="H648" s="185" t="n">
        <f aca="false">H649</f>
        <v>50000</v>
      </c>
      <c r="I648" s="185" t="n">
        <f aca="false">I649</f>
        <v>60000</v>
      </c>
      <c r="N648" s="176"/>
    </row>
    <row r="649" s="164" customFormat="true" ht="34.2" hidden="true" customHeight="false" outlineLevel="0" collapsed="false">
      <c r="A649" s="219" t="s">
        <v>645</v>
      </c>
      <c r="B649" s="166" t="s">
        <v>381</v>
      </c>
      <c r="C649" s="229" t="s">
        <v>756</v>
      </c>
      <c r="D649" s="229" t="s">
        <v>346</v>
      </c>
      <c r="E649" s="168" t="s">
        <v>836</v>
      </c>
      <c r="F649" s="203" t="n">
        <v>240</v>
      </c>
      <c r="G649" s="185"/>
      <c r="H649" s="185" t="n">
        <v>50000</v>
      </c>
      <c r="I649" s="185" t="n">
        <v>60000</v>
      </c>
    </row>
    <row r="650" s="164" customFormat="true" ht="34.2" hidden="true" customHeight="false" outlineLevel="0" collapsed="false">
      <c r="A650" s="205" t="s">
        <v>359</v>
      </c>
      <c r="B650" s="166" t="s">
        <v>381</v>
      </c>
      <c r="C650" s="229" t="s">
        <v>756</v>
      </c>
      <c r="D650" s="229" t="s">
        <v>346</v>
      </c>
      <c r="E650" s="168" t="s">
        <v>837</v>
      </c>
      <c r="F650" s="203"/>
      <c r="G650" s="185" t="n">
        <f aca="false">G651</f>
        <v>0</v>
      </c>
      <c r="H650" s="185" t="n">
        <f aca="false">H651</f>
        <v>0</v>
      </c>
      <c r="I650" s="185" t="n">
        <f aca="false">I651</f>
        <v>0</v>
      </c>
    </row>
    <row r="651" s="164" customFormat="true" ht="17.4" hidden="true" customHeight="false" outlineLevel="0" collapsed="false">
      <c r="A651" s="219" t="s">
        <v>838</v>
      </c>
      <c r="B651" s="166" t="s">
        <v>381</v>
      </c>
      <c r="C651" s="229" t="s">
        <v>756</v>
      </c>
      <c r="D651" s="229" t="s">
        <v>346</v>
      </c>
      <c r="E651" s="168" t="s">
        <v>839</v>
      </c>
      <c r="F651" s="203"/>
      <c r="G651" s="185" t="n">
        <f aca="false">G652</f>
        <v>0</v>
      </c>
      <c r="H651" s="185" t="n">
        <f aca="false">H652</f>
        <v>0</v>
      </c>
      <c r="I651" s="185" t="n">
        <f aca="false">I652</f>
        <v>0</v>
      </c>
    </row>
    <row r="652" s="164" customFormat="true" ht="34.2" hidden="true" customHeight="false" outlineLevel="0" collapsed="false">
      <c r="A652" s="219" t="s">
        <v>645</v>
      </c>
      <c r="B652" s="166" t="s">
        <v>381</v>
      </c>
      <c r="C652" s="229" t="s">
        <v>756</v>
      </c>
      <c r="D652" s="229" t="s">
        <v>346</v>
      </c>
      <c r="E652" s="168" t="s">
        <v>839</v>
      </c>
      <c r="F652" s="203" t="n">
        <v>240</v>
      </c>
      <c r="G652" s="185" t="n">
        <v>0</v>
      </c>
      <c r="H652" s="185" t="n">
        <v>0</v>
      </c>
      <c r="I652" s="185" t="n">
        <v>0</v>
      </c>
    </row>
    <row r="653" customFormat="false" ht="34.2" hidden="true" customHeight="false" outlineLevel="0" collapsed="false">
      <c r="A653" s="205" t="s">
        <v>359</v>
      </c>
      <c r="B653" s="158" t="s">
        <v>381</v>
      </c>
      <c r="C653" s="160" t="s">
        <v>415</v>
      </c>
      <c r="D653" s="160"/>
      <c r="E653" s="160"/>
      <c r="F653" s="175"/>
      <c r="G653" s="178" t="n">
        <f aca="false">G654</f>
        <v>0</v>
      </c>
      <c r="H653" s="178" t="n">
        <f aca="false">H654</f>
        <v>50000</v>
      </c>
      <c r="I653" s="178" t="n">
        <f aca="false">I654</f>
        <v>50000</v>
      </c>
      <c r="N653" s="164"/>
    </row>
    <row r="654" customFormat="false" ht="17.4" hidden="true" customHeight="false" outlineLevel="0" collapsed="false">
      <c r="A654" s="375" t="s">
        <v>805</v>
      </c>
      <c r="B654" s="376" t="s">
        <v>381</v>
      </c>
      <c r="C654" s="160" t="s">
        <v>415</v>
      </c>
      <c r="D654" s="159" t="s">
        <v>346</v>
      </c>
      <c r="E654" s="160"/>
      <c r="F654" s="175"/>
      <c r="G654" s="170" t="n">
        <f aca="false">G655</f>
        <v>0</v>
      </c>
      <c r="H654" s="170" t="n">
        <f aca="false">H655</f>
        <v>50000</v>
      </c>
      <c r="I654" s="170" t="n">
        <f aca="false">I655</f>
        <v>50000</v>
      </c>
      <c r="N654" s="164"/>
    </row>
    <row r="655" s="176" customFormat="true" ht="18" hidden="true" customHeight="false" outlineLevel="0" collapsed="false">
      <c r="A655" s="215" t="s">
        <v>806</v>
      </c>
      <c r="B655" s="376" t="s">
        <v>381</v>
      </c>
      <c r="C655" s="160" t="s">
        <v>415</v>
      </c>
      <c r="D655" s="159" t="s">
        <v>346</v>
      </c>
      <c r="E655" s="202" t="s">
        <v>738</v>
      </c>
      <c r="F655" s="217"/>
      <c r="G655" s="178" t="n">
        <f aca="false">G656</f>
        <v>0</v>
      </c>
      <c r="H655" s="178" t="n">
        <f aca="false">H656</f>
        <v>50000</v>
      </c>
      <c r="I655" s="178" t="n">
        <f aca="false">I656</f>
        <v>50000</v>
      </c>
      <c r="N655" s="0"/>
    </row>
    <row r="656" s="164" customFormat="true" ht="21" hidden="true" customHeight="true" outlineLevel="0" collapsed="false">
      <c r="A656" s="215" t="s">
        <v>739</v>
      </c>
      <c r="B656" s="377" t="s">
        <v>381</v>
      </c>
      <c r="C656" s="168" t="s">
        <v>415</v>
      </c>
      <c r="D656" s="167" t="s">
        <v>346</v>
      </c>
      <c r="E656" s="168" t="s">
        <v>840</v>
      </c>
      <c r="F656" s="203"/>
      <c r="G656" s="185" t="n">
        <f aca="false">G657</f>
        <v>0</v>
      </c>
      <c r="H656" s="185" t="n">
        <f aca="false">H657</f>
        <v>50000</v>
      </c>
      <c r="I656" s="185" t="n">
        <f aca="false">I657</f>
        <v>50000</v>
      </c>
      <c r="N656" s="0"/>
    </row>
    <row r="657" s="164" customFormat="true" ht="16.5" hidden="true" customHeight="true" outlineLevel="0" collapsed="false">
      <c r="A657" s="205" t="s">
        <v>841</v>
      </c>
      <c r="B657" s="377" t="s">
        <v>381</v>
      </c>
      <c r="C657" s="168" t="s">
        <v>415</v>
      </c>
      <c r="D657" s="167" t="s">
        <v>346</v>
      </c>
      <c r="E657" s="168" t="s">
        <v>842</v>
      </c>
      <c r="F657" s="203"/>
      <c r="G657" s="185" t="n">
        <f aca="false">G658</f>
        <v>0</v>
      </c>
      <c r="H657" s="185" t="n">
        <f aca="false">H658</f>
        <v>50000</v>
      </c>
      <c r="I657" s="185" t="n">
        <f aca="false">I658</f>
        <v>50000</v>
      </c>
      <c r="N657" s="176"/>
    </row>
    <row r="658" s="164" customFormat="true" ht="21" hidden="true" customHeight="true" outlineLevel="0" collapsed="false">
      <c r="A658" s="205" t="s">
        <v>843</v>
      </c>
      <c r="B658" s="377" t="s">
        <v>381</v>
      </c>
      <c r="C658" s="168" t="s">
        <v>415</v>
      </c>
      <c r="D658" s="167" t="s">
        <v>346</v>
      </c>
      <c r="E658" s="168" t="s">
        <v>842</v>
      </c>
      <c r="F658" s="203" t="n">
        <v>410</v>
      </c>
      <c r="G658" s="185"/>
      <c r="H658" s="185" t="n">
        <v>50000</v>
      </c>
      <c r="I658" s="185" t="n">
        <v>50000</v>
      </c>
    </row>
    <row r="659" customFormat="false" ht="17.4" hidden="true" customHeight="false" outlineLevel="0" collapsed="false">
      <c r="A659" s="205" t="s">
        <v>844</v>
      </c>
      <c r="B659" s="150" t="s">
        <v>381</v>
      </c>
      <c r="C659" s="151"/>
      <c r="D659" s="151"/>
      <c r="E659" s="151"/>
      <c r="F659" s="151"/>
      <c r="G659" s="152" t="n">
        <f aca="false">G660+G668+G674+G680+G691+G728+G736+G743+G749</f>
        <v>0</v>
      </c>
      <c r="H659" s="152" t="n">
        <f aca="false">H660+H668+H674+H680+H691+H728+H736+H743+H749</f>
        <v>64693500</v>
      </c>
      <c r="I659" s="152" t="n">
        <f aca="false">I660+I668+I674+I680+I691+I728+I736+I743+I749</f>
        <v>64030900</v>
      </c>
      <c r="J659" s="1"/>
      <c r="N659" s="164"/>
    </row>
    <row r="660" customFormat="false" ht="34.2" hidden="true" customHeight="false" outlineLevel="0" collapsed="false">
      <c r="A660" s="149" t="s">
        <v>845</v>
      </c>
      <c r="B660" s="154" t="s">
        <v>381</v>
      </c>
      <c r="C660" s="155" t="s">
        <v>346</v>
      </c>
      <c r="D660" s="155"/>
      <c r="E660" s="155"/>
      <c r="F660" s="155"/>
      <c r="G660" s="189" t="n">
        <f aca="false">G661</f>
        <v>0</v>
      </c>
      <c r="H660" s="189" t="n">
        <f aca="false">H661</f>
        <v>7774900</v>
      </c>
      <c r="I660" s="189" t="n">
        <f aca="false">I661</f>
        <v>7774900</v>
      </c>
      <c r="N660" s="164"/>
    </row>
    <row r="661" customFormat="false" ht="34.5" hidden="true" customHeight="true" outlineLevel="0" collapsed="false">
      <c r="A661" s="153" t="s">
        <v>345</v>
      </c>
      <c r="B661" s="158" t="s">
        <v>381</v>
      </c>
      <c r="C661" s="159" t="s">
        <v>346</v>
      </c>
      <c r="D661" s="159" t="s">
        <v>364</v>
      </c>
      <c r="E661" s="160"/>
      <c r="F661" s="160"/>
      <c r="G661" s="189" t="n">
        <f aca="false">G662</f>
        <v>0</v>
      </c>
      <c r="H661" s="189" t="n">
        <f aca="false">H662</f>
        <v>7774900</v>
      </c>
      <c r="I661" s="189" t="n">
        <f aca="false">I662</f>
        <v>7774900</v>
      </c>
    </row>
    <row r="662" s="164" customFormat="true" ht="34.2" hidden="true" customHeight="false" outlineLevel="0" collapsed="false">
      <c r="A662" s="157" t="s">
        <v>363</v>
      </c>
      <c r="B662" s="158" t="s">
        <v>381</v>
      </c>
      <c r="C662" s="159" t="s">
        <v>346</v>
      </c>
      <c r="D662" s="159" t="s">
        <v>364</v>
      </c>
      <c r="E662" s="181" t="s">
        <v>375</v>
      </c>
      <c r="F662" s="182"/>
      <c r="G662" s="371" t="n">
        <f aca="false">G663</f>
        <v>0</v>
      </c>
      <c r="H662" s="371" t="n">
        <f aca="false">H663</f>
        <v>7774900</v>
      </c>
      <c r="I662" s="371" t="n">
        <f aca="false">I663</f>
        <v>7774900</v>
      </c>
      <c r="N662" s="0"/>
    </row>
    <row r="663" s="164" customFormat="true" ht="51" hidden="true" customHeight="false" outlineLevel="0" collapsed="false">
      <c r="A663" s="180" t="s">
        <v>374</v>
      </c>
      <c r="B663" s="166" t="s">
        <v>381</v>
      </c>
      <c r="C663" s="167" t="s">
        <v>346</v>
      </c>
      <c r="D663" s="167" t="s">
        <v>364</v>
      </c>
      <c r="E663" s="384" t="s">
        <v>846</v>
      </c>
      <c r="F663" s="163"/>
      <c r="G663" s="169" t="n">
        <f aca="false">G664</f>
        <v>0</v>
      </c>
      <c r="H663" s="169" t="n">
        <f aca="false">H664</f>
        <v>7774900</v>
      </c>
      <c r="I663" s="169" t="n">
        <f aca="false">I664</f>
        <v>7774900</v>
      </c>
      <c r="N663" s="0"/>
    </row>
    <row r="664" s="164" customFormat="true" ht="18.6" hidden="true" customHeight="false" outlineLevel="0" collapsed="false">
      <c r="A664" s="204" t="s">
        <v>847</v>
      </c>
      <c r="B664" s="166" t="s">
        <v>381</v>
      </c>
      <c r="C664" s="167" t="s">
        <v>346</v>
      </c>
      <c r="D664" s="167" t="s">
        <v>364</v>
      </c>
      <c r="E664" s="384" t="s">
        <v>848</v>
      </c>
      <c r="F664" s="163"/>
      <c r="G664" s="169" t="n">
        <f aca="false">G665+G666+G667</f>
        <v>0</v>
      </c>
      <c r="H664" s="169" t="n">
        <f aca="false">H665+H666+H667</f>
        <v>7774900</v>
      </c>
      <c r="I664" s="169" t="n">
        <f aca="false">I665+I666+I667</f>
        <v>7774900</v>
      </c>
    </row>
    <row r="665" s="164" customFormat="true" ht="18.6" hidden="true" customHeight="false" outlineLevel="0" collapsed="false">
      <c r="A665" s="204" t="s">
        <v>357</v>
      </c>
      <c r="B665" s="166" t="s">
        <v>381</v>
      </c>
      <c r="C665" s="167" t="s">
        <v>346</v>
      </c>
      <c r="D665" s="167" t="s">
        <v>364</v>
      </c>
      <c r="E665" s="384" t="s">
        <v>848</v>
      </c>
      <c r="F665" s="203" t="n">
        <v>120</v>
      </c>
      <c r="G665" s="169"/>
      <c r="H665" s="169" t="n">
        <f aca="false">4859900+1467700+14000+435800</f>
        <v>6777400</v>
      </c>
      <c r="I665" s="169" t="n">
        <f aca="false">4859900+1467700+14000+435800</f>
        <v>6777400</v>
      </c>
    </row>
    <row r="666" s="164" customFormat="true" ht="34.2" hidden="true" customHeight="false" outlineLevel="0" collapsed="false">
      <c r="A666" s="205" t="s">
        <v>355</v>
      </c>
      <c r="B666" s="166" t="s">
        <v>381</v>
      </c>
      <c r="C666" s="167" t="s">
        <v>346</v>
      </c>
      <c r="D666" s="167" t="s">
        <v>364</v>
      </c>
      <c r="E666" s="384" t="s">
        <v>848</v>
      </c>
      <c r="F666" s="203" t="n">
        <v>240</v>
      </c>
      <c r="G666" s="169"/>
      <c r="H666" s="169" t="n">
        <v>951600</v>
      </c>
      <c r="I666" s="169" t="n">
        <v>951600</v>
      </c>
    </row>
    <row r="667" s="164" customFormat="true" ht="34.2" hidden="true" customHeight="false" outlineLevel="0" collapsed="false">
      <c r="A667" s="205" t="s">
        <v>359</v>
      </c>
      <c r="B667" s="166" t="s">
        <v>381</v>
      </c>
      <c r="C667" s="167" t="s">
        <v>346</v>
      </c>
      <c r="D667" s="167" t="s">
        <v>364</v>
      </c>
      <c r="E667" s="384" t="s">
        <v>848</v>
      </c>
      <c r="F667" s="203" t="n">
        <v>850</v>
      </c>
      <c r="G667" s="169"/>
      <c r="H667" s="169" t="n">
        <v>45900</v>
      </c>
      <c r="I667" s="169" t="n">
        <v>45900</v>
      </c>
    </row>
    <row r="668" customFormat="false" ht="17.4" hidden="true" customHeight="false" outlineLevel="0" collapsed="false">
      <c r="A668" s="186" t="s">
        <v>361</v>
      </c>
      <c r="B668" s="385" t="s">
        <v>381</v>
      </c>
      <c r="C668" s="386" t="s">
        <v>383</v>
      </c>
      <c r="D668" s="387"/>
      <c r="E668" s="387"/>
      <c r="F668" s="387"/>
      <c r="G668" s="388" t="n">
        <f aca="false">G669</f>
        <v>0</v>
      </c>
      <c r="H668" s="178" t="n">
        <f aca="false">H669</f>
        <v>0</v>
      </c>
      <c r="I668" s="178" t="n">
        <f aca="false">I669</f>
        <v>0</v>
      </c>
      <c r="N668" s="164"/>
    </row>
    <row r="669" customFormat="false" ht="17.4" hidden="true" customHeight="false" outlineLevel="0" collapsed="false">
      <c r="A669" s="389" t="s">
        <v>451</v>
      </c>
      <c r="B669" s="390" t="s">
        <v>381</v>
      </c>
      <c r="C669" s="391" t="s">
        <v>383</v>
      </c>
      <c r="D669" s="392" t="s">
        <v>348</v>
      </c>
      <c r="E669" s="392"/>
      <c r="F669" s="392"/>
      <c r="G669" s="393" t="n">
        <f aca="false">G670</f>
        <v>0</v>
      </c>
      <c r="H669" s="189" t="n">
        <f aca="false">H670</f>
        <v>0</v>
      </c>
      <c r="I669" s="189" t="n">
        <f aca="false">I670</f>
        <v>0</v>
      </c>
      <c r="N669" s="164"/>
    </row>
    <row r="670" s="190" customFormat="true" ht="54.75" hidden="true" customHeight="true" outlineLevel="0" collapsed="false">
      <c r="A670" s="394" t="s">
        <v>452</v>
      </c>
      <c r="B670" s="395" t="s">
        <v>381</v>
      </c>
      <c r="C670" s="391" t="s">
        <v>383</v>
      </c>
      <c r="D670" s="392" t="s">
        <v>348</v>
      </c>
      <c r="E670" s="396" t="s">
        <v>350</v>
      </c>
      <c r="F670" s="387"/>
      <c r="G670" s="397" t="n">
        <f aca="false">G671</f>
        <v>0</v>
      </c>
      <c r="H670" s="170" t="n">
        <f aca="false">H671</f>
        <v>0</v>
      </c>
      <c r="I670" s="170" t="n">
        <f aca="false">I671</f>
        <v>0</v>
      </c>
      <c r="N670" s="0"/>
    </row>
    <row r="671" customFormat="false" ht="18.75" hidden="true" customHeight="true" outlineLevel="0" collapsed="false">
      <c r="A671" s="389" t="s">
        <v>349</v>
      </c>
      <c r="B671" s="395" t="s">
        <v>381</v>
      </c>
      <c r="C671" s="391" t="s">
        <v>383</v>
      </c>
      <c r="D671" s="392" t="s">
        <v>348</v>
      </c>
      <c r="E671" s="387" t="s">
        <v>453</v>
      </c>
      <c r="F671" s="398"/>
      <c r="G671" s="397" t="n">
        <f aca="false">G672</f>
        <v>0</v>
      </c>
      <c r="H671" s="170" t="n">
        <f aca="false">H672</f>
        <v>0</v>
      </c>
      <c r="I671" s="170" t="n">
        <f aca="false">I672</f>
        <v>0</v>
      </c>
    </row>
    <row r="672" customFormat="false" ht="17.4" hidden="true" customHeight="false" outlineLevel="0" collapsed="false">
      <c r="A672" s="389" t="s">
        <v>423</v>
      </c>
      <c r="B672" s="399" t="s">
        <v>381</v>
      </c>
      <c r="C672" s="400" t="s">
        <v>383</v>
      </c>
      <c r="D672" s="401" t="s">
        <v>348</v>
      </c>
      <c r="E672" s="402" t="s">
        <v>455</v>
      </c>
      <c r="F672" s="402"/>
      <c r="G672" s="403" t="n">
        <f aca="false">G673</f>
        <v>0</v>
      </c>
      <c r="H672" s="242" t="n">
        <f aca="false">H673</f>
        <v>0</v>
      </c>
      <c r="I672" s="242" t="n">
        <f aca="false">I673</f>
        <v>0</v>
      </c>
      <c r="N672" s="190"/>
    </row>
    <row r="673" customFormat="false" ht="34.2" hidden="true" customHeight="false" outlineLevel="0" collapsed="false">
      <c r="A673" s="404" t="s">
        <v>454</v>
      </c>
      <c r="B673" s="399" t="s">
        <v>381</v>
      </c>
      <c r="C673" s="400" t="s">
        <v>383</v>
      </c>
      <c r="D673" s="401" t="s">
        <v>348</v>
      </c>
      <c r="E673" s="402" t="s">
        <v>455</v>
      </c>
      <c r="F673" s="402" t="s">
        <v>849</v>
      </c>
      <c r="G673" s="403"/>
      <c r="H673" s="242" t="n">
        <v>0</v>
      </c>
      <c r="I673" s="242" t="n">
        <v>0</v>
      </c>
    </row>
    <row r="674" s="190" customFormat="true" ht="17.4" hidden="true" customHeight="false" outlineLevel="0" collapsed="false">
      <c r="A674" s="405" t="s">
        <v>850</v>
      </c>
      <c r="B674" s="158" t="s">
        <v>381</v>
      </c>
      <c r="C674" s="160" t="s">
        <v>348</v>
      </c>
      <c r="D674" s="160"/>
      <c r="E674" s="160"/>
      <c r="F674" s="160"/>
      <c r="G674" s="178" t="n">
        <f aca="false">G675</f>
        <v>0</v>
      </c>
      <c r="H674" s="178" t="n">
        <f aca="false">H675</f>
        <v>215000</v>
      </c>
      <c r="I674" s="178" t="n">
        <f aca="false">I675</f>
        <v>215000</v>
      </c>
      <c r="N674" s="0"/>
    </row>
    <row r="675" customFormat="false" ht="17.4" hidden="true" customHeight="false" outlineLevel="0" collapsed="false">
      <c r="A675" s="157" t="s">
        <v>456</v>
      </c>
      <c r="B675" s="158" t="s">
        <v>381</v>
      </c>
      <c r="C675" s="159" t="s">
        <v>348</v>
      </c>
      <c r="D675" s="159" t="s">
        <v>479</v>
      </c>
      <c r="E675" s="159"/>
      <c r="F675" s="159"/>
      <c r="G675" s="170" t="n">
        <f aca="false">G676</f>
        <v>0</v>
      </c>
      <c r="H675" s="170" t="n">
        <f aca="false">H676</f>
        <v>215000</v>
      </c>
      <c r="I675" s="170" t="n">
        <f aca="false">I676</f>
        <v>215000</v>
      </c>
    </row>
    <row r="676" s="164" customFormat="true" ht="34.2" hidden="true" customHeight="false" outlineLevel="0" collapsed="false">
      <c r="A676" s="157" t="s">
        <v>851</v>
      </c>
      <c r="B676" s="158" t="s">
        <v>381</v>
      </c>
      <c r="C676" s="159" t="s">
        <v>348</v>
      </c>
      <c r="D676" s="159" t="s">
        <v>479</v>
      </c>
      <c r="E676" s="202" t="s">
        <v>426</v>
      </c>
      <c r="F676" s="203"/>
      <c r="G676" s="178" t="n">
        <f aca="false">G677</f>
        <v>0</v>
      </c>
      <c r="H676" s="178" t="n">
        <f aca="false">H677</f>
        <v>215000</v>
      </c>
      <c r="I676" s="178" t="n">
        <f aca="false">I677</f>
        <v>215000</v>
      </c>
      <c r="N676" s="190"/>
    </row>
    <row r="677" s="164" customFormat="true" ht="67.8" hidden="true" customHeight="false" outlineLevel="0" collapsed="false">
      <c r="A677" s="215" t="s">
        <v>425</v>
      </c>
      <c r="B677" s="166" t="s">
        <v>381</v>
      </c>
      <c r="C677" s="167" t="s">
        <v>348</v>
      </c>
      <c r="D677" s="167" t="s">
        <v>479</v>
      </c>
      <c r="E677" s="168" t="s">
        <v>427</v>
      </c>
      <c r="F677" s="203"/>
      <c r="G677" s="185" t="n">
        <f aca="false">G678</f>
        <v>0</v>
      </c>
      <c r="H677" s="185" t="n">
        <f aca="false">H678</f>
        <v>215000</v>
      </c>
      <c r="I677" s="185" t="n">
        <f aca="false">I678</f>
        <v>215000</v>
      </c>
      <c r="N677" s="0"/>
    </row>
    <row r="678" s="164" customFormat="true" ht="17.4" hidden="true" customHeight="false" outlineLevel="0" collapsed="false">
      <c r="A678" s="205" t="s">
        <v>418</v>
      </c>
      <c r="B678" s="166" t="s">
        <v>381</v>
      </c>
      <c r="C678" s="167" t="s">
        <v>348</v>
      </c>
      <c r="D678" s="167" t="s">
        <v>479</v>
      </c>
      <c r="E678" s="168" t="s">
        <v>852</v>
      </c>
      <c r="F678" s="203"/>
      <c r="G678" s="185" t="n">
        <f aca="false">G679</f>
        <v>0</v>
      </c>
      <c r="H678" s="185" t="n">
        <f aca="false">H679</f>
        <v>215000</v>
      </c>
      <c r="I678" s="185" t="n">
        <f aca="false">I679</f>
        <v>215000</v>
      </c>
    </row>
    <row r="679" s="164" customFormat="true" ht="51" hidden="true" customHeight="false" outlineLevel="0" collapsed="false">
      <c r="A679" s="205" t="s">
        <v>853</v>
      </c>
      <c r="B679" s="166" t="s">
        <v>381</v>
      </c>
      <c r="C679" s="167" t="s">
        <v>348</v>
      </c>
      <c r="D679" s="167" t="s">
        <v>479</v>
      </c>
      <c r="E679" s="168" t="s">
        <v>852</v>
      </c>
      <c r="F679" s="203" t="n">
        <v>540</v>
      </c>
      <c r="G679" s="185"/>
      <c r="H679" s="185" t="n">
        <v>215000</v>
      </c>
      <c r="I679" s="185" t="n">
        <v>215000</v>
      </c>
    </row>
    <row r="680" customFormat="false" ht="17.4" hidden="true" customHeight="false" outlineLevel="0" collapsed="false">
      <c r="A680" s="205" t="s">
        <v>306</v>
      </c>
      <c r="B680" s="173" t="s">
        <v>381</v>
      </c>
      <c r="C680" s="226" t="s">
        <v>389</v>
      </c>
      <c r="D680" s="226"/>
      <c r="E680" s="226"/>
      <c r="F680" s="226"/>
      <c r="G680" s="178" t="n">
        <f aca="false">G681</f>
        <v>0</v>
      </c>
      <c r="H680" s="178" t="n">
        <f aca="false">H681</f>
        <v>75000</v>
      </c>
      <c r="I680" s="178" t="n">
        <f aca="false">I681</f>
        <v>75000</v>
      </c>
      <c r="N680" s="164"/>
    </row>
    <row r="681" customFormat="false" ht="17.4" hidden="true" customHeight="false" outlineLevel="0" collapsed="false">
      <c r="A681" s="406" t="s">
        <v>477</v>
      </c>
      <c r="B681" s="154" t="s">
        <v>381</v>
      </c>
      <c r="C681" s="155" t="s">
        <v>389</v>
      </c>
      <c r="D681" s="155" t="s">
        <v>506</v>
      </c>
      <c r="E681" s="155"/>
      <c r="F681" s="168"/>
      <c r="G681" s="178" t="n">
        <f aca="false">G682+G687</f>
        <v>0</v>
      </c>
      <c r="H681" s="178" t="n">
        <f aca="false">H682+H687</f>
        <v>75000</v>
      </c>
      <c r="I681" s="178" t="n">
        <f aca="false">I682+I687</f>
        <v>75000</v>
      </c>
      <c r="N681" s="164"/>
    </row>
    <row r="682" s="164" customFormat="true" ht="18" hidden="true" customHeight="false" outlineLevel="0" collapsed="false">
      <c r="A682" s="153" t="s">
        <v>505</v>
      </c>
      <c r="B682" s="154" t="s">
        <v>381</v>
      </c>
      <c r="C682" s="155" t="s">
        <v>389</v>
      </c>
      <c r="D682" s="155" t="s">
        <v>506</v>
      </c>
      <c r="E682" s="202" t="s">
        <v>601</v>
      </c>
      <c r="F682" s="203"/>
      <c r="G682" s="178" t="n">
        <f aca="false">G683</f>
        <v>0</v>
      </c>
      <c r="H682" s="178" t="n">
        <f aca="false">H683</f>
        <v>20000</v>
      </c>
      <c r="I682" s="178" t="n">
        <f aca="false">I683</f>
        <v>20000</v>
      </c>
      <c r="N682" s="0"/>
    </row>
    <row r="683" s="176" customFormat="true" ht="17.4" hidden="true" customHeight="false" outlineLevel="0" collapsed="false">
      <c r="A683" s="215" t="s">
        <v>602</v>
      </c>
      <c r="B683" s="316" t="s">
        <v>381</v>
      </c>
      <c r="C683" s="317" t="s">
        <v>389</v>
      </c>
      <c r="D683" s="317" t="s">
        <v>506</v>
      </c>
      <c r="E683" s="160" t="s">
        <v>854</v>
      </c>
      <c r="F683" s="217"/>
      <c r="G683" s="178" t="n">
        <f aca="false">G684</f>
        <v>0</v>
      </c>
      <c r="H683" s="178" t="n">
        <f aca="false">H684</f>
        <v>20000</v>
      </c>
      <c r="I683" s="178" t="n">
        <f aca="false">I684</f>
        <v>20000</v>
      </c>
      <c r="N683" s="0"/>
    </row>
    <row r="684" s="164" customFormat="true" ht="33.75" hidden="true" customHeight="true" outlineLevel="0" collapsed="false">
      <c r="A684" s="215" t="s">
        <v>855</v>
      </c>
      <c r="B684" s="316" t="s">
        <v>381</v>
      </c>
      <c r="C684" s="317" t="s">
        <v>389</v>
      </c>
      <c r="D684" s="317" t="s">
        <v>506</v>
      </c>
      <c r="E684" s="168" t="s">
        <v>856</v>
      </c>
      <c r="F684" s="203"/>
      <c r="G684" s="185" t="n">
        <f aca="false">G685</f>
        <v>0</v>
      </c>
      <c r="H684" s="185" t="n">
        <f aca="false">H685</f>
        <v>20000</v>
      </c>
      <c r="I684" s="185" t="n">
        <f aca="false">I685</f>
        <v>20000</v>
      </c>
    </row>
    <row r="685" s="164" customFormat="true" ht="55.5" hidden="true" customHeight="true" outlineLevel="0" collapsed="false">
      <c r="A685" s="407" t="s">
        <v>857</v>
      </c>
      <c r="B685" s="316" t="s">
        <v>381</v>
      </c>
      <c r="C685" s="317" t="s">
        <v>389</v>
      </c>
      <c r="D685" s="317" t="s">
        <v>506</v>
      </c>
      <c r="E685" s="168" t="s">
        <v>858</v>
      </c>
      <c r="F685" s="203"/>
      <c r="G685" s="185" t="n">
        <f aca="false">G686</f>
        <v>0</v>
      </c>
      <c r="H685" s="185" t="n">
        <f aca="false">H686</f>
        <v>20000</v>
      </c>
      <c r="I685" s="185" t="n">
        <f aca="false">I686</f>
        <v>20000</v>
      </c>
      <c r="N685" s="176"/>
    </row>
    <row r="686" s="164" customFormat="true" ht="51" hidden="true" customHeight="false" outlineLevel="0" collapsed="false">
      <c r="A686" s="407" t="s">
        <v>859</v>
      </c>
      <c r="B686" s="316" t="s">
        <v>381</v>
      </c>
      <c r="C686" s="317" t="s">
        <v>389</v>
      </c>
      <c r="D686" s="317" t="s">
        <v>506</v>
      </c>
      <c r="E686" s="168" t="s">
        <v>858</v>
      </c>
      <c r="F686" s="203" t="n">
        <v>540</v>
      </c>
      <c r="G686" s="185"/>
      <c r="H686" s="185" t="n">
        <v>20000</v>
      </c>
      <c r="I686" s="185" t="n">
        <v>20000</v>
      </c>
    </row>
    <row r="687" s="164" customFormat="true" ht="18" hidden="true" customHeight="false" outlineLevel="0" collapsed="false">
      <c r="A687" s="171" t="s">
        <v>306</v>
      </c>
      <c r="B687" s="173" t="s">
        <v>381</v>
      </c>
      <c r="C687" s="160" t="s">
        <v>389</v>
      </c>
      <c r="D687" s="160" t="s">
        <v>506</v>
      </c>
      <c r="E687" s="202" t="s">
        <v>860</v>
      </c>
      <c r="F687" s="217"/>
      <c r="G687" s="178" t="n">
        <f aca="false">G688</f>
        <v>0</v>
      </c>
      <c r="H687" s="178" t="n">
        <f aca="false">H688</f>
        <v>55000</v>
      </c>
      <c r="I687" s="178" t="n">
        <f aca="false">I688</f>
        <v>55000</v>
      </c>
    </row>
    <row r="688" s="164" customFormat="true" ht="34.2" hidden="true" customHeight="false" outlineLevel="0" collapsed="false">
      <c r="A688" s="215" t="s">
        <v>861</v>
      </c>
      <c r="B688" s="221" t="s">
        <v>381</v>
      </c>
      <c r="C688" s="168" t="s">
        <v>389</v>
      </c>
      <c r="D688" s="168" t="s">
        <v>506</v>
      </c>
      <c r="E688" s="168" t="s">
        <v>862</v>
      </c>
      <c r="F688" s="203"/>
      <c r="G688" s="185" t="n">
        <f aca="false">G689</f>
        <v>0</v>
      </c>
      <c r="H688" s="185" t="n">
        <f aca="false">H689</f>
        <v>55000</v>
      </c>
      <c r="I688" s="185" t="n">
        <f aca="false">I689</f>
        <v>55000</v>
      </c>
    </row>
    <row r="689" s="164" customFormat="true" ht="37.5" hidden="true" customHeight="true" outlineLevel="0" collapsed="false">
      <c r="A689" s="205" t="s">
        <v>863</v>
      </c>
      <c r="B689" s="221" t="s">
        <v>381</v>
      </c>
      <c r="C689" s="168" t="s">
        <v>389</v>
      </c>
      <c r="D689" s="168" t="s">
        <v>506</v>
      </c>
      <c r="E689" s="168" t="s">
        <v>864</v>
      </c>
      <c r="F689" s="203"/>
      <c r="G689" s="185" t="n">
        <f aca="false">G690</f>
        <v>0</v>
      </c>
      <c r="H689" s="185" t="n">
        <f aca="false">H690</f>
        <v>55000</v>
      </c>
      <c r="I689" s="185" t="n">
        <f aca="false">I690</f>
        <v>55000</v>
      </c>
    </row>
    <row r="690" s="164" customFormat="true" ht="34.2" hidden="true" customHeight="false" outlineLevel="0" collapsed="false">
      <c r="A690" s="205" t="s">
        <v>865</v>
      </c>
      <c r="B690" s="221" t="s">
        <v>381</v>
      </c>
      <c r="C690" s="168" t="s">
        <v>389</v>
      </c>
      <c r="D690" s="168" t="s">
        <v>506</v>
      </c>
      <c r="E690" s="168" t="s">
        <v>864</v>
      </c>
      <c r="F690" s="203" t="n">
        <v>540</v>
      </c>
      <c r="G690" s="185"/>
      <c r="H690" s="185" t="n">
        <v>55000</v>
      </c>
      <c r="I690" s="185" t="n">
        <v>55000</v>
      </c>
    </row>
    <row r="691" s="190" customFormat="true" ht="17.4" hidden="true" customHeight="false" outlineLevel="0" collapsed="false">
      <c r="A691" s="171" t="s">
        <v>306</v>
      </c>
      <c r="B691" s="173" t="s">
        <v>381</v>
      </c>
      <c r="C691" s="160" t="s">
        <v>373</v>
      </c>
      <c r="D691" s="160"/>
      <c r="E691" s="160"/>
      <c r="F691" s="160"/>
      <c r="G691" s="178" t="n">
        <f aca="false">G692+G698+G718</f>
        <v>0</v>
      </c>
      <c r="H691" s="178" t="n">
        <f aca="false">H692+H698+H718</f>
        <v>2409500</v>
      </c>
      <c r="I691" s="178" t="n">
        <f aca="false">I692+I698+I718</f>
        <v>2387000</v>
      </c>
      <c r="N691" s="164"/>
    </row>
    <row r="692" customFormat="false" ht="17.4" hidden="true" customHeight="false" outlineLevel="0" collapsed="false">
      <c r="A692" s="157" t="s">
        <v>524</v>
      </c>
      <c r="B692" s="237" t="s">
        <v>381</v>
      </c>
      <c r="C692" s="238" t="s">
        <v>373</v>
      </c>
      <c r="D692" s="239" t="s">
        <v>346</v>
      </c>
      <c r="E692" s="239"/>
      <c r="F692" s="239"/>
      <c r="G692" s="170" t="n">
        <f aca="false">G693</f>
        <v>0</v>
      </c>
      <c r="H692" s="170" t="n">
        <f aca="false">H693</f>
        <v>20000</v>
      </c>
      <c r="I692" s="170" t="n">
        <f aca="false">I693</f>
        <v>20000</v>
      </c>
      <c r="N692" s="164"/>
    </row>
    <row r="693" s="164" customFormat="true" ht="1.5" hidden="true" customHeight="true" outlineLevel="0" collapsed="false">
      <c r="A693" s="215" t="s">
        <v>525</v>
      </c>
      <c r="B693" s="154" t="s">
        <v>381</v>
      </c>
      <c r="C693" s="238" t="s">
        <v>373</v>
      </c>
      <c r="D693" s="239" t="s">
        <v>346</v>
      </c>
      <c r="E693" s="202" t="s">
        <v>601</v>
      </c>
      <c r="F693" s="203"/>
      <c r="G693" s="178" t="n">
        <f aca="false">G694</f>
        <v>0</v>
      </c>
      <c r="H693" s="178" t="n">
        <f aca="false">H694</f>
        <v>20000</v>
      </c>
      <c r="I693" s="178" t="n">
        <f aca="false">I694</f>
        <v>20000</v>
      </c>
      <c r="N693" s="190"/>
    </row>
    <row r="694" s="176" customFormat="true" ht="17.4" hidden="true" customHeight="false" outlineLevel="0" collapsed="false">
      <c r="A694" s="215" t="s">
        <v>602</v>
      </c>
      <c r="B694" s="237" t="s">
        <v>381</v>
      </c>
      <c r="C694" s="238" t="s">
        <v>373</v>
      </c>
      <c r="D694" s="239" t="s">
        <v>346</v>
      </c>
      <c r="E694" s="155" t="s">
        <v>866</v>
      </c>
      <c r="F694" s="408"/>
      <c r="G694" s="189" t="n">
        <f aca="false">G695</f>
        <v>0</v>
      </c>
      <c r="H694" s="189" t="n">
        <f aca="false">H695</f>
        <v>20000</v>
      </c>
      <c r="I694" s="189" t="n">
        <f aca="false">I695</f>
        <v>20000</v>
      </c>
      <c r="N694" s="0"/>
    </row>
    <row r="695" s="164" customFormat="true" ht="34.2" hidden="true" customHeight="false" outlineLevel="0" collapsed="false">
      <c r="A695" s="315" t="s">
        <v>867</v>
      </c>
      <c r="B695" s="198" t="s">
        <v>381</v>
      </c>
      <c r="C695" s="199" t="s">
        <v>373</v>
      </c>
      <c r="D695" s="200" t="s">
        <v>346</v>
      </c>
      <c r="E695" s="168" t="s">
        <v>868</v>
      </c>
      <c r="F695" s="203"/>
      <c r="G695" s="185" t="n">
        <f aca="false">G696</f>
        <v>0</v>
      </c>
      <c r="H695" s="185" t="n">
        <f aca="false">H696</f>
        <v>20000</v>
      </c>
      <c r="I695" s="185" t="n">
        <f aca="false">I696</f>
        <v>20000</v>
      </c>
    </row>
    <row r="696" s="164" customFormat="true" ht="34.2" hidden="true" customHeight="false" outlineLevel="0" collapsed="false">
      <c r="A696" s="204" t="s">
        <v>869</v>
      </c>
      <c r="B696" s="198" t="s">
        <v>381</v>
      </c>
      <c r="C696" s="199" t="s">
        <v>373</v>
      </c>
      <c r="D696" s="200" t="s">
        <v>346</v>
      </c>
      <c r="E696" s="168" t="s">
        <v>870</v>
      </c>
      <c r="F696" s="203"/>
      <c r="G696" s="185" t="n">
        <f aca="false">G697</f>
        <v>0</v>
      </c>
      <c r="H696" s="185" t="n">
        <f aca="false">H697</f>
        <v>20000</v>
      </c>
      <c r="I696" s="185" t="n">
        <f aca="false">I697</f>
        <v>20000</v>
      </c>
      <c r="N696" s="176"/>
    </row>
    <row r="697" s="164" customFormat="true" ht="67.8" hidden="true" customHeight="false" outlineLevel="0" collapsed="false">
      <c r="A697" s="204" t="s">
        <v>871</v>
      </c>
      <c r="B697" s="198" t="s">
        <v>381</v>
      </c>
      <c r="C697" s="199" t="s">
        <v>373</v>
      </c>
      <c r="D697" s="200" t="s">
        <v>346</v>
      </c>
      <c r="E697" s="168" t="s">
        <v>870</v>
      </c>
      <c r="F697" s="203" t="n">
        <v>540</v>
      </c>
      <c r="G697" s="185"/>
      <c r="H697" s="185" t="n">
        <v>20000</v>
      </c>
      <c r="I697" s="185" t="n">
        <v>20000</v>
      </c>
    </row>
    <row r="698" customFormat="false" ht="17.4" hidden="true" customHeight="false" outlineLevel="0" collapsed="false">
      <c r="A698" s="171" t="s">
        <v>306</v>
      </c>
      <c r="B698" s="173" t="s">
        <v>381</v>
      </c>
      <c r="C698" s="159" t="s">
        <v>373</v>
      </c>
      <c r="D698" s="159" t="s">
        <v>383</v>
      </c>
      <c r="E698" s="409"/>
      <c r="F698" s="168"/>
      <c r="G698" s="178" t="n">
        <f aca="false">G699+G703+G714</f>
        <v>0</v>
      </c>
      <c r="H698" s="178" t="n">
        <f aca="false">H699+H703+H714</f>
        <v>2310000</v>
      </c>
      <c r="I698" s="178" t="n">
        <f aca="false">I699+I703+I714</f>
        <v>2310000</v>
      </c>
      <c r="N698" s="164"/>
    </row>
    <row r="699" s="164" customFormat="true" ht="18" hidden="true" customHeight="false" outlineLevel="0" collapsed="false">
      <c r="A699" s="157" t="s">
        <v>529</v>
      </c>
      <c r="B699" s="173" t="s">
        <v>381</v>
      </c>
      <c r="C699" s="159" t="s">
        <v>373</v>
      </c>
      <c r="D699" s="159" t="s">
        <v>383</v>
      </c>
      <c r="E699" s="202" t="s">
        <v>872</v>
      </c>
      <c r="F699" s="203"/>
      <c r="G699" s="178" t="n">
        <f aca="false">G700</f>
        <v>0</v>
      </c>
      <c r="H699" s="178" t="n">
        <f aca="false">H700</f>
        <v>70000</v>
      </c>
      <c r="I699" s="178" t="n">
        <f aca="false">I700</f>
        <v>70000</v>
      </c>
    </row>
    <row r="700" s="164" customFormat="true" ht="35.25" hidden="true" customHeight="true" outlineLevel="0" collapsed="false">
      <c r="A700" s="215" t="s">
        <v>873</v>
      </c>
      <c r="B700" s="221" t="s">
        <v>381</v>
      </c>
      <c r="C700" s="167" t="s">
        <v>373</v>
      </c>
      <c r="D700" s="167" t="s">
        <v>383</v>
      </c>
      <c r="E700" s="410" t="s">
        <v>874</v>
      </c>
      <c r="F700" s="203"/>
      <c r="G700" s="185" t="n">
        <f aca="false">G701</f>
        <v>0</v>
      </c>
      <c r="H700" s="185" t="n">
        <f aca="false">H701</f>
        <v>70000</v>
      </c>
      <c r="I700" s="185" t="n">
        <f aca="false">I701</f>
        <v>70000</v>
      </c>
      <c r="N700" s="0"/>
    </row>
    <row r="701" s="164" customFormat="true" ht="34.2" hidden="true" customHeight="false" outlineLevel="0" collapsed="false">
      <c r="A701" s="252" t="s">
        <v>537</v>
      </c>
      <c r="B701" s="221" t="s">
        <v>381</v>
      </c>
      <c r="C701" s="167" t="s">
        <v>373</v>
      </c>
      <c r="D701" s="167" t="s">
        <v>383</v>
      </c>
      <c r="E701" s="174" t="s">
        <v>875</v>
      </c>
      <c r="F701" s="203"/>
      <c r="G701" s="185" t="n">
        <f aca="false">G702</f>
        <v>0</v>
      </c>
      <c r="H701" s="185" t="n">
        <f aca="false">H702</f>
        <v>70000</v>
      </c>
      <c r="I701" s="185" t="n">
        <f aca="false">I702</f>
        <v>70000</v>
      </c>
    </row>
    <row r="702" s="164" customFormat="true" ht="51" hidden="true" customHeight="false" outlineLevel="0" collapsed="false">
      <c r="A702" s="252" t="s">
        <v>876</v>
      </c>
      <c r="B702" s="221" t="s">
        <v>381</v>
      </c>
      <c r="C702" s="167" t="s">
        <v>373</v>
      </c>
      <c r="D702" s="167" t="s">
        <v>383</v>
      </c>
      <c r="E702" s="174" t="s">
        <v>875</v>
      </c>
      <c r="F702" s="203" t="n">
        <v>540</v>
      </c>
      <c r="G702" s="185"/>
      <c r="H702" s="185" t="n">
        <v>70000</v>
      </c>
      <c r="I702" s="185" t="n">
        <v>70000</v>
      </c>
    </row>
    <row r="703" s="164" customFormat="true" ht="51" hidden="true" customHeight="true" outlineLevel="0" collapsed="false">
      <c r="A703" s="171" t="s">
        <v>306</v>
      </c>
      <c r="B703" s="173" t="s">
        <v>381</v>
      </c>
      <c r="C703" s="159" t="s">
        <v>373</v>
      </c>
      <c r="D703" s="159" t="s">
        <v>383</v>
      </c>
      <c r="E703" s="202" t="s">
        <v>815</v>
      </c>
      <c r="F703" s="203"/>
      <c r="G703" s="178" t="n">
        <f aca="false">G704+G710</f>
        <v>0</v>
      </c>
      <c r="H703" s="178" t="n">
        <f aca="false">H704+H710</f>
        <v>2230000</v>
      </c>
      <c r="I703" s="178" t="n">
        <f aca="false">I704+I710</f>
        <v>2230000</v>
      </c>
    </row>
    <row r="704" s="176" customFormat="true" ht="51" hidden="true" customHeight="false" outlineLevel="0" collapsed="false">
      <c r="A704" s="215" t="s">
        <v>816</v>
      </c>
      <c r="B704" s="173" t="s">
        <v>381</v>
      </c>
      <c r="C704" s="159" t="s">
        <v>373</v>
      </c>
      <c r="D704" s="159" t="s">
        <v>383</v>
      </c>
      <c r="E704" s="160" t="s">
        <v>877</v>
      </c>
      <c r="F704" s="217"/>
      <c r="G704" s="178" t="n">
        <f aca="false">G705</f>
        <v>0</v>
      </c>
      <c r="H704" s="178" t="n">
        <f aca="false">H705</f>
        <v>2200000</v>
      </c>
      <c r="I704" s="178" t="n">
        <f aca="false">I705</f>
        <v>2200000</v>
      </c>
      <c r="N704" s="164"/>
    </row>
    <row r="705" s="164" customFormat="true" ht="34.2" hidden="true" customHeight="false" outlineLevel="0" collapsed="false">
      <c r="A705" s="215" t="s">
        <v>878</v>
      </c>
      <c r="B705" s="221" t="s">
        <v>381</v>
      </c>
      <c r="C705" s="167" t="s">
        <v>373</v>
      </c>
      <c r="D705" s="167" t="s">
        <v>383</v>
      </c>
      <c r="E705" s="168" t="s">
        <v>879</v>
      </c>
      <c r="F705" s="203"/>
      <c r="G705" s="185" t="n">
        <f aca="false">G706+G708</f>
        <v>0</v>
      </c>
      <c r="H705" s="185" t="n">
        <f aca="false">H706+H708</f>
        <v>2200000</v>
      </c>
      <c r="I705" s="185" t="n">
        <f aca="false">I706+I708</f>
        <v>2200000</v>
      </c>
    </row>
    <row r="706" s="164" customFormat="true" ht="17.4" hidden="true" customHeight="false" outlineLevel="0" collapsed="false">
      <c r="A706" s="205" t="s">
        <v>880</v>
      </c>
      <c r="B706" s="221" t="s">
        <v>381</v>
      </c>
      <c r="C706" s="167" t="s">
        <v>373</v>
      </c>
      <c r="D706" s="167" t="s">
        <v>383</v>
      </c>
      <c r="E706" s="168" t="s">
        <v>881</v>
      </c>
      <c r="F706" s="203"/>
      <c r="G706" s="185" t="n">
        <f aca="false">G707</f>
        <v>0</v>
      </c>
      <c r="H706" s="185" t="n">
        <f aca="false">H707</f>
        <v>200000</v>
      </c>
      <c r="I706" s="185" t="n">
        <f aca="false">I707</f>
        <v>200000</v>
      </c>
      <c r="N706" s="176"/>
    </row>
    <row r="707" s="164" customFormat="true" ht="51" hidden="true" customHeight="false" outlineLevel="0" collapsed="false">
      <c r="A707" s="383" t="s">
        <v>882</v>
      </c>
      <c r="B707" s="221" t="s">
        <v>381</v>
      </c>
      <c r="C707" s="167" t="s">
        <v>373</v>
      </c>
      <c r="D707" s="167" t="s">
        <v>383</v>
      </c>
      <c r="E707" s="168" t="s">
        <v>881</v>
      </c>
      <c r="F707" s="203" t="n">
        <v>540</v>
      </c>
      <c r="G707" s="185"/>
      <c r="H707" s="185" t="n">
        <v>200000</v>
      </c>
      <c r="I707" s="185" t="n">
        <v>200000</v>
      </c>
    </row>
    <row r="708" s="164" customFormat="true" ht="17.4" hidden="true" customHeight="false" outlineLevel="0" collapsed="false">
      <c r="A708" s="171" t="s">
        <v>306</v>
      </c>
      <c r="B708" s="221" t="s">
        <v>381</v>
      </c>
      <c r="C708" s="167" t="s">
        <v>373</v>
      </c>
      <c r="D708" s="167" t="s">
        <v>383</v>
      </c>
      <c r="E708" s="168" t="s">
        <v>883</v>
      </c>
      <c r="F708" s="203"/>
      <c r="G708" s="185" t="n">
        <f aca="false">G709</f>
        <v>0</v>
      </c>
      <c r="H708" s="185" t="n">
        <f aca="false">H709</f>
        <v>2000000</v>
      </c>
      <c r="I708" s="185" t="n">
        <f aca="false">I709</f>
        <v>2000000</v>
      </c>
    </row>
    <row r="709" s="164" customFormat="true" ht="51" hidden="true" customHeight="false" outlineLevel="0" collapsed="false">
      <c r="A709" s="165" t="s">
        <v>884</v>
      </c>
      <c r="B709" s="221" t="s">
        <v>381</v>
      </c>
      <c r="C709" s="167" t="s">
        <v>373</v>
      </c>
      <c r="D709" s="167" t="s">
        <v>383</v>
      </c>
      <c r="E709" s="168" t="s">
        <v>883</v>
      </c>
      <c r="F709" s="203" t="n">
        <v>540</v>
      </c>
      <c r="G709" s="185"/>
      <c r="H709" s="185" t="n">
        <v>2000000</v>
      </c>
      <c r="I709" s="185" t="n">
        <v>2000000</v>
      </c>
    </row>
    <row r="710" s="176" customFormat="true" ht="17.4" hidden="true" customHeight="false" outlineLevel="0" collapsed="false">
      <c r="A710" s="171" t="s">
        <v>306</v>
      </c>
      <c r="B710" s="173" t="s">
        <v>381</v>
      </c>
      <c r="C710" s="159" t="s">
        <v>373</v>
      </c>
      <c r="D710" s="159" t="s">
        <v>383</v>
      </c>
      <c r="E710" s="160" t="s">
        <v>885</v>
      </c>
      <c r="F710" s="217"/>
      <c r="G710" s="178" t="n">
        <f aca="false">G711</f>
        <v>0</v>
      </c>
      <c r="H710" s="178" t="n">
        <f aca="false">H711</f>
        <v>30000</v>
      </c>
      <c r="I710" s="178" t="n">
        <f aca="false">I711</f>
        <v>30000</v>
      </c>
      <c r="N710" s="164"/>
    </row>
    <row r="711" s="164" customFormat="true" ht="17.4" hidden="true" customHeight="false" outlineLevel="0" collapsed="false">
      <c r="A711" s="215" t="s">
        <v>886</v>
      </c>
      <c r="B711" s="221" t="s">
        <v>381</v>
      </c>
      <c r="C711" s="167" t="s">
        <v>373</v>
      </c>
      <c r="D711" s="167" t="s">
        <v>383</v>
      </c>
      <c r="E711" s="168" t="s">
        <v>887</v>
      </c>
      <c r="F711" s="203"/>
      <c r="G711" s="185" t="n">
        <f aca="false">G712</f>
        <v>0</v>
      </c>
      <c r="H711" s="185" t="n">
        <f aca="false">H712</f>
        <v>30000</v>
      </c>
      <c r="I711" s="185" t="n">
        <f aca="false">I712</f>
        <v>30000</v>
      </c>
    </row>
    <row r="712" s="164" customFormat="true" ht="17.4" hidden="true" customHeight="false" outlineLevel="0" collapsed="false">
      <c r="A712" s="383" t="s">
        <v>888</v>
      </c>
      <c r="B712" s="221" t="s">
        <v>381</v>
      </c>
      <c r="C712" s="167" t="s">
        <v>373</v>
      </c>
      <c r="D712" s="167" t="s">
        <v>383</v>
      </c>
      <c r="E712" s="168" t="s">
        <v>889</v>
      </c>
      <c r="F712" s="203"/>
      <c r="G712" s="185" t="n">
        <f aca="false">G713</f>
        <v>0</v>
      </c>
      <c r="H712" s="185" t="n">
        <f aca="false">H713</f>
        <v>30000</v>
      </c>
      <c r="I712" s="185" t="n">
        <f aca="false">I713</f>
        <v>30000</v>
      </c>
      <c r="N712" s="176"/>
    </row>
    <row r="713" s="164" customFormat="true" ht="51" hidden="true" customHeight="false" outlineLevel="0" collapsed="false">
      <c r="A713" s="383" t="s">
        <v>890</v>
      </c>
      <c r="B713" s="221" t="s">
        <v>381</v>
      </c>
      <c r="C713" s="167" t="s">
        <v>373</v>
      </c>
      <c r="D713" s="167" t="s">
        <v>383</v>
      </c>
      <c r="E713" s="168" t="s">
        <v>889</v>
      </c>
      <c r="F713" s="203" t="n">
        <v>540</v>
      </c>
      <c r="G713" s="185"/>
      <c r="H713" s="185" t="n">
        <v>30000</v>
      </c>
      <c r="I713" s="185" t="n">
        <v>30000</v>
      </c>
    </row>
    <row r="714" s="176" customFormat="true" ht="18" hidden="true" customHeight="false" outlineLevel="0" collapsed="false">
      <c r="A714" s="171" t="s">
        <v>306</v>
      </c>
      <c r="B714" s="173" t="s">
        <v>381</v>
      </c>
      <c r="C714" s="159" t="s">
        <v>373</v>
      </c>
      <c r="D714" s="159" t="s">
        <v>383</v>
      </c>
      <c r="E714" s="181" t="s">
        <v>891</v>
      </c>
      <c r="F714" s="217"/>
      <c r="G714" s="178" t="n">
        <f aca="false">G715</f>
        <v>0</v>
      </c>
      <c r="H714" s="178" t="n">
        <f aca="false">H715</f>
        <v>10000</v>
      </c>
      <c r="I714" s="178" t="n">
        <f aca="false">I715</f>
        <v>10000</v>
      </c>
      <c r="N714" s="164"/>
    </row>
    <row r="715" s="164" customFormat="true" ht="34.2" hidden="true" customHeight="false" outlineLevel="0" collapsed="false">
      <c r="A715" s="411" t="s">
        <v>892</v>
      </c>
      <c r="B715" s="221" t="s">
        <v>381</v>
      </c>
      <c r="C715" s="167" t="s">
        <v>373</v>
      </c>
      <c r="D715" s="167" t="s">
        <v>383</v>
      </c>
      <c r="E715" s="384" t="s">
        <v>893</v>
      </c>
      <c r="F715" s="203"/>
      <c r="G715" s="185" t="n">
        <f aca="false">G716</f>
        <v>0</v>
      </c>
      <c r="H715" s="185" t="n">
        <f aca="false">H716</f>
        <v>10000</v>
      </c>
      <c r="I715" s="185" t="n">
        <f aca="false">I716</f>
        <v>10000</v>
      </c>
    </row>
    <row r="716" s="164" customFormat="true" ht="34.5" hidden="true" customHeight="true" outlineLevel="0" collapsed="false">
      <c r="A716" s="204" t="s">
        <v>894</v>
      </c>
      <c r="B716" s="221" t="s">
        <v>381</v>
      </c>
      <c r="C716" s="167" t="s">
        <v>373</v>
      </c>
      <c r="D716" s="167" t="s">
        <v>383</v>
      </c>
      <c r="E716" s="384" t="s">
        <v>895</v>
      </c>
      <c r="F716" s="203"/>
      <c r="G716" s="185" t="n">
        <f aca="false">G717</f>
        <v>0</v>
      </c>
      <c r="H716" s="185" t="n">
        <f aca="false">H717</f>
        <v>10000</v>
      </c>
      <c r="I716" s="185" t="n">
        <f aca="false">I717</f>
        <v>10000</v>
      </c>
      <c r="N716" s="176"/>
    </row>
    <row r="717" s="164" customFormat="true" ht="34.2" hidden="true" customHeight="false" outlineLevel="0" collapsed="false">
      <c r="A717" s="204" t="s">
        <v>896</v>
      </c>
      <c r="B717" s="221" t="s">
        <v>381</v>
      </c>
      <c r="C717" s="167" t="s">
        <v>373</v>
      </c>
      <c r="D717" s="167" t="s">
        <v>383</v>
      </c>
      <c r="E717" s="410" t="s">
        <v>895</v>
      </c>
      <c r="F717" s="203" t="n">
        <v>540</v>
      </c>
      <c r="G717" s="185"/>
      <c r="H717" s="185" t="n">
        <v>10000</v>
      </c>
      <c r="I717" s="185" t="n">
        <v>10000</v>
      </c>
    </row>
    <row r="718" s="190" customFormat="true" ht="17.4" hidden="true" customHeight="false" outlineLevel="0" collapsed="false">
      <c r="A718" s="171" t="s">
        <v>306</v>
      </c>
      <c r="B718" s="158" t="s">
        <v>381</v>
      </c>
      <c r="C718" s="160" t="s">
        <v>373</v>
      </c>
      <c r="D718" s="160" t="s">
        <v>348</v>
      </c>
      <c r="E718" s="412"/>
      <c r="F718" s="160"/>
      <c r="G718" s="178" t="n">
        <f aca="false">G719+G724</f>
        <v>0</v>
      </c>
      <c r="H718" s="178" t="n">
        <f aca="false">H719+H724</f>
        <v>79500</v>
      </c>
      <c r="I718" s="178" t="n">
        <f aca="false">I719+I724</f>
        <v>57000</v>
      </c>
      <c r="N718" s="164"/>
    </row>
    <row r="719" s="164" customFormat="true" ht="18" hidden="true" customHeight="false" outlineLevel="0" collapsed="false">
      <c r="A719" s="157" t="s">
        <v>534</v>
      </c>
      <c r="B719" s="158" t="s">
        <v>381</v>
      </c>
      <c r="C719" s="160" t="s">
        <v>373</v>
      </c>
      <c r="D719" s="160" t="s">
        <v>348</v>
      </c>
      <c r="E719" s="202" t="s">
        <v>439</v>
      </c>
      <c r="F719" s="203"/>
      <c r="G719" s="178" t="n">
        <f aca="false">G720</f>
        <v>0</v>
      </c>
      <c r="H719" s="178" t="n">
        <f aca="false">H720</f>
        <v>60000</v>
      </c>
      <c r="I719" s="178" t="n">
        <f aca="false">I720</f>
        <v>40000</v>
      </c>
    </row>
    <row r="720" s="176" customFormat="true" ht="51" hidden="true" customHeight="false" outlineLevel="0" collapsed="false">
      <c r="A720" s="215" t="s">
        <v>438</v>
      </c>
      <c r="B720" s="158" t="s">
        <v>381</v>
      </c>
      <c r="C720" s="160" t="s">
        <v>373</v>
      </c>
      <c r="D720" s="160" t="s">
        <v>348</v>
      </c>
      <c r="E720" s="160" t="s">
        <v>441</v>
      </c>
      <c r="F720" s="217"/>
      <c r="G720" s="178" t="n">
        <f aca="false">G721</f>
        <v>0</v>
      </c>
      <c r="H720" s="178" t="n">
        <f aca="false">H721</f>
        <v>60000</v>
      </c>
      <c r="I720" s="178" t="n">
        <f aca="false">I721</f>
        <v>40000</v>
      </c>
      <c r="N720" s="190"/>
    </row>
    <row r="721" s="164" customFormat="true" ht="34.2" hidden="true" customHeight="false" outlineLevel="0" collapsed="false">
      <c r="A721" s="215" t="s">
        <v>440</v>
      </c>
      <c r="B721" s="166" t="s">
        <v>381</v>
      </c>
      <c r="C721" s="168" t="s">
        <v>373</v>
      </c>
      <c r="D721" s="168" t="s">
        <v>348</v>
      </c>
      <c r="E721" s="168" t="s">
        <v>443</v>
      </c>
      <c r="F721" s="203"/>
      <c r="G721" s="185" t="n">
        <f aca="false">G722</f>
        <v>0</v>
      </c>
      <c r="H721" s="185" t="n">
        <f aca="false">H722</f>
        <v>60000</v>
      </c>
      <c r="I721" s="185" t="n">
        <f aca="false">I722</f>
        <v>40000</v>
      </c>
    </row>
    <row r="722" s="164" customFormat="true" ht="17.4" hidden="true" customHeight="false" outlineLevel="0" collapsed="false">
      <c r="A722" s="205" t="s">
        <v>442</v>
      </c>
      <c r="B722" s="166" t="s">
        <v>381</v>
      </c>
      <c r="C722" s="168" t="s">
        <v>373</v>
      </c>
      <c r="D722" s="168" t="s">
        <v>348</v>
      </c>
      <c r="E722" s="168" t="s">
        <v>897</v>
      </c>
      <c r="F722" s="203"/>
      <c r="G722" s="185" t="n">
        <f aca="false">G723</f>
        <v>0</v>
      </c>
      <c r="H722" s="185" t="n">
        <f aca="false">H723</f>
        <v>60000</v>
      </c>
      <c r="I722" s="185" t="n">
        <f aca="false">I723</f>
        <v>40000</v>
      </c>
      <c r="N722" s="176"/>
    </row>
    <row r="723" s="164" customFormat="true" ht="34.2" hidden="true" customHeight="false" outlineLevel="0" collapsed="false">
      <c r="A723" s="205" t="s">
        <v>898</v>
      </c>
      <c r="B723" s="166" t="s">
        <v>381</v>
      </c>
      <c r="C723" s="168" t="s">
        <v>373</v>
      </c>
      <c r="D723" s="168" t="s">
        <v>348</v>
      </c>
      <c r="E723" s="168" t="s">
        <v>897</v>
      </c>
      <c r="F723" s="203" t="n">
        <v>540</v>
      </c>
      <c r="G723" s="185"/>
      <c r="H723" s="185" t="n">
        <v>60000</v>
      </c>
      <c r="I723" s="185" t="n">
        <v>40000</v>
      </c>
    </row>
    <row r="724" s="176" customFormat="true" ht="18" hidden="true" customHeight="false" outlineLevel="0" collapsed="false">
      <c r="A724" s="205" t="s">
        <v>306</v>
      </c>
      <c r="B724" s="173" t="s">
        <v>381</v>
      </c>
      <c r="C724" s="159" t="s">
        <v>373</v>
      </c>
      <c r="D724" s="159" t="s">
        <v>348</v>
      </c>
      <c r="E724" s="181" t="s">
        <v>891</v>
      </c>
      <c r="F724" s="217"/>
      <c r="G724" s="178" t="n">
        <f aca="false">G725</f>
        <v>0</v>
      </c>
      <c r="H724" s="178" t="n">
        <f aca="false">H725</f>
        <v>19500</v>
      </c>
      <c r="I724" s="178" t="n">
        <f aca="false">I725</f>
        <v>17000</v>
      </c>
      <c r="N724" s="164"/>
    </row>
    <row r="725" s="164" customFormat="true" ht="34.2" hidden="true" customHeight="false" outlineLevel="0" collapsed="false">
      <c r="A725" s="411" t="s">
        <v>892</v>
      </c>
      <c r="B725" s="221" t="s">
        <v>381</v>
      </c>
      <c r="C725" s="167" t="s">
        <v>373</v>
      </c>
      <c r="D725" s="167" t="s">
        <v>348</v>
      </c>
      <c r="E725" s="384" t="s">
        <v>893</v>
      </c>
      <c r="F725" s="203"/>
      <c r="G725" s="185" t="n">
        <f aca="false">G726</f>
        <v>0</v>
      </c>
      <c r="H725" s="185" t="n">
        <f aca="false">H726</f>
        <v>19500</v>
      </c>
      <c r="I725" s="185" t="n">
        <f aca="false">I726</f>
        <v>17000</v>
      </c>
    </row>
    <row r="726" s="164" customFormat="true" ht="34.5" hidden="true" customHeight="true" outlineLevel="0" collapsed="false">
      <c r="A726" s="204" t="s">
        <v>894</v>
      </c>
      <c r="B726" s="221" t="s">
        <v>381</v>
      </c>
      <c r="C726" s="167" t="s">
        <v>373</v>
      </c>
      <c r="D726" s="167" t="s">
        <v>348</v>
      </c>
      <c r="E726" s="384" t="s">
        <v>895</v>
      </c>
      <c r="F726" s="203"/>
      <c r="G726" s="185" t="n">
        <f aca="false">G727</f>
        <v>0</v>
      </c>
      <c r="H726" s="185" t="n">
        <f aca="false">H727</f>
        <v>19500</v>
      </c>
      <c r="I726" s="185" t="n">
        <f aca="false">I727</f>
        <v>17000</v>
      </c>
      <c r="N726" s="176"/>
    </row>
    <row r="727" s="164" customFormat="true" ht="34.2" hidden="true" customHeight="false" outlineLevel="0" collapsed="false">
      <c r="A727" s="204" t="s">
        <v>896</v>
      </c>
      <c r="B727" s="221" t="s">
        <v>381</v>
      </c>
      <c r="C727" s="167" t="s">
        <v>373</v>
      </c>
      <c r="D727" s="167" t="s">
        <v>348</v>
      </c>
      <c r="E727" s="410" t="s">
        <v>895</v>
      </c>
      <c r="F727" s="203" t="n">
        <v>540</v>
      </c>
      <c r="G727" s="185"/>
      <c r="H727" s="185" t="n">
        <v>19500</v>
      </c>
      <c r="I727" s="185" t="n">
        <v>17000</v>
      </c>
    </row>
    <row r="728" s="190" customFormat="true" ht="17.4" hidden="true" customHeight="false" outlineLevel="0" collapsed="false">
      <c r="A728" s="171" t="s">
        <v>306</v>
      </c>
      <c r="B728" s="173" t="s">
        <v>381</v>
      </c>
      <c r="C728" s="412" t="s">
        <v>371</v>
      </c>
      <c r="D728" s="412"/>
      <c r="E728" s="277"/>
      <c r="F728" s="277"/>
      <c r="G728" s="178" t="n">
        <f aca="false">G729</f>
        <v>0</v>
      </c>
      <c r="H728" s="178" t="n">
        <f aca="false">H729</f>
        <v>6800</v>
      </c>
      <c r="I728" s="178" t="n">
        <f aca="false">I729</f>
        <v>6800</v>
      </c>
      <c r="N728" s="164"/>
    </row>
    <row r="729" customFormat="false" ht="17.4" hidden="true" customHeight="false" outlineLevel="0" collapsed="false">
      <c r="A729" s="157" t="s">
        <v>370</v>
      </c>
      <c r="B729" s="173" t="s">
        <v>381</v>
      </c>
      <c r="C729" s="160" t="s">
        <v>371</v>
      </c>
      <c r="D729" s="160" t="s">
        <v>373</v>
      </c>
      <c r="E729" s="175"/>
      <c r="F729" s="175"/>
      <c r="G729" s="178" t="n">
        <f aca="false">G730</f>
        <v>0</v>
      </c>
      <c r="H729" s="178" t="n">
        <f aca="false">H730</f>
        <v>6800</v>
      </c>
      <c r="I729" s="178" t="n">
        <f aca="false">I730</f>
        <v>6800</v>
      </c>
      <c r="N729" s="164"/>
    </row>
    <row r="730" s="164" customFormat="true" ht="34.2" hidden="true" customHeight="false" outlineLevel="0" collapsed="false">
      <c r="A730" s="179" t="s">
        <v>372</v>
      </c>
      <c r="B730" s="173" t="s">
        <v>381</v>
      </c>
      <c r="C730" s="160" t="s">
        <v>371</v>
      </c>
      <c r="D730" s="160" t="s">
        <v>373</v>
      </c>
      <c r="E730" s="181" t="s">
        <v>375</v>
      </c>
      <c r="F730" s="182"/>
      <c r="G730" s="178" t="n">
        <f aca="false">G731</f>
        <v>0</v>
      </c>
      <c r="H730" s="178" t="n">
        <f aca="false">H731</f>
        <v>6800</v>
      </c>
      <c r="I730" s="178" t="n">
        <f aca="false">I731</f>
        <v>6800</v>
      </c>
      <c r="N730" s="190"/>
    </row>
    <row r="731" s="164" customFormat="true" ht="18.75" hidden="true" customHeight="true" outlineLevel="0" collapsed="false">
      <c r="A731" s="180" t="s">
        <v>374</v>
      </c>
      <c r="B731" s="221" t="s">
        <v>381</v>
      </c>
      <c r="C731" s="168" t="s">
        <v>371</v>
      </c>
      <c r="D731" s="168" t="s">
        <v>373</v>
      </c>
      <c r="E731" s="184" t="s">
        <v>377</v>
      </c>
      <c r="F731" s="163"/>
      <c r="G731" s="185" t="n">
        <f aca="false">G732+G734</f>
        <v>0</v>
      </c>
      <c r="H731" s="185" t="n">
        <f aca="false">H732+H734</f>
        <v>6800</v>
      </c>
      <c r="I731" s="185" t="n">
        <f aca="false">I732+I734</f>
        <v>6800</v>
      </c>
      <c r="N731" s="0"/>
    </row>
    <row r="732" s="164" customFormat="true" ht="34.2" hidden="true" customHeight="false" outlineLevel="0" collapsed="false">
      <c r="A732" s="183" t="s">
        <v>376</v>
      </c>
      <c r="B732" s="221" t="s">
        <v>381</v>
      </c>
      <c r="C732" s="168" t="s">
        <v>371</v>
      </c>
      <c r="D732" s="168" t="s">
        <v>373</v>
      </c>
      <c r="E732" s="184" t="s">
        <v>379</v>
      </c>
      <c r="F732" s="163"/>
      <c r="G732" s="185" t="n">
        <f aca="false">G733</f>
        <v>0</v>
      </c>
      <c r="H732" s="185" t="n">
        <f aca="false">H733</f>
        <v>800</v>
      </c>
      <c r="I732" s="185" t="n">
        <f aca="false">I733</f>
        <v>800</v>
      </c>
    </row>
    <row r="733" s="164" customFormat="true" ht="34.2" hidden="true" customHeight="false" outlineLevel="0" collapsed="false">
      <c r="A733" s="183" t="s">
        <v>378</v>
      </c>
      <c r="B733" s="221" t="s">
        <v>381</v>
      </c>
      <c r="C733" s="168" t="s">
        <v>371</v>
      </c>
      <c r="D733" s="168" t="s">
        <v>373</v>
      </c>
      <c r="E733" s="184" t="s">
        <v>379</v>
      </c>
      <c r="F733" s="163" t="n">
        <v>240</v>
      </c>
      <c r="G733" s="185"/>
      <c r="H733" s="185" t="n">
        <v>800</v>
      </c>
      <c r="I733" s="185" t="n">
        <v>800</v>
      </c>
    </row>
    <row r="734" s="164" customFormat="true" ht="34.2" hidden="true" customHeight="false" outlineLevel="0" collapsed="false">
      <c r="A734" s="186" t="s">
        <v>359</v>
      </c>
      <c r="B734" s="221" t="s">
        <v>381</v>
      </c>
      <c r="C734" s="168" t="s">
        <v>371</v>
      </c>
      <c r="D734" s="168" t="s">
        <v>373</v>
      </c>
      <c r="E734" s="184" t="s">
        <v>899</v>
      </c>
      <c r="F734" s="163"/>
      <c r="G734" s="185" t="n">
        <f aca="false">G735</f>
        <v>0</v>
      </c>
      <c r="H734" s="185" t="n">
        <f aca="false">H735</f>
        <v>6000</v>
      </c>
      <c r="I734" s="185" t="n">
        <f aca="false">I735</f>
        <v>6000</v>
      </c>
    </row>
    <row r="735" s="164" customFormat="true" ht="34.2" hidden="true" customHeight="false" outlineLevel="0" collapsed="false">
      <c r="A735" s="183" t="s">
        <v>900</v>
      </c>
      <c r="B735" s="221" t="s">
        <v>381</v>
      </c>
      <c r="C735" s="168" t="s">
        <v>371</v>
      </c>
      <c r="D735" s="168" t="s">
        <v>373</v>
      </c>
      <c r="E735" s="184" t="s">
        <v>899</v>
      </c>
      <c r="F735" s="163" t="n">
        <v>540</v>
      </c>
      <c r="G735" s="185"/>
      <c r="H735" s="185" t="n">
        <v>6000</v>
      </c>
      <c r="I735" s="185" t="n">
        <v>6000</v>
      </c>
    </row>
    <row r="736" s="190" customFormat="true" ht="17.4" hidden="true" customHeight="false" outlineLevel="0" collapsed="false">
      <c r="A736" s="183" t="s">
        <v>306</v>
      </c>
      <c r="B736" s="158" t="s">
        <v>381</v>
      </c>
      <c r="C736" s="160" t="s">
        <v>756</v>
      </c>
      <c r="D736" s="160"/>
      <c r="E736" s="160"/>
      <c r="F736" s="160"/>
      <c r="G736" s="178" t="n">
        <f aca="false">G737</f>
        <v>0</v>
      </c>
      <c r="H736" s="178" t="n">
        <f aca="false">H737</f>
        <v>12000</v>
      </c>
      <c r="I736" s="178" t="n">
        <f aca="false">I737</f>
        <v>15000</v>
      </c>
      <c r="N736" s="164"/>
    </row>
    <row r="737" s="190" customFormat="true" ht="17.4" hidden="true" customHeight="false" outlineLevel="0" collapsed="false">
      <c r="A737" s="157" t="s">
        <v>755</v>
      </c>
      <c r="B737" s="158" t="s">
        <v>381</v>
      </c>
      <c r="C737" s="192" t="s">
        <v>756</v>
      </c>
      <c r="D737" s="192" t="s">
        <v>346</v>
      </c>
      <c r="E737" s="160"/>
      <c r="F737" s="160"/>
      <c r="G737" s="178" t="n">
        <f aca="false">G738</f>
        <v>0</v>
      </c>
      <c r="H737" s="178" t="n">
        <f aca="false">H738</f>
        <v>12000</v>
      </c>
      <c r="I737" s="178" t="n">
        <f aca="false">I738</f>
        <v>15000</v>
      </c>
      <c r="N737" s="164"/>
    </row>
    <row r="738" s="164" customFormat="true" ht="18" hidden="true" customHeight="false" outlineLevel="0" collapsed="false">
      <c r="A738" s="153" t="s">
        <v>757</v>
      </c>
      <c r="B738" s="158" t="s">
        <v>381</v>
      </c>
      <c r="C738" s="192" t="s">
        <v>756</v>
      </c>
      <c r="D738" s="192" t="s">
        <v>346</v>
      </c>
      <c r="E738" s="216" t="s">
        <v>431</v>
      </c>
      <c r="F738" s="203"/>
      <c r="G738" s="178" t="n">
        <f aca="false">G739</f>
        <v>0</v>
      </c>
      <c r="H738" s="178" t="n">
        <f aca="false">H739</f>
        <v>12000</v>
      </c>
      <c r="I738" s="178" t="n">
        <f aca="false">I739</f>
        <v>15000</v>
      </c>
      <c r="N738" s="190"/>
    </row>
    <row r="739" s="176" customFormat="true" ht="34.2" hidden="true" customHeight="false" outlineLevel="0" collapsed="false">
      <c r="A739" s="215" t="s">
        <v>430</v>
      </c>
      <c r="B739" s="158" t="s">
        <v>381</v>
      </c>
      <c r="C739" s="192" t="s">
        <v>756</v>
      </c>
      <c r="D739" s="192" t="s">
        <v>346</v>
      </c>
      <c r="E739" s="160" t="s">
        <v>692</v>
      </c>
      <c r="F739" s="217"/>
      <c r="G739" s="178" t="n">
        <f aca="false">G740</f>
        <v>0</v>
      </c>
      <c r="H739" s="178" t="n">
        <f aca="false">H740</f>
        <v>12000</v>
      </c>
      <c r="I739" s="178" t="n">
        <f aca="false">I740</f>
        <v>15000</v>
      </c>
      <c r="N739" s="190"/>
    </row>
    <row r="740" s="164" customFormat="true" ht="17.4" hidden="true" customHeight="false" outlineLevel="0" collapsed="false">
      <c r="A740" s="338" t="s">
        <v>693</v>
      </c>
      <c r="B740" s="166" t="s">
        <v>381</v>
      </c>
      <c r="C740" s="229" t="s">
        <v>756</v>
      </c>
      <c r="D740" s="229" t="s">
        <v>346</v>
      </c>
      <c r="E740" s="168" t="s">
        <v>694</v>
      </c>
      <c r="F740" s="203"/>
      <c r="G740" s="185" t="n">
        <f aca="false">G741</f>
        <v>0</v>
      </c>
      <c r="H740" s="185" t="n">
        <f aca="false">H741</f>
        <v>12000</v>
      </c>
      <c r="I740" s="185" t="n">
        <f aca="false">I741</f>
        <v>15000</v>
      </c>
    </row>
    <row r="741" s="164" customFormat="true" ht="34.2" hidden="true" customHeight="false" outlineLevel="0" collapsed="false">
      <c r="A741" s="413" t="s">
        <v>695</v>
      </c>
      <c r="B741" s="166" t="s">
        <v>381</v>
      </c>
      <c r="C741" s="229" t="s">
        <v>756</v>
      </c>
      <c r="D741" s="229" t="s">
        <v>346</v>
      </c>
      <c r="E741" s="168" t="s">
        <v>901</v>
      </c>
      <c r="F741" s="203"/>
      <c r="G741" s="185" t="n">
        <f aca="false">G742</f>
        <v>0</v>
      </c>
      <c r="H741" s="185" t="n">
        <f aca="false">H742</f>
        <v>12000</v>
      </c>
      <c r="I741" s="185" t="n">
        <f aca="false">I742</f>
        <v>15000</v>
      </c>
      <c r="N741" s="176"/>
    </row>
    <row r="742" s="164" customFormat="true" ht="19.5" hidden="true" customHeight="true" outlineLevel="0" collapsed="false">
      <c r="A742" s="339" t="s">
        <v>902</v>
      </c>
      <c r="B742" s="166" t="s">
        <v>381</v>
      </c>
      <c r="C742" s="229" t="s">
        <v>756</v>
      </c>
      <c r="D742" s="229" t="s">
        <v>346</v>
      </c>
      <c r="E742" s="168" t="s">
        <v>901</v>
      </c>
      <c r="F742" s="203" t="n">
        <v>540</v>
      </c>
      <c r="G742" s="185"/>
      <c r="H742" s="185" t="n">
        <v>12000</v>
      </c>
      <c r="I742" s="185" t="n">
        <v>15000</v>
      </c>
    </row>
    <row r="743" customFormat="false" ht="17.4" hidden="true" customHeight="false" outlineLevel="0" collapsed="false">
      <c r="A743" s="205" t="s">
        <v>306</v>
      </c>
      <c r="B743" s="173" t="s">
        <v>381</v>
      </c>
      <c r="C743" s="175" t="s">
        <v>424</v>
      </c>
      <c r="D743" s="175"/>
      <c r="E743" s="175"/>
      <c r="F743" s="175"/>
      <c r="G743" s="178" t="n">
        <f aca="false">G744</f>
        <v>0</v>
      </c>
      <c r="H743" s="178" t="n">
        <f aca="false">H744</f>
        <v>1400000</v>
      </c>
      <c r="I743" s="178" t="n">
        <f aca="false">I744</f>
        <v>1400000</v>
      </c>
      <c r="N743" s="164"/>
    </row>
    <row r="744" customFormat="false" ht="17.4" hidden="true" customHeight="false" outlineLevel="0" collapsed="false">
      <c r="A744" s="414" t="s">
        <v>903</v>
      </c>
      <c r="B744" s="173" t="s">
        <v>381</v>
      </c>
      <c r="C744" s="160" t="s">
        <v>424</v>
      </c>
      <c r="D744" s="160" t="s">
        <v>346</v>
      </c>
      <c r="E744" s="282"/>
      <c r="F744" s="282"/>
      <c r="G744" s="170" t="n">
        <f aca="false">G745</f>
        <v>0</v>
      </c>
      <c r="H744" s="170" t="n">
        <f aca="false">H745</f>
        <v>1400000</v>
      </c>
      <c r="I744" s="170" t="n">
        <f aca="false">I745</f>
        <v>1400000</v>
      </c>
      <c r="N744" s="164"/>
    </row>
    <row r="745" s="164" customFormat="true" ht="34.2" hidden="true" customHeight="false" outlineLevel="0" collapsed="false">
      <c r="A745" s="415" t="s">
        <v>904</v>
      </c>
      <c r="B745" s="173" t="s">
        <v>381</v>
      </c>
      <c r="C745" s="160" t="s">
        <v>424</v>
      </c>
      <c r="D745" s="160" t="s">
        <v>346</v>
      </c>
      <c r="E745" s="202" t="s">
        <v>375</v>
      </c>
      <c r="F745" s="182"/>
      <c r="G745" s="371" t="n">
        <f aca="false">G746</f>
        <v>0</v>
      </c>
      <c r="H745" s="371" t="n">
        <f aca="false">H746</f>
        <v>1400000</v>
      </c>
      <c r="I745" s="371" t="n">
        <f aca="false">I746</f>
        <v>1400000</v>
      </c>
      <c r="N745" s="0"/>
    </row>
    <row r="746" s="164" customFormat="true" ht="51" hidden="true" customHeight="false" outlineLevel="0" collapsed="false">
      <c r="A746" s="180" t="s">
        <v>374</v>
      </c>
      <c r="B746" s="221" t="s">
        <v>381</v>
      </c>
      <c r="C746" s="168" t="s">
        <v>424</v>
      </c>
      <c r="D746" s="168" t="s">
        <v>346</v>
      </c>
      <c r="E746" s="184" t="s">
        <v>905</v>
      </c>
      <c r="F746" s="163"/>
      <c r="G746" s="169" t="n">
        <f aca="false">G747</f>
        <v>0</v>
      </c>
      <c r="H746" s="169" t="n">
        <f aca="false">H747</f>
        <v>1400000</v>
      </c>
      <c r="I746" s="169" t="n">
        <f aca="false">I747</f>
        <v>1400000</v>
      </c>
      <c r="N746" s="0"/>
    </row>
    <row r="747" s="164" customFormat="true" ht="17.4" hidden="true" customHeight="false" outlineLevel="0" collapsed="false">
      <c r="A747" s="204" t="s">
        <v>906</v>
      </c>
      <c r="B747" s="221" t="s">
        <v>381</v>
      </c>
      <c r="C747" s="168" t="s">
        <v>424</v>
      </c>
      <c r="D747" s="168" t="s">
        <v>346</v>
      </c>
      <c r="E747" s="184" t="s">
        <v>907</v>
      </c>
      <c r="F747" s="163"/>
      <c r="G747" s="169" t="n">
        <f aca="false">G748</f>
        <v>0</v>
      </c>
      <c r="H747" s="169" t="n">
        <f aca="false">H748</f>
        <v>1400000</v>
      </c>
      <c r="I747" s="169" t="n">
        <f aca="false">I748</f>
        <v>1400000</v>
      </c>
    </row>
    <row r="748" s="164" customFormat="true" ht="34.2" hidden="true" customHeight="false" outlineLevel="0" collapsed="false">
      <c r="A748" s="204" t="s">
        <v>908</v>
      </c>
      <c r="B748" s="221" t="s">
        <v>381</v>
      </c>
      <c r="C748" s="168" t="s">
        <v>424</v>
      </c>
      <c r="D748" s="168" t="s">
        <v>346</v>
      </c>
      <c r="E748" s="174" t="s">
        <v>907</v>
      </c>
      <c r="F748" s="163" t="n">
        <v>730</v>
      </c>
      <c r="G748" s="169"/>
      <c r="H748" s="169" t="n">
        <v>1400000</v>
      </c>
      <c r="I748" s="169" t="n">
        <v>1400000</v>
      </c>
    </row>
    <row r="749" customFormat="false" ht="37.5" hidden="true" customHeight="true" outlineLevel="0" collapsed="false">
      <c r="A749" s="416" t="s">
        <v>909</v>
      </c>
      <c r="B749" s="158" t="s">
        <v>381</v>
      </c>
      <c r="C749" s="160" t="s">
        <v>910</v>
      </c>
      <c r="D749" s="160"/>
      <c r="E749" s="160"/>
      <c r="F749" s="160"/>
      <c r="G749" s="178" t="n">
        <f aca="false">G750+G755</f>
        <v>0</v>
      </c>
      <c r="H749" s="178" t="n">
        <f aca="false">H750+H755</f>
        <v>52800300</v>
      </c>
      <c r="I749" s="178" t="n">
        <f aca="false">I750+I755</f>
        <v>52157200</v>
      </c>
      <c r="N749" s="164"/>
    </row>
    <row r="750" customFormat="false" ht="34.2" hidden="true" customHeight="false" outlineLevel="0" collapsed="false">
      <c r="A750" s="157" t="s">
        <v>911</v>
      </c>
      <c r="B750" s="154" t="s">
        <v>381</v>
      </c>
      <c r="C750" s="155" t="s">
        <v>910</v>
      </c>
      <c r="D750" s="155" t="s">
        <v>346</v>
      </c>
      <c r="E750" s="155"/>
      <c r="F750" s="155"/>
      <c r="G750" s="194" t="n">
        <f aca="false">G751</f>
        <v>0</v>
      </c>
      <c r="H750" s="194" t="n">
        <f aca="false">H751</f>
        <v>36750000</v>
      </c>
      <c r="I750" s="194" t="n">
        <f aca="false">I751</f>
        <v>36750000</v>
      </c>
      <c r="N750" s="164"/>
    </row>
    <row r="751" s="164" customFormat="true" ht="34.2" hidden="true" customHeight="false" outlineLevel="0" collapsed="false">
      <c r="A751" s="153" t="s">
        <v>912</v>
      </c>
      <c r="B751" s="154" t="s">
        <v>381</v>
      </c>
      <c r="C751" s="155" t="s">
        <v>910</v>
      </c>
      <c r="D751" s="155" t="s">
        <v>346</v>
      </c>
      <c r="E751" s="202" t="s">
        <v>375</v>
      </c>
      <c r="F751" s="182"/>
      <c r="G751" s="371" t="n">
        <f aca="false">G752</f>
        <v>0</v>
      </c>
      <c r="H751" s="371" t="n">
        <f aca="false">H752</f>
        <v>36750000</v>
      </c>
      <c r="I751" s="371" t="n">
        <f aca="false">I752</f>
        <v>36750000</v>
      </c>
      <c r="N751" s="0"/>
    </row>
    <row r="752" s="164" customFormat="true" ht="51" hidden="true" customHeight="false" outlineLevel="0" collapsed="false">
      <c r="A752" s="180" t="s">
        <v>374</v>
      </c>
      <c r="B752" s="316" t="s">
        <v>381</v>
      </c>
      <c r="C752" s="317" t="s">
        <v>910</v>
      </c>
      <c r="D752" s="317" t="s">
        <v>346</v>
      </c>
      <c r="E752" s="417" t="s">
        <v>913</v>
      </c>
      <c r="F752" s="163"/>
      <c r="G752" s="169" t="n">
        <f aca="false">G753</f>
        <v>0</v>
      </c>
      <c r="H752" s="169" t="n">
        <f aca="false">H753</f>
        <v>36750000</v>
      </c>
      <c r="I752" s="169" t="n">
        <f aca="false">I753</f>
        <v>36750000</v>
      </c>
      <c r="N752" s="0"/>
    </row>
    <row r="753" s="164" customFormat="true" ht="51" hidden="true" customHeight="false" outlineLevel="0" collapsed="false">
      <c r="A753" s="204" t="s">
        <v>914</v>
      </c>
      <c r="B753" s="316" t="s">
        <v>381</v>
      </c>
      <c r="C753" s="317" t="s">
        <v>910</v>
      </c>
      <c r="D753" s="317" t="s">
        <v>346</v>
      </c>
      <c r="E753" s="417" t="s">
        <v>915</v>
      </c>
      <c r="F753" s="163"/>
      <c r="G753" s="169" t="n">
        <f aca="false">G754</f>
        <v>0</v>
      </c>
      <c r="H753" s="169" t="n">
        <f aca="false">H754</f>
        <v>36750000</v>
      </c>
      <c r="I753" s="169" t="n">
        <f aca="false">I754</f>
        <v>36750000</v>
      </c>
    </row>
    <row r="754" s="164" customFormat="true" ht="17.4" hidden="true" customHeight="false" outlineLevel="0" collapsed="false">
      <c r="A754" s="204" t="s">
        <v>916</v>
      </c>
      <c r="B754" s="316" t="s">
        <v>381</v>
      </c>
      <c r="C754" s="317" t="s">
        <v>910</v>
      </c>
      <c r="D754" s="317" t="s">
        <v>346</v>
      </c>
      <c r="E754" s="417" t="s">
        <v>915</v>
      </c>
      <c r="F754" s="163" t="n">
        <v>510</v>
      </c>
      <c r="G754" s="169"/>
      <c r="H754" s="169" t="n">
        <v>36750000</v>
      </c>
      <c r="I754" s="169" t="n">
        <v>36750000</v>
      </c>
    </row>
    <row r="755" customFormat="false" ht="17.4" hidden="true" customHeight="false" outlineLevel="0" collapsed="false">
      <c r="A755" s="171" t="s">
        <v>917</v>
      </c>
      <c r="B755" s="173" t="s">
        <v>381</v>
      </c>
      <c r="C755" s="160" t="s">
        <v>910</v>
      </c>
      <c r="D755" s="160" t="s">
        <v>348</v>
      </c>
      <c r="E755" s="160"/>
      <c r="F755" s="160"/>
      <c r="G755" s="170" t="n">
        <f aca="false">G756</f>
        <v>0</v>
      </c>
      <c r="H755" s="170" t="n">
        <f aca="false">H756</f>
        <v>16050300</v>
      </c>
      <c r="I755" s="170" t="n">
        <f aca="false">I756</f>
        <v>15407200</v>
      </c>
      <c r="J755" s="1"/>
      <c r="N755" s="164"/>
    </row>
    <row r="756" s="164" customFormat="true" ht="18" hidden="true" customHeight="false" outlineLevel="0" collapsed="false">
      <c r="A756" s="418" t="s">
        <v>918</v>
      </c>
      <c r="B756" s="154" t="s">
        <v>381</v>
      </c>
      <c r="C756" s="160" t="s">
        <v>910</v>
      </c>
      <c r="D756" s="160" t="s">
        <v>348</v>
      </c>
      <c r="E756" s="202" t="s">
        <v>375</v>
      </c>
      <c r="F756" s="182"/>
      <c r="G756" s="371" t="n">
        <f aca="false">G757+G760</f>
        <v>0</v>
      </c>
      <c r="H756" s="371" t="n">
        <f aca="false">H757+H760</f>
        <v>16050300</v>
      </c>
      <c r="I756" s="371" t="n">
        <f aca="false">I757+I760</f>
        <v>15407200</v>
      </c>
    </row>
    <row r="757" s="164" customFormat="true" ht="51" hidden="true" customHeight="false" outlineLevel="0" collapsed="false">
      <c r="A757" s="180" t="s">
        <v>374</v>
      </c>
      <c r="B757" s="316" t="s">
        <v>381</v>
      </c>
      <c r="C757" s="317" t="s">
        <v>910</v>
      </c>
      <c r="D757" s="317" t="s">
        <v>348</v>
      </c>
      <c r="E757" s="417" t="s">
        <v>913</v>
      </c>
      <c r="F757" s="163"/>
      <c r="G757" s="169" t="n">
        <f aca="false">G758</f>
        <v>0</v>
      </c>
      <c r="H757" s="169" t="n">
        <f aca="false">H758</f>
        <v>15850300</v>
      </c>
      <c r="I757" s="169" t="n">
        <f aca="false">I758</f>
        <v>15207200</v>
      </c>
      <c r="N757" s="0"/>
    </row>
    <row r="758" s="164" customFormat="true" ht="51" hidden="true" customHeight="false" outlineLevel="0" collapsed="false">
      <c r="A758" s="204" t="s">
        <v>914</v>
      </c>
      <c r="B758" s="316" t="s">
        <v>381</v>
      </c>
      <c r="C758" s="317" t="s">
        <v>910</v>
      </c>
      <c r="D758" s="317" t="s">
        <v>348</v>
      </c>
      <c r="E758" s="417" t="s">
        <v>919</v>
      </c>
      <c r="F758" s="203"/>
      <c r="G758" s="169" t="n">
        <f aca="false">G759</f>
        <v>0</v>
      </c>
      <c r="H758" s="169" t="n">
        <f aca="false">H759</f>
        <v>15850300</v>
      </c>
      <c r="I758" s="169" t="n">
        <f aca="false">I759</f>
        <v>15207200</v>
      </c>
    </row>
    <row r="759" s="164" customFormat="true" ht="34.2" hidden="true" customHeight="false" outlineLevel="0" collapsed="false">
      <c r="A759" s="204" t="s">
        <v>920</v>
      </c>
      <c r="B759" s="316" t="s">
        <v>381</v>
      </c>
      <c r="C759" s="317" t="s">
        <v>910</v>
      </c>
      <c r="D759" s="317" t="s">
        <v>348</v>
      </c>
      <c r="E759" s="417" t="s">
        <v>919</v>
      </c>
      <c r="F759" s="163" t="n">
        <v>540</v>
      </c>
      <c r="G759" s="169"/>
      <c r="H759" s="169" t="n">
        <f aca="false">10000000+5850300</f>
        <v>15850300</v>
      </c>
      <c r="I759" s="169" t="n">
        <f aca="false">10000000+5207200</f>
        <v>15207200</v>
      </c>
    </row>
    <row r="760" s="164" customFormat="true" ht="17.4" hidden="true" customHeight="false" outlineLevel="0" collapsed="false">
      <c r="A760" s="183" t="s">
        <v>306</v>
      </c>
      <c r="B760" s="316" t="s">
        <v>381</v>
      </c>
      <c r="C760" s="317" t="s">
        <v>910</v>
      </c>
      <c r="D760" s="317" t="s">
        <v>348</v>
      </c>
      <c r="E760" s="184" t="s">
        <v>921</v>
      </c>
      <c r="F760" s="163"/>
      <c r="G760" s="169" t="n">
        <f aca="false">G761</f>
        <v>0</v>
      </c>
      <c r="H760" s="169" t="n">
        <f aca="false">H761</f>
        <v>200000</v>
      </c>
      <c r="I760" s="169" t="n">
        <f aca="false">I761</f>
        <v>200000</v>
      </c>
    </row>
    <row r="761" s="164" customFormat="true" ht="72" hidden="true" customHeight="true" outlineLevel="0" collapsed="false">
      <c r="A761" s="204" t="s">
        <v>922</v>
      </c>
      <c r="B761" s="316" t="s">
        <v>381</v>
      </c>
      <c r="C761" s="317" t="s">
        <v>910</v>
      </c>
      <c r="D761" s="317" t="s">
        <v>348</v>
      </c>
      <c r="E761" s="184" t="s">
        <v>923</v>
      </c>
      <c r="F761" s="163"/>
      <c r="G761" s="169" t="n">
        <f aca="false">G762</f>
        <v>0</v>
      </c>
      <c r="H761" s="169" t="n">
        <f aca="false">H762</f>
        <v>200000</v>
      </c>
      <c r="I761" s="169" t="n">
        <f aca="false">I762</f>
        <v>200000</v>
      </c>
    </row>
    <row r="762" s="164" customFormat="true" ht="84.6" hidden="true" customHeight="false" outlineLevel="0" collapsed="false">
      <c r="A762" s="204" t="s">
        <v>924</v>
      </c>
      <c r="B762" s="316" t="s">
        <v>381</v>
      </c>
      <c r="C762" s="317" t="s">
        <v>910</v>
      </c>
      <c r="D762" s="317" t="s">
        <v>348</v>
      </c>
      <c r="E762" s="184" t="s">
        <v>923</v>
      </c>
      <c r="F762" s="163" t="n">
        <v>540</v>
      </c>
      <c r="G762" s="169"/>
      <c r="H762" s="169" t="n">
        <v>200000</v>
      </c>
      <c r="I762" s="169" t="n">
        <v>200000</v>
      </c>
    </row>
    <row r="763" customFormat="false" ht="17.4" hidden="true" customHeight="false" outlineLevel="0" collapsed="false">
      <c r="A763" s="183" t="s">
        <v>306</v>
      </c>
      <c r="B763" s="150" t="s">
        <v>381</v>
      </c>
      <c r="C763" s="151"/>
      <c r="D763" s="151"/>
      <c r="E763" s="151"/>
      <c r="F763" s="151"/>
      <c r="G763" s="152" t="n">
        <f aca="false">G764+G778+G790+G796</f>
        <v>0</v>
      </c>
      <c r="H763" s="152" t="n">
        <f aca="false">H764+H778+H790+H796</f>
        <v>30333600</v>
      </c>
      <c r="I763" s="152" t="n">
        <f aca="false">I764+I778+I790+I796</f>
        <v>30383600</v>
      </c>
      <c r="N763" s="164"/>
    </row>
    <row r="764" customFormat="false" ht="34.2" hidden="true" customHeight="false" outlineLevel="0" collapsed="false">
      <c r="A764" s="149" t="s">
        <v>925</v>
      </c>
      <c r="B764" s="154" t="s">
        <v>381</v>
      </c>
      <c r="C764" s="155" t="s">
        <v>346</v>
      </c>
      <c r="D764" s="155"/>
      <c r="E764" s="155"/>
      <c r="F764" s="155"/>
      <c r="G764" s="189" t="n">
        <f aca="false">G765</f>
        <v>0</v>
      </c>
      <c r="H764" s="189" t="n">
        <f aca="false">H765</f>
        <v>5128100</v>
      </c>
      <c r="I764" s="189" t="n">
        <f aca="false">I765</f>
        <v>5128100</v>
      </c>
      <c r="N764" s="164"/>
    </row>
    <row r="765" customFormat="false" ht="21" hidden="true" customHeight="true" outlineLevel="0" collapsed="false">
      <c r="A765" s="153" t="s">
        <v>345</v>
      </c>
      <c r="B765" s="154" t="s">
        <v>381</v>
      </c>
      <c r="C765" s="159" t="s">
        <v>346</v>
      </c>
      <c r="D765" s="159" t="s">
        <v>424</v>
      </c>
      <c r="E765" s="160"/>
      <c r="F765" s="160"/>
      <c r="G765" s="170" t="n">
        <f aca="false">G766+G775</f>
        <v>0</v>
      </c>
      <c r="H765" s="170" t="n">
        <f aca="false">H766+H775</f>
        <v>5128100</v>
      </c>
      <c r="I765" s="170" t="n">
        <f aca="false">I766+I775</f>
        <v>5128100</v>
      </c>
    </row>
    <row r="766" s="164" customFormat="true" ht="18" hidden="true" customHeight="false" outlineLevel="0" collapsed="false">
      <c r="A766" s="157" t="s">
        <v>423</v>
      </c>
      <c r="B766" s="158" t="s">
        <v>381</v>
      </c>
      <c r="C766" s="159" t="s">
        <v>346</v>
      </c>
      <c r="D766" s="159" t="s">
        <v>424</v>
      </c>
      <c r="E766" s="181" t="s">
        <v>926</v>
      </c>
      <c r="F766" s="182"/>
      <c r="G766" s="371" t="n">
        <f aca="false">G767+G772</f>
        <v>0</v>
      </c>
      <c r="H766" s="371" t="n">
        <f aca="false">H767+H772</f>
        <v>5128100</v>
      </c>
      <c r="I766" s="371" t="n">
        <f aca="false">I767+I772</f>
        <v>5128100</v>
      </c>
      <c r="N766" s="0"/>
    </row>
    <row r="767" s="164" customFormat="true" ht="34.2" hidden="true" customHeight="false" outlineLevel="0" collapsed="false">
      <c r="A767" s="297" t="s">
        <v>927</v>
      </c>
      <c r="B767" s="221" t="s">
        <v>381</v>
      </c>
      <c r="C767" s="167" t="s">
        <v>346</v>
      </c>
      <c r="D767" s="167" t="s">
        <v>424</v>
      </c>
      <c r="E767" s="419" t="s">
        <v>928</v>
      </c>
      <c r="F767" s="182"/>
      <c r="G767" s="420" t="n">
        <f aca="false">G768</f>
        <v>0</v>
      </c>
      <c r="H767" s="420" t="n">
        <f aca="false">H768</f>
        <v>4778100</v>
      </c>
      <c r="I767" s="420" t="n">
        <f aca="false">I768</f>
        <v>4778100</v>
      </c>
      <c r="N767" s="0"/>
    </row>
    <row r="768" s="164" customFormat="true" ht="18.6" hidden="true" customHeight="false" outlineLevel="0" collapsed="false">
      <c r="A768" s="421" t="s">
        <v>929</v>
      </c>
      <c r="B768" s="166" t="s">
        <v>381</v>
      </c>
      <c r="C768" s="167" t="s">
        <v>346</v>
      </c>
      <c r="D768" s="167" t="s">
        <v>424</v>
      </c>
      <c r="E768" s="419" t="s">
        <v>930</v>
      </c>
      <c r="F768" s="163"/>
      <c r="G768" s="169" t="n">
        <f aca="false">G769+G770+G771</f>
        <v>0</v>
      </c>
      <c r="H768" s="169" t="n">
        <f aca="false">H769+H770+H771</f>
        <v>4778100</v>
      </c>
      <c r="I768" s="169" t="n">
        <f aca="false">I769+I770+I771</f>
        <v>4778100</v>
      </c>
    </row>
    <row r="769" s="164" customFormat="true" ht="18.6" hidden="true" customHeight="false" outlineLevel="0" collapsed="false">
      <c r="A769" s="204" t="s">
        <v>357</v>
      </c>
      <c r="B769" s="166" t="s">
        <v>381</v>
      </c>
      <c r="C769" s="167" t="s">
        <v>346</v>
      </c>
      <c r="D769" s="167" t="s">
        <v>424</v>
      </c>
      <c r="E769" s="419" t="s">
        <v>930</v>
      </c>
      <c r="F769" s="203" t="n">
        <v>120</v>
      </c>
      <c r="G769" s="169"/>
      <c r="H769" s="169" t="n">
        <f aca="false">2927400+10000+884000+262100</f>
        <v>4083500</v>
      </c>
      <c r="I769" s="169" t="n">
        <f aca="false">2927400+10000+884000+262100</f>
        <v>4083500</v>
      </c>
    </row>
    <row r="770" s="164" customFormat="true" ht="34.2" hidden="true" customHeight="false" outlineLevel="0" collapsed="false">
      <c r="A770" s="205" t="s">
        <v>355</v>
      </c>
      <c r="B770" s="166" t="s">
        <v>381</v>
      </c>
      <c r="C770" s="167" t="s">
        <v>346</v>
      </c>
      <c r="D770" s="167" t="s">
        <v>424</v>
      </c>
      <c r="E770" s="419" t="s">
        <v>930</v>
      </c>
      <c r="F770" s="203" t="n">
        <v>240</v>
      </c>
      <c r="G770" s="169"/>
      <c r="H770" s="169" t="n">
        <v>644600</v>
      </c>
      <c r="I770" s="169" t="n">
        <v>644600</v>
      </c>
    </row>
    <row r="771" s="164" customFormat="true" ht="34.2" hidden="true" customHeight="false" outlineLevel="0" collapsed="false">
      <c r="A771" s="205" t="s">
        <v>359</v>
      </c>
      <c r="B771" s="166" t="s">
        <v>381</v>
      </c>
      <c r="C771" s="167" t="s">
        <v>346</v>
      </c>
      <c r="D771" s="167" t="s">
        <v>424</v>
      </c>
      <c r="E771" s="419" t="s">
        <v>930</v>
      </c>
      <c r="F771" s="203" t="n">
        <v>850</v>
      </c>
      <c r="G771" s="169"/>
      <c r="H771" s="169" t="n">
        <v>50000</v>
      </c>
      <c r="I771" s="169" t="n">
        <v>50000</v>
      </c>
    </row>
    <row r="772" s="164" customFormat="true" ht="18.6" hidden="true" customHeight="false" outlineLevel="0" collapsed="false">
      <c r="A772" s="205" t="s">
        <v>361</v>
      </c>
      <c r="B772" s="166" t="s">
        <v>381</v>
      </c>
      <c r="C772" s="167" t="s">
        <v>346</v>
      </c>
      <c r="D772" s="167" t="s">
        <v>424</v>
      </c>
      <c r="E772" s="419" t="s">
        <v>931</v>
      </c>
      <c r="F772" s="182"/>
      <c r="G772" s="379" t="n">
        <f aca="false">G773</f>
        <v>0</v>
      </c>
      <c r="H772" s="379" t="n">
        <f aca="false">H773</f>
        <v>350000</v>
      </c>
      <c r="I772" s="379" t="n">
        <f aca="false">I773</f>
        <v>350000</v>
      </c>
    </row>
    <row r="773" s="164" customFormat="true" ht="34.2" hidden="true" customHeight="false" outlineLevel="0" collapsed="false">
      <c r="A773" s="205" t="s">
        <v>932</v>
      </c>
      <c r="B773" s="166" t="s">
        <v>381</v>
      </c>
      <c r="C773" s="167" t="s">
        <v>346</v>
      </c>
      <c r="D773" s="167" t="s">
        <v>424</v>
      </c>
      <c r="E773" s="419" t="s">
        <v>933</v>
      </c>
      <c r="F773" s="182"/>
      <c r="G773" s="420" t="n">
        <f aca="false">G774</f>
        <v>0</v>
      </c>
      <c r="H773" s="420" t="n">
        <f aca="false">H774</f>
        <v>350000</v>
      </c>
      <c r="I773" s="420" t="n">
        <f aca="false">I774</f>
        <v>350000</v>
      </c>
    </row>
    <row r="774" s="164" customFormat="true" ht="34.2" hidden="true" customHeight="false" outlineLevel="0" collapsed="false">
      <c r="A774" s="165" t="s">
        <v>934</v>
      </c>
      <c r="B774" s="166" t="s">
        <v>381</v>
      </c>
      <c r="C774" s="167" t="s">
        <v>346</v>
      </c>
      <c r="D774" s="167" t="s">
        <v>424</v>
      </c>
      <c r="E774" s="419" t="s">
        <v>933</v>
      </c>
      <c r="F774" s="182" t="n">
        <v>240</v>
      </c>
      <c r="G774" s="420"/>
      <c r="H774" s="420" t="n">
        <v>350000</v>
      </c>
      <c r="I774" s="420" t="n">
        <v>350000</v>
      </c>
    </row>
    <row r="775" s="190" customFormat="true" ht="54.75" hidden="true" customHeight="true" outlineLevel="0" collapsed="false">
      <c r="A775" s="205" t="s">
        <v>359</v>
      </c>
      <c r="B775" s="158" t="s">
        <v>381</v>
      </c>
      <c r="C775" s="159" t="s">
        <v>346</v>
      </c>
      <c r="D775" s="159" t="s">
        <v>424</v>
      </c>
      <c r="E775" s="162" t="s">
        <v>350</v>
      </c>
      <c r="F775" s="160"/>
      <c r="G775" s="170" t="n">
        <f aca="false">G776</f>
        <v>0</v>
      </c>
      <c r="H775" s="170" t="n">
        <f aca="false">H776</f>
        <v>0</v>
      </c>
      <c r="I775" s="170" t="n">
        <f aca="false">I776</f>
        <v>0</v>
      </c>
      <c r="N775" s="164"/>
    </row>
    <row r="776" customFormat="false" ht="15.75" hidden="true" customHeight="true" outlineLevel="0" collapsed="false">
      <c r="A776" s="157" t="s">
        <v>349</v>
      </c>
      <c r="B776" s="166" t="s">
        <v>381</v>
      </c>
      <c r="C776" s="168" t="s">
        <v>346</v>
      </c>
      <c r="D776" s="168" t="s">
        <v>424</v>
      </c>
      <c r="E776" s="168" t="s">
        <v>821</v>
      </c>
      <c r="F776" s="168"/>
      <c r="G776" s="169" t="n">
        <f aca="false">G777</f>
        <v>0</v>
      </c>
      <c r="H776" s="169" t="n">
        <f aca="false">H777</f>
        <v>0</v>
      </c>
      <c r="I776" s="169" t="n">
        <f aca="false">I777</f>
        <v>0</v>
      </c>
      <c r="N776" s="164"/>
    </row>
    <row r="777" customFormat="false" ht="17.4" hidden="true" customHeight="false" outlineLevel="0" collapsed="false">
      <c r="A777" s="172" t="s">
        <v>822</v>
      </c>
      <c r="B777" s="166" t="s">
        <v>381</v>
      </c>
      <c r="C777" s="168" t="s">
        <v>346</v>
      </c>
      <c r="D777" s="168" t="s">
        <v>424</v>
      </c>
      <c r="E777" s="168" t="s">
        <v>821</v>
      </c>
      <c r="F777" s="168" t="s">
        <v>397</v>
      </c>
      <c r="G777" s="169"/>
      <c r="H777" s="169"/>
      <c r="I777" s="169"/>
      <c r="N777" s="190"/>
    </row>
    <row r="778" customFormat="false" ht="17.4" hidden="true" customHeight="false" outlineLevel="0" collapsed="false">
      <c r="A778" s="172" t="s">
        <v>396</v>
      </c>
      <c r="B778" s="422" t="s">
        <v>381</v>
      </c>
      <c r="C778" s="423" t="s">
        <v>389</v>
      </c>
      <c r="D778" s="423"/>
      <c r="E778" s="423"/>
      <c r="F778" s="423"/>
      <c r="G778" s="424" t="n">
        <f aca="false">G779+G785</f>
        <v>0</v>
      </c>
      <c r="H778" s="189" t="n">
        <f aca="false">H779+H785</f>
        <v>12668100</v>
      </c>
      <c r="I778" s="189" t="n">
        <f aca="false">I779+I785</f>
        <v>12718100</v>
      </c>
    </row>
    <row r="779" customFormat="false" ht="17.4" hidden="true" customHeight="false" outlineLevel="0" collapsed="false">
      <c r="A779" s="425" t="s">
        <v>477</v>
      </c>
      <c r="B779" s="254" t="s">
        <v>381</v>
      </c>
      <c r="C779" s="255" t="s">
        <v>389</v>
      </c>
      <c r="D779" s="255" t="s">
        <v>479</v>
      </c>
      <c r="E779" s="255"/>
      <c r="F779" s="426"/>
      <c r="G779" s="427" t="n">
        <f aca="false">G780</f>
        <v>0</v>
      </c>
      <c r="H779" s="170" t="n">
        <f aca="false">H780</f>
        <v>12068100</v>
      </c>
      <c r="I779" s="170" t="n">
        <f aca="false">I780</f>
        <v>12068100</v>
      </c>
    </row>
    <row r="780" s="164" customFormat="true" ht="18" hidden="true" customHeight="false" outlineLevel="0" collapsed="false">
      <c r="A780" s="253" t="s">
        <v>478</v>
      </c>
      <c r="B780" s="254" t="s">
        <v>381</v>
      </c>
      <c r="C780" s="255" t="s">
        <v>389</v>
      </c>
      <c r="D780" s="255" t="s">
        <v>479</v>
      </c>
      <c r="E780" s="256" t="s">
        <v>824</v>
      </c>
      <c r="F780" s="263"/>
      <c r="G780" s="258" t="n">
        <f aca="false">G781</f>
        <v>0</v>
      </c>
      <c r="H780" s="178" t="n">
        <f aca="false">H781</f>
        <v>12068100</v>
      </c>
      <c r="I780" s="178" t="n">
        <f aca="false">I781</f>
        <v>12068100</v>
      </c>
      <c r="N780" s="0"/>
    </row>
    <row r="781" s="176" customFormat="true" ht="31.5" hidden="true" customHeight="true" outlineLevel="0" collapsed="false">
      <c r="A781" s="253" t="s">
        <v>825</v>
      </c>
      <c r="B781" s="254" t="s">
        <v>381</v>
      </c>
      <c r="C781" s="255" t="s">
        <v>389</v>
      </c>
      <c r="D781" s="255" t="s">
        <v>479</v>
      </c>
      <c r="E781" s="255" t="s">
        <v>935</v>
      </c>
      <c r="F781" s="257"/>
      <c r="G781" s="258" t="n">
        <f aca="false">G782</f>
        <v>0</v>
      </c>
      <c r="H781" s="178" t="n">
        <f aca="false">H782</f>
        <v>12068100</v>
      </c>
      <c r="I781" s="178" t="n">
        <f aca="false">I782</f>
        <v>12068100</v>
      </c>
      <c r="N781" s="0"/>
    </row>
    <row r="782" s="164" customFormat="true" ht="31.5" hidden="true" customHeight="true" outlineLevel="0" collapsed="false">
      <c r="A782" s="253" t="s">
        <v>936</v>
      </c>
      <c r="B782" s="260" t="s">
        <v>381</v>
      </c>
      <c r="C782" s="261" t="s">
        <v>389</v>
      </c>
      <c r="D782" s="261" t="s">
        <v>479</v>
      </c>
      <c r="E782" s="261" t="s">
        <v>937</v>
      </c>
      <c r="F782" s="263"/>
      <c r="G782" s="264" t="n">
        <f aca="false">G783</f>
        <v>0</v>
      </c>
      <c r="H782" s="185" t="n">
        <f aca="false">H783</f>
        <v>12068100</v>
      </c>
      <c r="I782" s="185" t="n">
        <f aca="false">I783</f>
        <v>12068100</v>
      </c>
    </row>
    <row r="783" s="164" customFormat="true" ht="30.6" hidden="true" customHeight="true" outlineLevel="0" collapsed="false">
      <c r="A783" s="428" t="s">
        <v>482</v>
      </c>
      <c r="B783" s="260" t="s">
        <v>381</v>
      </c>
      <c r="C783" s="261" t="s">
        <v>389</v>
      </c>
      <c r="D783" s="261" t="s">
        <v>479</v>
      </c>
      <c r="E783" s="261" t="s">
        <v>938</v>
      </c>
      <c r="F783" s="263"/>
      <c r="G783" s="264" t="n">
        <f aca="false">G784</f>
        <v>0</v>
      </c>
      <c r="H783" s="185" t="n">
        <f aca="false">H784</f>
        <v>12068100</v>
      </c>
      <c r="I783" s="185" t="n">
        <f aca="false">I784</f>
        <v>12068100</v>
      </c>
      <c r="N783" s="176"/>
    </row>
    <row r="784" s="164" customFormat="true" ht="33.6" hidden="true" customHeight="true" outlineLevel="0" collapsed="false">
      <c r="A784" s="429" t="s">
        <v>939</v>
      </c>
      <c r="B784" s="430" t="s">
        <v>381</v>
      </c>
      <c r="C784" s="431" t="s">
        <v>910</v>
      </c>
      <c r="D784" s="277"/>
      <c r="E784" s="277"/>
      <c r="F784" s="432"/>
      <c r="G784" s="371" t="n">
        <f aca="false">G785</f>
        <v>0</v>
      </c>
      <c r="H784" s="185" t="n">
        <v>12068100</v>
      </c>
      <c r="I784" s="185" t="n">
        <v>12068100</v>
      </c>
    </row>
    <row r="785" customFormat="false" ht="25.95" hidden="true" customHeight="true" outlineLevel="0" collapsed="false">
      <c r="A785" s="433" t="s">
        <v>940</v>
      </c>
      <c r="B785" s="173" t="s">
        <v>381</v>
      </c>
      <c r="C785" s="173" t="n">
        <v>14</v>
      </c>
      <c r="D785" s="173" t="s">
        <v>348</v>
      </c>
      <c r="E785" s="266"/>
      <c r="F785" s="434"/>
      <c r="G785" s="435" t="n">
        <f aca="false">G860</f>
        <v>0</v>
      </c>
      <c r="H785" s="436" t="n">
        <f aca="false">H786</f>
        <v>600000</v>
      </c>
      <c r="I785" s="189" t="n">
        <f aca="false">I786</f>
        <v>650000</v>
      </c>
      <c r="N785" s="164"/>
    </row>
    <row r="786" s="164" customFormat="true" ht="34.2" hidden="true" customHeight="true" outlineLevel="0" collapsed="false">
      <c r="A786" s="433" t="s">
        <v>521</v>
      </c>
      <c r="B786" s="437" t="s">
        <v>381</v>
      </c>
      <c r="C786" s="437" t="n">
        <v>14</v>
      </c>
      <c r="D786" s="437" t="n">
        <v>3</v>
      </c>
      <c r="E786" s="438"/>
      <c r="F786" s="439" t="n">
        <v>540</v>
      </c>
      <c r="G786" s="440" t="s">
        <v>941</v>
      </c>
      <c r="H786" s="178" t="n">
        <f aca="false">H787</f>
        <v>600000</v>
      </c>
      <c r="I786" s="178" t="n">
        <f aca="false">I787</f>
        <v>650000</v>
      </c>
    </row>
    <row r="787" s="164" customFormat="true" ht="17.4" hidden="true" customHeight="true" outlineLevel="0" collapsed="false">
      <c r="A787" s="441" t="s">
        <v>942</v>
      </c>
      <c r="B787" s="442" t="s">
        <v>381</v>
      </c>
      <c r="C787" s="443" t="s">
        <v>389</v>
      </c>
      <c r="D787" s="443" t="s">
        <v>506</v>
      </c>
      <c r="E787" s="444"/>
      <c r="F787" s="445"/>
      <c r="G787" s="446" t="n">
        <f aca="false">G788</f>
        <v>0</v>
      </c>
      <c r="H787" s="447" t="n">
        <f aca="false">H788</f>
        <v>600000</v>
      </c>
      <c r="I787" s="447" t="n">
        <f aca="false">I788</f>
        <v>650000</v>
      </c>
      <c r="N787" s="0"/>
    </row>
    <row r="788" s="164" customFormat="true" ht="34.2" hidden="true" customHeight="false" outlineLevel="0" collapsed="false">
      <c r="A788" s="448" t="s">
        <v>943</v>
      </c>
      <c r="B788" s="442" t="s">
        <v>381</v>
      </c>
      <c r="C788" s="443" t="s">
        <v>389</v>
      </c>
      <c r="D788" s="443" t="s">
        <v>506</v>
      </c>
      <c r="E788" s="449"/>
      <c r="F788" s="445"/>
      <c r="G788" s="446" t="n">
        <f aca="false">G789</f>
        <v>0</v>
      </c>
      <c r="H788" s="447" t="n">
        <f aca="false">H789</f>
        <v>600000</v>
      </c>
      <c r="I788" s="447" t="n">
        <f aca="false">I789</f>
        <v>650000</v>
      </c>
    </row>
    <row r="789" s="164" customFormat="true" ht="34.5" hidden="true" customHeight="true" outlineLevel="0" collapsed="false">
      <c r="A789" s="448" t="s">
        <v>944</v>
      </c>
      <c r="B789" s="442" t="s">
        <v>381</v>
      </c>
      <c r="C789" s="443" t="s">
        <v>389</v>
      </c>
      <c r="D789" s="443" t="s">
        <v>506</v>
      </c>
      <c r="E789" s="449"/>
      <c r="F789" s="450" t="n">
        <v>240</v>
      </c>
      <c r="G789" s="446"/>
      <c r="H789" s="447" t="n">
        <v>600000</v>
      </c>
      <c r="I789" s="447" t="n">
        <v>650000</v>
      </c>
    </row>
    <row r="790" s="190" customFormat="true" ht="34.2" hidden="true" customHeight="false" outlineLevel="0" collapsed="false">
      <c r="A790" s="451" t="s">
        <v>359</v>
      </c>
      <c r="B790" s="173" t="s">
        <v>381</v>
      </c>
      <c r="C790" s="412" t="s">
        <v>371</v>
      </c>
      <c r="D790" s="412"/>
      <c r="E790" s="452"/>
      <c r="F790" s="277"/>
      <c r="G790" s="170" t="n">
        <f aca="false">G791</f>
        <v>0</v>
      </c>
      <c r="H790" s="170" t="n">
        <f aca="false">H791</f>
        <v>400</v>
      </c>
      <c r="I790" s="170" t="n">
        <f aca="false">I791</f>
        <v>400</v>
      </c>
      <c r="N790" s="164"/>
    </row>
    <row r="791" customFormat="false" ht="17.4" hidden="true" customHeight="false" outlineLevel="0" collapsed="false">
      <c r="A791" s="453" t="s">
        <v>370</v>
      </c>
      <c r="B791" s="173" t="s">
        <v>381</v>
      </c>
      <c r="C791" s="160" t="s">
        <v>371</v>
      </c>
      <c r="D791" s="160" t="s">
        <v>373</v>
      </c>
      <c r="E791" s="365"/>
      <c r="F791" s="175"/>
      <c r="G791" s="170" t="n">
        <f aca="false">G792</f>
        <v>0</v>
      </c>
      <c r="H791" s="170" t="n">
        <f aca="false">H792</f>
        <v>400</v>
      </c>
      <c r="I791" s="170" t="n">
        <f aca="false">I792</f>
        <v>400</v>
      </c>
      <c r="N791" s="164"/>
    </row>
    <row r="792" s="164" customFormat="true" ht="34.2" hidden="true" customHeight="false" outlineLevel="0" collapsed="false">
      <c r="A792" s="454" t="s">
        <v>372</v>
      </c>
      <c r="B792" s="173" t="s">
        <v>381</v>
      </c>
      <c r="C792" s="160" t="s">
        <v>371</v>
      </c>
      <c r="D792" s="160" t="s">
        <v>373</v>
      </c>
      <c r="E792" s="455"/>
      <c r="F792" s="182"/>
      <c r="G792" s="371" t="n">
        <f aca="false">G793</f>
        <v>0</v>
      </c>
      <c r="H792" s="371" t="n">
        <f aca="false">H793</f>
        <v>400</v>
      </c>
      <c r="I792" s="371" t="n">
        <f aca="false">I793</f>
        <v>400</v>
      </c>
      <c r="N792" s="190"/>
    </row>
    <row r="793" s="164" customFormat="true" ht="51" hidden="true" customHeight="false" outlineLevel="0" collapsed="false">
      <c r="A793" s="456" t="s">
        <v>374</v>
      </c>
      <c r="B793" s="221" t="s">
        <v>381</v>
      </c>
      <c r="C793" s="168" t="s">
        <v>371</v>
      </c>
      <c r="D793" s="168" t="s">
        <v>373</v>
      </c>
      <c r="E793" s="457"/>
      <c r="F793" s="163"/>
      <c r="G793" s="169" t="n">
        <f aca="false">G794</f>
        <v>0</v>
      </c>
      <c r="H793" s="169" t="n">
        <f aca="false">H794</f>
        <v>400</v>
      </c>
      <c r="I793" s="169" t="n">
        <f aca="false">I794</f>
        <v>400</v>
      </c>
      <c r="N793" s="0"/>
    </row>
    <row r="794" s="164" customFormat="true" ht="34.2" hidden="true" customHeight="false" outlineLevel="0" collapsed="false">
      <c r="A794" s="458" t="s">
        <v>376</v>
      </c>
      <c r="B794" s="221" t="s">
        <v>381</v>
      </c>
      <c r="C794" s="168" t="s">
        <v>371</v>
      </c>
      <c r="D794" s="168" t="s">
        <v>373</v>
      </c>
      <c r="E794" s="457"/>
      <c r="F794" s="163"/>
      <c r="G794" s="169" t="n">
        <f aca="false">G795</f>
        <v>0</v>
      </c>
      <c r="H794" s="169" t="n">
        <f aca="false">H795</f>
        <v>400</v>
      </c>
      <c r="I794" s="169" t="n">
        <f aca="false">I795</f>
        <v>400</v>
      </c>
    </row>
    <row r="795" s="164" customFormat="true" ht="34.2" hidden="true" customHeight="false" outlineLevel="0" collapsed="false">
      <c r="A795" s="458" t="s">
        <v>378</v>
      </c>
      <c r="B795" s="221" t="s">
        <v>381</v>
      </c>
      <c r="C795" s="168" t="s">
        <v>371</v>
      </c>
      <c r="D795" s="168" t="s">
        <v>373</v>
      </c>
      <c r="E795" s="457"/>
      <c r="F795" s="163" t="n">
        <v>240</v>
      </c>
      <c r="G795" s="185"/>
      <c r="H795" s="185" t="n">
        <v>400</v>
      </c>
      <c r="I795" s="185" t="n">
        <v>400</v>
      </c>
    </row>
    <row r="796" customFormat="false" ht="0.75" hidden="true" customHeight="true" outlineLevel="0" collapsed="false">
      <c r="A796" s="459" t="s">
        <v>359</v>
      </c>
      <c r="B796" s="158" t="s">
        <v>381</v>
      </c>
      <c r="C796" s="160" t="s">
        <v>467</v>
      </c>
      <c r="D796" s="160"/>
      <c r="E796" s="365"/>
      <c r="F796" s="160"/>
      <c r="G796" s="178" t="n">
        <f aca="false">G797</f>
        <v>0</v>
      </c>
      <c r="H796" s="178" t="n">
        <f aca="false">H797</f>
        <v>12537000</v>
      </c>
      <c r="I796" s="178" t="n">
        <f aca="false">I797</f>
        <v>12537000</v>
      </c>
      <c r="N796" s="164"/>
    </row>
    <row r="797" s="270" customFormat="true" ht="17.4" hidden="true" customHeight="false" outlineLevel="0" collapsed="false">
      <c r="A797" s="453" t="s">
        <v>585</v>
      </c>
      <c r="B797" s="275" t="s">
        <v>381</v>
      </c>
      <c r="C797" s="175" t="s">
        <v>467</v>
      </c>
      <c r="D797" s="175" t="s">
        <v>389</v>
      </c>
      <c r="E797" s="365"/>
      <c r="F797" s="175"/>
      <c r="G797" s="170" t="n">
        <f aca="false">G798</f>
        <v>0</v>
      </c>
      <c r="H797" s="170" t="n">
        <f aca="false">H798</f>
        <v>12537000</v>
      </c>
      <c r="I797" s="170" t="n">
        <f aca="false">I798</f>
        <v>12537000</v>
      </c>
      <c r="N797" s="164"/>
    </row>
    <row r="798" s="164" customFormat="true" ht="17.4" hidden="true" customHeight="false" outlineLevel="0" collapsed="false">
      <c r="A798" s="453" t="s">
        <v>720</v>
      </c>
      <c r="B798" s="275" t="s">
        <v>381</v>
      </c>
      <c r="C798" s="175" t="s">
        <v>467</v>
      </c>
      <c r="D798" s="175" t="s">
        <v>389</v>
      </c>
      <c r="E798" s="460"/>
      <c r="F798" s="203"/>
      <c r="G798" s="178" t="n">
        <f aca="false">G799</f>
        <v>0</v>
      </c>
      <c r="H798" s="178" t="n">
        <f aca="false">H799</f>
        <v>12537000</v>
      </c>
      <c r="I798" s="178" t="n">
        <f aca="false">I799</f>
        <v>12537000</v>
      </c>
      <c r="N798" s="0"/>
    </row>
    <row r="799" s="176" customFormat="true" ht="34.2" hidden="true" customHeight="false" outlineLevel="0" collapsed="false">
      <c r="A799" s="453" t="s">
        <v>588</v>
      </c>
      <c r="B799" s="275" t="s">
        <v>381</v>
      </c>
      <c r="C799" s="175" t="s">
        <v>467</v>
      </c>
      <c r="D799" s="175" t="s">
        <v>389</v>
      </c>
      <c r="E799" s="365"/>
      <c r="F799" s="217"/>
      <c r="G799" s="178" t="n">
        <f aca="false">G800</f>
        <v>0</v>
      </c>
      <c r="H799" s="178" t="n">
        <f aca="false">H800</f>
        <v>12537000</v>
      </c>
      <c r="I799" s="178" t="n">
        <f aca="false">I800</f>
        <v>12537000</v>
      </c>
      <c r="N799" s="270"/>
    </row>
    <row r="800" s="176" customFormat="true" ht="34.2" hidden="true" customHeight="false" outlineLevel="0" collapsed="false">
      <c r="A800" s="461" t="s">
        <v>699</v>
      </c>
      <c r="B800" s="275" t="s">
        <v>381</v>
      </c>
      <c r="C800" s="175" t="s">
        <v>467</v>
      </c>
      <c r="D800" s="175" t="s">
        <v>389</v>
      </c>
      <c r="E800" s="365"/>
      <c r="F800" s="217"/>
      <c r="G800" s="178" t="n">
        <f aca="false">G801+G803</f>
        <v>0</v>
      </c>
      <c r="H800" s="178" t="n">
        <f aca="false">H801+H803</f>
        <v>12537000</v>
      </c>
      <c r="I800" s="178" t="n">
        <f aca="false">I801+I803</f>
        <v>12537000</v>
      </c>
      <c r="N800" s="164"/>
    </row>
    <row r="801" s="176" customFormat="true" ht="34.2" hidden="true" customHeight="false" outlineLevel="0" collapsed="false">
      <c r="A801" s="462" t="s">
        <v>701</v>
      </c>
      <c r="B801" s="224" t="s">
        <v>381</v>
      </c>
      <c r="C801" s="177" t="s">
        <v>467</v>
      </c>
      <c r="D801" s="177" t="s">
        <v>389</v>
      </c>
      <c r="E801" s="366"/>
      <c r="F801" s="203"/>
      <c r="G801" s="185" t="n">
        <f aca="false">G802</f>
        <v>0</v>
      </c>
      <c r="H801" s="185" t="n">
        <f aca="false">H802</f>
        <v>0</v>
      </c>
      <c r="I801" s="185" t="n">
        <f aca="false">I802</f>
        <v>0</v>
      </c>
    </row>
    <row r="802" s="176" customFormat="true" ht="51" hidden="true" customHeight="false" outlineLevel="0" collapsed="false">
      <c r="A802" s="451" t="s">
        <v>945</v>
      </c>
      <c r="B802" s="224" t="s">
        <v>381</v>
      </c>
      <c r="C802" s="177" t="s">
        <v>467</v>
      </c>
      <c r="D802" s="177" t="s">
        <v>389</v>
      </c>
      <c r="E802" s="366"/>
      <c r="F802" s="203" t="n">
        <v>310</v>
      </c>
      <c r="G802" s="185"/>
      <c r="H802" s="185"/>
      <c r="I802" s="185"/>
    </row>
    <row r="803" s="176" customFormat="true" ht="17.4" hidden="true" customHeight="false" outlineLevel="0" collapsed="false">
      <c r="A803" s="451" t="s">
        <v>595</v>
      </c>
      <c r="B803" s="224" t="s">
        <v>381</v>
      </c>
      <c r="C803" s="177" t="s">
        <v>467</v>
      </c>
      <c r="D803" s="177" t="s">
        <v>389</v>
      </c>
      <c r="E803" s="366"/>
      <c r="F803" s="203"/>
      <c r="G803" s="185" t="n">
        <f aca="false">G804</f>
        <v>0</v>
      </c>
      <c r="H803" s="185" t="n">
        <f aca="false">H804</f>
        <v>12537000</v>
      </c>
      <c r="I803" s="185" t="n">
        <f aca="false">I804</f>
        <v>12537000</v>
      </c>
    </row>
    <row r="804" s="176" customFormat="true" ht="51" hidden="true" customHeight="false" outlineLevel="0" collapsed="false">
      <c r="A804" s="451" t="s">
        <v>946</v>
      </c>
      <c r="B804" s="224" t="s">
        <v>381</v>
      </c>
      <c r="C804" s="177" t="s">
        <v>467</v>
      </c>
      <c r="D804" s="177" t="s">
        <v>389</v>
      </c>
      <c r="E804" s="366"/>
      <c r="F804" s="203" t="n">
        <v>310</v>
      </c>
      <c r="G804" s="185"/>
      <c r="H804" s="185" t="n">
        <v>12537000</v>
      </c>
      <c r="I804" s="185" t="n">
        <v>12537000</v>
      </c>
    </row>
    <row r="805" customFormat="false" ht="17.4" hidden="true" customHeight="false" outlineLevel="0" collapsed="false">
      <c r="A805" s="451" t="s">
        <v>595</v>
      </c>
      <c r="B805" s="463" t="s">
        <v>381</v>
      </c>
      <c r="C805" s="151"/>
      <c r="D805" s="151"/>
      <c r="E805" s="464"/>
      <c r="F805" s="151"/>
      <c r="G805" s="152"/>
      <c r="H805" s="152" t="e">
        <f aca="false">H823+H849+H855</f>
        <v>#REF!</v>
      </c>
      <c r="I805" s="152" t="e">
        <f aca="false">I823+I849+I855</f>
        <v>#REF!</v>
      </c>
      <c r="N805" s="176"/>
    </row>
    <row r="806" customFormat="false" ht="51" hidden="true" customHeight="false" outlineLevel="0" collapsed="false">
      <c r="A806" s="465" t="s">
        <v>947</v>
      </c>
      <c r="B806" s="173" t="s">
        <v>381</v>
      </c>
      <c r="C806" s="160" t="s">
        <v>346</v>
      </c>
      <c r="D806" s="160"/>
      <c r="E806" s="365"/>
      <c r="F806" s="160"/>
      <c r="G806" s="189" t="n">
        <f aca="false">G807</f>
        <v>0</v>
      </c>
      <c r="H806" s="189" t="n">
        <f aca="false">H807</f>
        <v>0</v>
      </c>
      <c r="I806" s="189" t="n">
        <f aca="false">I807</f>
        <v>0</v>
      </c>
      <c r="N806" s="176"/>
    </row>
    <row r="807" customFormat="false" ht="17.4" hidden="true" customHeight="false" outlineLevel="0" collapsed="false">
      <c r="A807" s="453" t="s">
        <v>345</v>
      </c>
      <c r="B807" s="173" t="s">
        <v>381</v>
      </c>
      <c r="C807" s="159" t="s">
        <v>346</v>
      </c>
      <c r="D807" s="159" t="s">
        <v>424</v>
      </c>
      <c r="E807" s="365"/>
      <c r="F807" s="160"/>
      <c r="G807" s="170" t="n">
        <f aca="false">G808+G818</f>
        <v>0</v>
      </c>
      <c r="H807" s="170" t="n">
        <f aca="false">H808+H818</f>
        <v>0</v>
      </c>
      <c r="I807" s="170" t="n">
        <f aca="false">I808+I818</f>
        <v>0</v>
      </c>
    </row>
    <row r="808" customFormat="false" ht="17.4" hidden="true" customHeight="false" outlineLevel="0" collapsed="false">
      <c r="A808" s="453" t="s">
        <v>423</v>
      </c>
      <c r="B808" s="221" t="s">
        <v>381</v>
      </c>
      <c r="C808" s="168" t="s">
        <v>346</v>
      </c>
      <c r="D808" s="167" t="s">
        <v>424</v>
      </c>
      <c r="E808" s="366"/>
      <c r="F808" s="167"/>
      <c r="G808" s="169" t="n">
        <f aca="false">G809</f>
        <v>0</v>
      </c>
      <c r="H808" s="169" t="n">
        <f aca="false">H809</f>
        <v>0</v>
      </c>
      <c r="I808" s="169" t="n">
        <f aca="false">I809</f>
        <v>0</v>
      </c>
    </row>
    <row r="809" customFormat="false" ht="34.2" hidden="true" customHeight="false" outlineLevel="0" collapsed="false">
      <c r="A809" s="451" t="s">
        <v>430</v>
      </c>
      <c r="B809" s="221" t="s">
        <v>381</v>
      </c>
      <c r="C809" s="282" t="s">
        <v>346</v>
      </c>
      <c r="D809" s="177" t="s">
        <v>424</v>
      </c>
      <c r="E809" s="366"/>
      <c r="F809" s="167"/>
      <c r="G809" s="169" t="n">
        <f aca="false">G810</f>
        <v>0</v>
      </c>
      <c r="H809" s="169" t="n">
        <f aca="false">H810</f>
        <v>0</v>
      </c>
      <c r="I809" s="169" t="n">
        <f aca="false">I810</f>
        <v>0</v>
      </c>
    </row>
    <row r="810" customFormat="false" ht="17.4" hidden="true" customHeight="false" outlineLevel="0" collapsed="false">
      <c r="A810" s="462" t="s">
        <v>948</v>
      </c>
      <c r="B810" s="221" t="s">
        <v>381</v>
      </c>
      <c r="C810" s="282" t="s">
        <v>346</v>
      </c>
      <c r="D810" s="177" t="s">
        <v>424</v>
      </c>
      <c r="E810" s="366"/>
      <c r="F810" s="167"/>
      <c r="G810" s="447" t="n">
        <f aca="false">G811</f>
        <v>0</v>
      </c>
      <c r="H810" s="447" t="n">
        <f aca="false">H811</f>
        <v>0</v>
      </c>
      <c r="I810" s="447" t="n">
        <f aca="false">I811</f>
        <v>0</v>
      </c>
    </row>
    <row r="811" customFormat="false" ht="34.2" hidden="true" customHeight="false" outlineLevel="0" collapsed="false">
      <c r="A811" s="466" t="s">
        <v>949</v>
      </c>
      <c r="B811" s="221" t="s">
        <v>381</v>
      </c>
      <c r="C811" s="282" t="s">
        <v>346</v>
      </c>
      <c r="D811" s="177" t="s">
        <v>424</v>
      </c>
      <c r="E811" s="366"/>
      <c r="F811" s="168" t="s">
        <v>360</v>
      </c>
      <c r="G811" s="169"/>
      <c r="H811" s="169"/>
      <c r="I811" s="169"/>
    </row>
    <row r="812" customFormat="false" ht="34.2" hidden="true" customHeight="false" outlineLevel="0" collapsed="false">
      <c r="A812" s="467" t="s">
        <v>359</v>
      </c>
      <c r="B812" s="275" t="s">
        <v>381</v>
      </c>
      <c r="C812" s="175" t="s">
        <v>348</v>
      </c>
      <c r="D812" s="175"/>
      <c r="E812" s="365"/>
      <c r="F812" s="175"/>
      <c r="G812" s="178" t="n">
        <f aca="false">G813</f>
        <v>0</v>
      </c>
      <c r="H812" s="178" t="n">
        <f aca="false">H813</f>
        <v>0</v>
      </c>
      <c r="I812" s="178" t="n">
        <f aca="false">I813</f>
        <v>0</v>
      </c>
    </row>
    <row r="813" customFormat="false" ht="17.4" hidden="true" customHeight="false" outlineLevel="0" collapsed="false">
      <c r="A813" s="453" t="s">
        <v>456</v>
      </c>
      <c r="B813" s="275" t="s">
        <v>381</v>
      </c>
      <c r="C813" s="276" t="s">
        <v>348</v>
      </c>
      <c r="D813" s="276" t="s">
        <v>383</v>
      </c>
      <c r="E813" s="365"/>
      <c r="F813" s="175"/>
      <c r="G813" s="194" t="n">
        <f aca="false">G814</f>
        <v>0</v>
      </c>
      <c r="H813" s="194" t="n">
        <f aca="false">H814</f>
        <v>0</v>
      </c>
      <c r="I813" s="194" t="n">
        <f aca="false">I814</f>
        <v>0</v>
      </c>
    </row>
    <row r="814" customFormat="false" ht="17.4" hidden="true" customHeight="false" outlineLevel="0" collapsed="false">
      <c r="A814" s="453" t="s">
        <v>457</v>
      </c>
      <c r="B814" s="221" t="s">
        <v>381</v>
      </c>
      <c r="C814" s="168" t="s">
        <v>348</v>
      </c>
      <c r="D814" s="167" t="s">
        <v>383</v>
      </c>
      <c r="E814" s="366"/>
      <c r="F814" s="168"/>
      <c r="G814" s="169" t="n">
        <f aca="false">G815</f>
        <v>0</v>
      </c>
      <c r="H814" s="169" t="n">
        <f aca="false">H815</f>
        <v>0</v>
      </c>
      <c r="I814" s="169" t="n">
        <f aca="false">I815</f>
        <v>0</v>
      </c>
    </row>
    <row r="815" customFormat="false" ht="51" hidden="true" customHeight="false" outlineLevel="0" collapsed="false">
      <c r="A815" s="451" t="s">
        <v>438</v>
      </c>
      <c r="B815" s="221" t="s">
        <v>381</v>
      </c>
      <c r="C815" s="168" t="s">
        <v>348</v>
      </c>
      <c r="D815" s="167" t="s">
        <v>383</v>
      </c>
      <c r="E815" s="366"/>
      <c r="F815" s="168"/>
      <c r="G815" s="169" t="n">
        <f aca="false">G816</f>
        <v>0</v>
      </c>
      <c r="H815" s="169" t="n">
        <f aca="false">H816</f>
        <v>0</v>
      </c>
      <c r="I815" s="169" t="n">
        <f aca="false">I816</f>
        <v>0</v>
      </c>
    </row>
    <row r="816" customFormat="false" ht="17.4" hidden="true" customHeight="false" outlineLevel="0" collapsed="false">
      <c r="A816" s="468" t="s">
        <v>714</v>
      </c>
      <c r="B816" s="221" t="s">
        <v>381</v>
      </c>
      <c r="C816" s="177" t="s">
        <v>348</v>
      </c>
      <c r="D816" s="282" t="s">
        <v>383</v>
      </c>
      <c r="E816" s="366"/>
      <c r="F816" s="177"/>
      <c r="G816" s="169" t="n">
        <f aca="false">G817</f>
        <v>0</v>
      </c>
      <c r="H816" s="169" t="n">
        <f aca="false">H817</f>
        <v>0</v>
      </c>
      <c r="I816" s="169" t="n">
        <f aca="false">I817</f>
        <v>0</v>
      </c>
    </row>
    <row r="817" customFormat="false" ht="17.4" hidden="true" customHeight="false" outlineLevel="0" collapsed="false">
      <c r="A817" s="468" t="s">
        <v>950</v>
      </c>
      <c r="B817" s="221" t="s">
        <v>381</v>
      </c>
      <c r="C817" s="177" t="s">
        <v>348</v>
      </c>
      <c r="D817" s="282" t="s">
        <v>383</v>
      </c>
      <c r="E817" s="366"/>
      <c r="F817" s="177" t="s">
        <v>360</v>
      </c>
      <c r="G817" s="169" t="n">
        <f aca="false">15000-15000</f>
        <v>0</v>
      </c>
      <c r="H817" s="169" t="n">
        <f aca="false">15000-15000</f>
        <v>0</v>
      </c>
      <c r="I817" s="169" t="n">
        <f aca="false">15000-15000</f>
        <v>0</v>
      </c>
    </row>
    <row r="818" customFormat="false" ht="34.5" hidden="true" customHeight="true" outlineLevel="0" collapsed="false">
      <c r="A818" s="467" t="s">
        <v>359</v>
      </c>
      <c r="B818" s="221" t="s">
        <v>381</v>
      </c>
      <c r="C818" s="167" t="s">
        <v>346</v>
      </c>
      <c r="D818" s="167" t="s">
        <v>424</v>
      </c>
      <c r="E818" s="452"/>
      <c r="F818" s="277"/>
      <c r="G818" s="379" t="n">
        <f aca="false">G821+G819</f>
        <v>0</v>
      </c>
      <c r="H818" s="379" t="n">
        <f aca="false">H821+H819</f>
        <v>0</v>
      </c>
      <c r="I818" s="379" t="n">
        <f aca="false">I821+I819</f>
        <v>0</v>
      </c>
    </row>
    <row r="819" customFormat="false" ht="34.2" hidden="true" customHeight="false" outlineLevel="0" collapsed="false">
      <c r="A819" s="469" t="s">
        <v>951</v>
      </c>
      <c r="B819" s="221" t="s">
        <v>381</v>
      </c>
      <c r="C819" s="167" t="s">
        <v>346</v>
      </c>
      <c r="D819" s="167" t="s">
        <v>424</v>
      </c>
      <c r="E819" s="452"/>
      <c r="F819" s="168"/>
      <c r="G819" s="169" t="n">
        <f aca="false">G820</f>
        <v>0</v>
      </c>
      <c r="H819" s="169" t="n">
        <f aca="false">H820</f>
        <v>0</v>
      </c>
      <c r="I819" s="169" t="n">
        <f aca="false">I820</f>
        <v>0</v>
      </c>
    </row>
    <row r="820" customFormat="false" ht="17.4" hidden="true" customHeight="false" outlineLevel="0" collapsed="false">
      <c r="A820" s="467" t="s">
        <v>952</v>
      </c>
      <c r="B820" s="221" t="s">
        <v>381</v>
      </c>
      <c r="C820" s="167" t="s">
        <v>346</v>
      </c>
      <c r="D820" s="167" t="s">
        <v>424</v>
      </c>
      <c r="E820" s="366"/>
      <c r="F820" s="168" t="s">
        <v>360</v>
      </c>
      <c r="G820" s="169"/>
      <c r="H820" s="169"/>
      <c r="I820" s="169"/>
    </row>
    <row r="821" customFormat="false" ht="34.2" hidden="true" customHeight="false" outlineLevel="0" collapsed="false">
      <c r="A821" s="467" t="s">
        <v>359</v>
      </c>
      <c r="B821" s="221" t="s">
        <v>381</v>
      </c>
      <c r="C821" s="167" t="s">
        <v>346</v>
      </c>
      <c r="D821" s="167" t="s">
        <v>424</v>
      </c>
      <c r="E821" s="452"/>
      <c r="F821" s="177"/>
      <c r="G821" s="169" t="n">
        <f aca="false">G822</f>
        <v>0</v>
      </c>
      <c r="H821" s="169" t="n">
        <f aca="false">H822</f>
        <v>0</v>
      </c>
      <c r="I821" s="169" t="n">
        <f aca="false">I822</f>
        <v>0</v>
      </c>
    </row>
    <row r="822" customFormat="false" ht="34.2" hidden="true" customHeight="false" outlineLevel="0" collapsed="false">
      <c r="A822" s="466" t="s">
        <v>953</v>
      </c>
      <c r="B822" s="221" t="s">
        <v>381</v>
      </c>
      <c r="C822" s="167" t="s">
        <v>346</v>
      </c>
      <c r="D822" s="167" t="s">
        <v>424</v>
      </c>
      <c r="E822" s="366"/>
      <c r="F822" s="177" t="s">
        <v>360</v>
      </c>
      <c r="G822" s="169"/>
      <c r="H822" s="169"/>
      <c r="I822" s="169"/>
    </row>
    <row r="823" customFormat="false" ht="34.2" hidden="true" customHeight="false" outlineLevel="0" collapsed="false">
      <c r="A823" s="467" t="s">
        <v>359</v>
      </c>
      <c r="B823" s="154" t="s">
        <v>381</v>
      </c>
      <c r="C823" s="226" t="s">
        <v>389</v>
      </c>
      <c r="D823" s="226"/>
      <c r="E823" s="470"/>
      <c r="F823" s="226"/>
      <c r="G823" s="189" t="n">
        <f aca="false">G824+G832+G844</f>
        <v>0</v>
      </c>
      <c r="H823" s="189" t="n">
        <f aca="false">H824+H832+H844</f>
        <v>6463800</v>
      </c>
      <c r="I823" s="189" t="n">
        <f aca="false">I824+I832+I844</f>
        <v>6463800</v>
      </c>
    </row>
    <row r="824" customFormat="false" ht="17.4" hidden="true" customHeight="false" outlineLevel="0" collapsed="false">
      <c r="A824" s="471" t="s">
        <v>954</v>
      </c>
      <c r="B824" s="154" t="s">
        <v>381</v>
      </c>
      <c r="C824" s="193" t="s">
        <v>389</v>
      </c>
      <c r="D824" s="193" t="s">
        <v>346</v>
      </c>
      <c r="E824" s="470"/>
      <c r="F824" s="226"/>
      <c r="G824" s="194" t="n">
        <f aca="false">G825</f>
        <v>0</v>
      </c>
      <c r="H824" s="194" t="n">
        <f aca="false">H825</f>
        <v>5765800</v>
      </c>
      <c r="I824" s="194" t="n">
        <f aca="false">I825</f>
        <v>5765800</v>
      </c>
    </row>
    <row r="825" s="164" customFormat="true" ht="17.4" hidden="true" customHeight="false" outlineLevel="0" collapsed="false">
      <c r="A825" s="453" t="s">
        <v>955</v>
      </c>
      <c r="B825" s="154" t="s">
        <v>381</v>
      </c>
      <c r="C825" s="193" t="s">
        <v>389</v>
      </c>
      <c r="D825" s="193" t="s">
        <v>346</v>
      </c>
      <c r="E825" s="460"/>
      <c r="F825" s="314"/>
      <c r="G825" s="189" t="n">
        <f aca="false">G826</f>
        <v>0</v>
      </c>
      <c r="H825" s="189" t="n">
        <f aca="false">H826</f>
        <v>5765800</v>
      </c>
      <c r="I825" s="189" t="n">
        <f aca="false">I826</f>
        <v>5765800</v>
      </c>
      <c r="N825" s="0"/>
    </row>
    <row r="826" s="176" customFormat="true" ht="41.25" hidden="true" customHeight="true" outlineLevel="0" collapsed="false">
      <c r="A826" s="471" t="s">
        <v>956</v>
      </c>
      <c r="B826" s="154" t="s">
        <v>381</v>
      </c>
      <c r="C826" s="193" t="s">
        <v>389</v>
      </c>
      <c r="D826" s="193" t="s">
        <v>346</v>
      </c>
      <c r="E826" s="365"/>
      <c r="F826" s="217"/>
      <c r="G826" s="178" t="n">
        <f aca="false">G827</f>
        <v>0</v>
      </c>
      <c r="H826" s="178" t="n">
        <f aca="false">H827</f>
        <v>5765800</v>
      </c>
      <c r="I826" s="178" t="n">
        <f aca="false">I827</f>
        <v>5765800</v>
      </c>
      <c r="N826" s="0"/>
    </row>
    <row r="827" s="164" customFormat="true" ht="34.2" hidden="true" customHeight="false" outlineLevel="0" collapsed="false">
      <c r="A827" s="453" t="s">
        <v>957</v>
      </c>
      <c r="B827" s="316" t="s">
        <v>381</v>
      </c>
      <c r="C827" s="310" t="s">
        <v>389</v>
      </c>
      <c r="D827" s="310" t="s">
        <v>346</v>
      </c>
      <c r="E827" s="366"/>
      <c r="F827" s="203"/>
      <c r="G827" s="185" t="n">
        <f aca="false">G828</f>
        <v>0</v>
      </c>
      <c r="H827" s="185" t="n">
        <f aca="false">H828</f>
        <v>5765800</v>
      </c>
      <c r="I827" s="185" t="n">
        <f aca="false">I828</f>
        <v>5765800</v>
      </c>
    </row>
    <row r="828" s="164" customFormat="true" ht="17.4" hidden="true" customHeight="false" outlineLevel="0" collapsed="false">
      <c r="A828" s="451" t="s">
        <v>390</v>
      </c>
      <c r="B828" s="316" t="s">
        <v>381</v>
      </c>
      <c r="C828" s="310" t="s">
        <v>389</v>
      </c>
      <c r="D828" s="310" t="s">
        <v>346</v>
      </c>
      <c r="E828" s="366"/>
      <c r="F828" s="203"/>
      <c r="G828" s="472" t="n">
        <f aca="false">G829+G830+G831</f>
        <v>0</v>
      </c>
      <c r="H828" s="472" t="n">
        <f aca="false">H829+H830+H831</f>
        <v>5765800</v>
      </c>
      <c r="I828" s="472" t="n">
        <f aca="false">I829+I830+I831</f>
        <v>5765800</v>
      </c>
      <c r="N828" s="176"/>
    </row>
    <row r="829" s="164" customFormat="true" ht="17.4" hidden="true" customHeight="false" outlineLevel="0" collapsed="false">
      <c r="A829" s="451" t="s">
        <v>357</v>
      </c>
      <c r="B829" s="316" t="s">
        <v>381</v>
      </c>
      <c r="C829" s="310" t="s">
        <v>389</v>
      </c>
      <c r="D829" s="310" t="s">
        <v>346</v>
      </c>
      <c r="E829" s="366"/>
      <c r="F829" s="203" t="n">
        <v>120</v>
      </c>
      <c r="G829" s="185"/>
      <c r="H829" s="185" t="n">
        <f aca="false">3023500+913100+14000+270800</f>
        <v>4221400</v>
      </c>
      <c r="I829" s="185" t="n">
        <f aca="false">3023500+913100+14000+270800</f>
        <v>4221400</v>
      </c>
    </row>
    <row r="830" s="164" customFormat="true" ht="34.2" hidden="true" customHeight="false" outlineLevel="0" collapsed="false">
      <c r="A830" s="451" t="s">
        <v>355</v>
      </c>
      <c r="B830" s="316" t="s">
        <v>381</v>
      </c>
      <c r="C830" s="310" t="s">
        <v>389</v>
      </c>
      <c r="D830" s="310" t="s">
        <v>346</v>
      </c>
      <c r="E830" s="366"/>
      <c r="F830" s="203" t="n">
        <v>240</v>
      </c>
      <c r="G830" s="185"/>
      <c r="H830" s="185" t="n">
        <v>1518500</v>
      </c>
      <c r="I830" s="185" t="n">
        <v>1518500</v>
      </c>
    </row>
    <row r="831" s="164" customFormat="true" ht="34.2" hidden="true" customHeight="false" outlineLevel="0" collapsed="false">
      <c r="A831" s="451" t="s">
        <v>359</v>
      </c>
      <c r="B831" s="316" t="s">
        <v>381</v>
      </c>
      <c r="C831" s="310" t="s">
        <v>389</v>
      </c>
      <c r="D831" s="310" t="s">
        <v>346</v>
      </c>
      <c r="E831" s="366"/>
      <c r="F831" s="203" t="n">
        <v>850</v>
      </c>
      <c r="G831" s="185"/>
      <c r="H831" s="185" t="n">
        <v>25900</v>
      </c>
      <c r="I831" s="185" t="n">
        <v>25900</v>
      </c>
    </row>
    <row r="832" customFormat="false" ht="17.4" hidden="true" customHeight="false" outlineLevel="0" collapsed="false">
      <c r="A832" s="451" t="s">
        <v>361</v>
      </c>
      <c r="B832" s="158" t="s">
        <v>381</v>
      </c>
      <c r="C832" s="160" t="s">
        <v>389</v>
      </c>
      <c r="D832" s="160" t="s">
        <v>373</v>
      </c>
      <c r="E832" s="365"/>
      <c r="F832" s="160"/>
      <c r="G832" s="178" t="n">
        <f aca="false">G833</f>
        <v>0</v>
      </c>
      <c r="H832" s="178" t="n">
        <f aca="false">H833</f>
        <v>678000</v>
      </c>
      <c r="I832" s="178" t="n">
        <f aca="false">I833</f>
        <v>678000</v>
      </c>
      <c r="N832" s="164"/>
    </row>
    <row r="833" s="164" customFormat="true" ht="17.4" hidden="true" customHeight="false" outlineLevel="0" collapsed="false">
      <c r="A833" s="453" t="s">
        <v>958</v>
      </c>
      <c r="B833" s="173" t="s">
        <v>381</v>
      </c>
      <c r="C833" s="160" t="s">
        <v>389</v>
      </c>
      <c r="D833" s="160" t="s">
        <v>373</v>
      </c>
      <c r="E833" s="460"/>
      <c r="F833" s="314"/>
      <c r="G833" s="189" t="n">
        <f aca="false">G834</f>
        <v>0</v>
      </c>
      <c r="H833" s="189" t="n">
        <f aca="false">H834</f>
        <v>678000</v>
      </c>
      <c r="I833" s="189" t="n">
        <f aca="false">I834</f>
        <v>678000</v>
      </c>
    </row>
    <row r="834" s="176" customFormat="true" ht="51" hidden="true" customHeight="false" outlineLevel="0" collapsed="false">
      <c r="A834" s="473" t="s">
        <v>956</v>
      </c>
      <c r="B834" s="188" t="s">
        <v>381</v>
      </c>
      <c r="C834" s="160" t="s">
        <v>389</v>
      </c>
      <c r="D834" s="160" t="s">
        <v>373</v>
      </c>
      <c r="E834" s="365"/>
      <c r="F834" s="217"/>
      <c r="G834" s="178" t="n">
        <f aca="false">G835</f>
        <v>0</v>
      </c>
      <c r="H834" s="178" t="n">
        <f aca="false">H835</f>
        <v>678000</v>
      </c>
      <c r="I834" s="178" t="n">
        <f aca="false">I835</f>
        <v>678000</v>
      </c>
      <c r="N834" s="0"/>
    </row>
    <row r="835" s="164" customFormat="true" ht="34.2" hidden="true" customHeight="false" outlineLevel="0" collapsed="false">
      <c r="A835" s="474" t="s">
        <v>957</v>
      </c>
      <c r="B835" s="345" t="s">
        <v>381</v>
      </c>
      <c r="C835" s="168" t="s">
        <v>389</v>
      </c>
      <c r="D835" s="168" t="s">
        <v>373</v>
      </c>
      <c r="E835" s="366"/>
      <c r="F835" s="203"/>
      <c r="G835" s="185" t="n">
        <f aca="false">G836+G839+G841</f>
        <v>0</v>
      </c>
      <c r="H835" s="185" t="n">
        <f aca="false">H836+H839+H841</f>
        <v>678000</v>
      </c>
      <c r="I835" s="185" t="n">
        <f aca="false">I836+I839+I841</f>
        <v>678000</v>
      </c>
    </row>
    <row r="836" s="164" customFormat="true" ht="34.2" hidden="true" customHeight="false" outlineLevel="0" collapsed="false">
      <c r="A836" s="475" t="s">
        <v>959</v>
      </c>
      <c r="B836" s="345" t="s">
        <v>381</v>
      </c>
      <c r="C836" s="168" t="s">
        <v>389</v>
      </c>
      <c r="D836" s="168" t="s">
        <v>373</v>
      </c>
      <c r="E836" s="366"/>
      <c r="F836" s="203"/>
      <c r="G836" s="185" t="n">
        <f aca="false">G837</f>
        <v>0</v>
      </c>
      <c r="H836" s="185" t="n">
        <f aca="false">H837</f>
        <v>100000</v>
      </c>
      <c r="I836" s="185" t="n">
        <f aca="false">I837</f>
        <v>100000</v>
      </c>
      <c r="N836" s="176"/>
    </row>
    <row r="837" s="164" customFormat="true" ht="32.25" hidden="true" customHeight="true" outlineLevel="0" collapsed="false">
      <c r="A837" s="476" t="s">
        <v>960</v>
      </c>
      <c r="B837" s="345" t="s">
        <v>381</v>
      </c>
      <c r="C837" s="168" t="s">
        <v>389</v>
      </c>
      <c r="D837" s="168" t="s">
        <v>373</v>
      </c>
      <c r="E837" s="366"/>
      <c r="F837" s="203" t="n">
        <v>240</v>
      </c>
      <c r="G837" s="185"/>
      <c r="H837" s="185" t="n">
        <v>100000</v>
      </c>
      <c r="I837" s="185" t="n">
        <v>100000</v>
      </c>
    </row>
    <row r="838" s="164" customFormat="true" ht="34.2" hidden="true" customHeight="false" outlineLevel="0" collapsed="false">
      <c r="A838" s="477" t="s">
        <v>359</v>
      </c>
      <c r="B838" s="345" t="s">
        <v>381</v>
      </c>
      <c r="C838" s="168" t="s">
        <v>389</v>
      </c>
      <c r="D838" s="168" t="s">
        <v>373</v>
      </c>
      <c r="E838" s="366"/>
      <c r="F838" s="203"/>
      <c r="G838" s="185" t="n">
        <f aca="false">G839+G841</f>
        <v>0</v>
      </c>
      <c r="H838" s="185" t="n">
        <f aca="false">H839+H841</f>
        <v>578000</v>
      </c>
      <c r="I838" s="185" t="n">
        <f aca="false">I839+I841</f>
        <v>578000</v>
      </c>
    </row>
    <row r="839" s="164" customFormat="true" ht="17.4" hidden="true" customHeight="false" outlineLevel="0" collapsed="false">
      <c r="A839" s="477" t="s">
        <v>961</v>
      </c>
      <c r="B839" s="345" t="s">
        <v>381</v>
      </c>
      <c r="C839" s="168" t="s">
        <v>389</v>
      </c>
      <c r="D839" s="168" t="s">
        <v>373</v>
      </c>
      <c r="E839" s="366"/>
      <c r="F839" s="203"/>
      <c r="G839" s="185" t="n">
        <f aca="false">G840</f>
        <v>0</v>
      </c>
      <c r="H839" s="185" t="n">
        <f aca="false">H840</f>
        <v>158000</v>
      </c>
      <c r="I839" s="185" t="n">
        <f aca="false">I840</f>
        <v>158000</v>
      </c>
    </row>
    <row r="840" s="164" customFormat="true" ht="17.4" hidden="true" customHeight="false" outlineLevel="0" collapsed="false">
      <c r="A840" s="477" t="s">
        <v>962</v>
      </c>
      <c r="B840" s="345" t="s">
        <v>381</v>
      </c>
      <c r="C840" s="168" t="s">
        <v>389</v>
      </c>
      <c r="D840" s="168" t="s">
        <v>373</v>
      </c>
      <c r="E840" s="366"/>
      <c r="F840" s="203" t="n">
        <v>240</v>
      </c>
      <c r="G840" s="185"/>
      <c r="H840" s="185" t="n">
        <v>158000</v>
      </c>
      <c r="I840" s="185" t="n">
        <v>158000</v>
      </c>
    </row>
    <row r="841" s="164" customFormat="true" ht="34.2" hidden="true" customHeight="false" outlineLevel="0" collapsed="false">
      <c r="A841" s="477" t="s">
        <v>359</v>
      </c>
      <c r="B841" s="316" t="s">
        <v>381</v>
      </c>
      <c r="C841" s="168" t="s">
        <v>389</v>
      </c>
      <c r="D841" s="168" t="s">
        <v>373</v>
      </c>
      <c r="E841" s="366"/>
      <c r="F841" s="203"/>
      <c r="G841" s="185" t="n">
        <f aca="false">G842+G843</f>
        <v>0</v>
      </c>
      <c r="H841" s="185" t="n">
        <f aca="false">H842+H843</f>
        <v>420000</v>
      </c>
      <c r="I841" s="185" t="n">
        <f aca="false">I842+I843</f>
        <v>420000</v>
      </c>
    </row>
    <row r="842" s="164" customFormat="true" ht="34.2" hidden="true" customHeight="false" outlineLevel="0" collapsed="false">
      <c r="A842" s="451" t="s">
        <v>963</v>
      </c>
      <c r="B842" s="316" t="s">
        <v>381</v>
      </c>
      <c r="C842" s="168" t="s">
        <v>389</v>
      </c>
      <c r="D842" s="168" t="s">
        <v>373</v>
      </c>
      <c r="E842" s="366"/>
      <c r="F842" s="203" t="n">
        <v>120</v>
      </c>
      <c r="G842" s="185"/>
      <c r="H842" s="185" t="n">
        <v>328600</v>
      </c>
      <c r="I842" s="185" t="n">
        <v>328600</v>
      </c>
    </row>
    <row r="843" s="164" customFormat="true" ht="34.2" hidden="true" customHeight="false" outlineLevel="0" collapsed="false">
      <c r="A843" s="451" t="s">
        <v>355</v>
      </c>
      <c r="B843" s="316" t="s">
        <v>381</v>
      </c>
      <c r="C843" s="168" t="s">
        <v>389</v>
      </c>
      <c r="D843" s="168" t="s">
        <v>373</v>
      </c>
      <c r="E843" s="366"/>
      <c r="F843" s="203" t="n">
        <v>240</v>
      </c>
      <c r="G843" s="185"/>
      <c r="H843" s="185" t="n">
        <v>91400</v>
      </c>
      <c r="I843" s="185" t="n">
        <v>91400</v>
      </c>
    </row>
    <row r="844" customFormat="false" ht="34.2" hidden="true" customHeight="false" outlineLevel="0" collapsed="false">
      <c r="A844" s="451" t="s">
        <v>359</v>
      </c>
      <c r="B844" s="173" t="s">
        <v>381</v>
      </c>
      <c r="C844" s="160" t="s">
        <v>389</v>
      </c>
      <c r="D844" s="160" t="s">
        <v>506</v>
      </c>
      <c r="E844" s="365"/>
      <c r="F844" s="160"/>
      <c r="G844" s="189" t="n">
        <f aca="false">G845</f>
        <v>0</v>
      </c>
      <c r="H844" s="189" t="n">
        <f aca="false">H845</f>
        <v>20000</v>
      </c>
      <c r="I844" s="189" t="n">
        <f aca="false">I845</f>
        <v>20000</v>
      </c>
      <c r="N844" s="164"/>
    </row>
    <row r="845" s="164" customFormat="true" ht="17.4" hidden="true" customHeight="false" outlineLevel="0" collapsed="false">
      <c r="A845" s="453" t="s">
        <v>505</v>
      </c>
      <c r="B845" s="188" t="s">
        <v>381</v>
      </c>
      <c r="C845" s="160" t="s">
        <v>389</v>
      </c>
      <c r="D845" s="160" t="s">
        <v>506</v>
      </c>
      <c r="E845" s="478"/>
      <c r="F845" s="217"/>
      <c r="G845" s="178" t="n">
        <f aca="false">G846</f>
        <v>0</v>
      </c>
      <c r="H845" s="178" t="n">
        <f aca="false">H846</f>
        <v>20000</v>
      </c>
      <c r="I845" s="178" t="n">
        <f aca="false">I846</f>
        <v>20000</v>
      </c>
    </row>
    <row r="846" s="164" customFormat="true" ht="34.2" hidden="true" customHeight="false" outlineLevel="0" collapsed="false">
      <c r="A846" s="453" t="s">
        <v>861</v>
      </c>
      <c r="B846" s="345" t="s">
        <v>381</v>
      </c>
      <c r="C846" s="168" t="s">
        <v>389</v>
      </c>
      <c r="D846" s="168" t="s">
        <v>506</v>
      </c>
      <c r="E846" s="366"/>
      <c r="F846" s="203"/>
      <c r="G846" s="185" t="n">
        <f aca="false">G847</f>
        <v>0</v>
      </c>
      <c r="H846" s="185" t="n">
        <f aca="false">H847</f>
        <v>20000</v>
      </c>
      <c r="I846" s="185" t="n">
        <f aca="false">I847</f>
        <v>20000</v>
      </c>
      <c r="N846" s="0"/>
    </row>
    <row r="847" s="164" customFormat="true" ht="37.5" hidden="true" customHeight="true" outlineLevel="0" collapsed="false">
      <c r="A847" s="451" t="s">
        <v>863</v>
      </c>
      <c r="B847" s="345" t="s">
        <v>381</v>
      </c>
      <c r="C847" s="168" t="s">
        <v>389</v>
      </c>
      <c r="D847" s="168" t="s">
        <v>506</v>
      </c>
      <c r="E847" s="366"/>
      <c r="F847" s="203"/>
      <c r="G847" s="185" t="n">
        <f aca="false">G848</f>
        <v>0</v>
      </c>
      <c r="H847" s="185" t="n">
        <f aca="false">H848</f>
        <v>20000</v>
      </c>
      <c r="I847" s="185" t="n">
        <f aca="false">I848</f>
        <v>20000</v>
      </c>
    </row>
    <row r="848" s="164" customFormat="true" ht="30" hidden="true" customHeight="true" outlineLevel="0" collapsed="false">
      <c r="A848" s="451" t="s">
        <v>964</v>
      </c>
      <c r="B848" s="345" t="s">
        <v>381</v>
      </c>
      <c r="C848" s="168" t="s">
        <v>389</v>
      </c>
      <c r="D848" s="168" t="s">
        <v>506</v>
      </c>
      <c r="E848" s="366"/>
      <c r="F848" s="203" t="n">
        <v>240</v>
      </c>
      <c r="G848" s="185"/>
      <c r="H848" s="185" t="n">
        <v>20000</v>
      </c>
      <c r="I848" s="185" t="n">
        <v>20000</v>
      </c>
    </row>
    <row r="849" s="190" customFormat="true" ht="34.2" hidden="true" customHeight="false" outlineLevel="0" collapsed="false">
      <c r="A849" s="451" t="s">
        <v>359</v>
      </c>
      <c r="B849" s="479" t="s">
        <v>381</v>
      </c>
      <c r="C849" s="412" t="s">
        <v>371</v>
      </c>
      <c r="D849" s="412"/>
      <c r="E849" s="452"/>
      <c r="F849" s="277"/>
      <c r="G849" s="170" t="n">
        <f aca="false">G850</f>
        <v>0</v>
      </c>
      <c r="H849" s="170" t="n">
        <f aca="false">H850</f>
        <v>400</v>
      </c>
      <c r="I849" s="170" t="n">
        <f aca="false">I850</f>
        <v>400</v>
      </c>
      <c r="N849" s="164"/>
    </row>
    <row r="850" customFormat="false" ht="17.4" hidden="true" customHeight="false" outlineLevel="0" collapsed="false">
      <c r="A850" s="453" t="s">
        <v>370</v>
      </c>
      <c r="B850" s="173" t="s">
        <v>381</v>
      </c>
      <c r="C850" s="160" t="s">
        <v>371</v>
      </c>
      <c r="D850" s="160" t="s">
        <v>373</v>
      </c>
      <c r="E850" s="365"/>
      <c r="F850" s="175"/>
      <c r="G850" s="170" t="n">
        <f aca="false">G851</f>
        <v>0</v>
      </c>
      <c r="H850" s="170" t="n">
        <f aca="false">H851</f>
        <v>400</v>
      </c>
      <c r="I850" s="170" t="n">
        <f aca="false">I851</f>
        <v>400</v>
      </c>
      <c r="N850" s="164"/>
    </row>
    <row r="851" s="164" customFormat="true" ht="34.2" hidden="true" customHeight="false" outlineLevel="0" collapsed="false">
      <c r="A851" s="454" t="s">
        <v>372</v>
      </c>
      <c r="B851" s="173" t="s">
        <v>381</v>
      </c>
      <c r="C851" s="160" t="s">
        <v>371</v>
      </c>
      <c r="D851" s="160" t="s">
        <v>373</v>
      </c>
      <c r="E851" s="455"/>
      <c r="F851" s="182"/>
      <c r="G851" s="420" t="n">
        <f aca="false">G852</f>
        <v>0</v>
      </c>
      <c r="H851" s="420" t="n">
        <f aca="false">H852</f>
        <v>400</v>
      </c>
      <c r="I851" s="420" t="n">
        <f aca="false">I852</f>
        <v>400</v>
      </c>
      <c r="N851" s="190"/>
    </row>
    <row r="852" s="164" customFormat="true" ht="51" hidden="true" customHeight="false" outlineLevel="0" collapsed="false">
      <c r="A852" s="456" t="s">
        <v>374</v>
      </c>
      <c r="B852" s="221" t="s">
        <v>381</v>
      </c>
      <c r="C852" s="168" t="s">
        <v>371</v>
      </c>
      <c r="D852" s="168" t="s">
        <v>373</v>
      </c>
      <c r="E852" s="457"/>
      <c r="F852" s="163"/>
      <c r="G852" s="169" t="n">
        <f aca="false">G853</f>
        <v>0</v>
      </c>
      <c r="H852" s="169" t="n">
        <f aca="false">H853</f>
        <v>400</v>
      </c>
      <c r="I852" s="169" t="n">
        <f aca="false">I853</f>
        <v>400</v>
      </c>
      <c r="N852" s="0"/>
    </row>
    <row r="853" s="164" customFormat="true" ht="34.2" hidden="true" customHeight="false" outlineLevel="0" collapsed="false">
      <c r="A853" s="458" t="s">
        <v>376</v>
      </c>
      <c r="B853" s="221" t="s">
        <v>381</v>
      </c>
      <c r="C853" s="168" t="s">
        <v>371</v>
      </c>
      <c r="D853" s="168" t="s">
        <v>373</v>
      </c>
      <c r="E853" s="457"/>
      <c r="F853" s="163"/>
      <c r="G853" s="169" t="n">
        <f aca="false">G854</f>
        <v>0</v>
      </c>
      <c r="H853" s="169" t="n">
        <f aca="false">H854</f>
        <v>400</v>
      </c>
      <c r="I853" s="169" t="n">
        <f aca="false">I854</f>
        <v>400</v>
      </c>
    </row>
    <row r="854" s="164" customFormat="true" ht="34.2" hidden="true" customHeight="false" outlineLevel="0" collapsed="false">
      <c r="A854" s="458" t="s">
        <v>378</v>
      </c>
      <c r="B854" s="221" t="s">
        <v>381</v>
      </c>
      <c r="C854" s="168" t="s">
        <v>371</v>
      </c>
      <c r="D854" s="168" t="s">
        <v>373</v>
      </c>
      <c r="E854" s="457"/>
      <c r="F854" s="163" t="n">
        <v>240</v>
      </c>
      <c r="G854" s="185"/>
      <c r="H854" s="185" t="n">
        <v>400</v>
      </c>
      <c r="I854" s="185" t="n">
        <v>400</v>
      </c>
    </row>
    <row r="855" customFormat="false" ht="34.2" hidden="true" customHeight="false" outlineLevel="0" collapsed="false">
      <c r="A855" s="459" t="s">
        <v>359</v>
      </c>
      <c r="B855" s="158" t="s">
        <v>381</v>
      </c>
      <c r="C855" s="160" t="s">
        <v>467</v>
      </c>
      <c r="D855" s="160"/>
      <c r="E855" s="365"/>
      <c r="F855" s="160"/>
      <c r="G855" s="178" t="n">
        <f aca="false">G856</f>
        <v>0</v>
      </c>
      <c r="H855" s="178" t="e">
        <f aca="false">H856</f>
        <v>#REF!</v>
      </c>
      <c r="I855" s="178" t="e">
        <f aca="false">I856</f>
        <v>#REF!</v>
      </c>
      <c r="N855" s="164"/>
    </row>
    <row r="856" customFormat="false" ht="17.4" hidden="true" customHeight="false" outlineLevel="0" collapsed="false">
      <c r="A856" s="453" t="s">
        <v>585</v>
      </c>
      <c r="B856" s="173" t="s">
        <v>381</v>
      </c>
      <c r="C856" s="160" t="s">
        <v>467</v>
      </c>
      <c r="D856" s="160" t="s">
        <v>348</v>
      </c>
      <c r="E856" s="365"/>
      <c r="F856" s="175"/>
      <c r="G856" s="178" t="n">
        <f aca="false">G857</f>
        <v>0</v>
      </c>
      <c r="H856" s="178" t="e">
        <f aca="false">H857</f>
        <v>#REF!</v>
      </c>
      <c r="I856" s="178" t="e">
        <f aca="false">I857</f>
        <v>#REF!</v>
      </c>
      <c r="N856" s="164"/>
    </row>
    <row r="857" s="164" customFormat="true" ht="17.4" hidden="true" customHeight="false" outlineLevel="0" collapsed="false">
      <c r="A857" s="453" t="s">
        <v>596</v>
      </c>
      <c r="B857" s="173" t="s">
        <v>381</v>
      </c>
      <c r="C857" s="160" t="s">
        <v>467</v>
      </c>
      <c r="D857" s="160" t="s">
        <v>348</v>
      </c>
      <c r="E857" s="460"/>
      <c r="F857" s="314"/>
      <c r="G857" s="189" t="n">
        <f aca="false">G858</f>
        <v>0</v>
      </c>
      <c r="H857" s="189" t="e">
        <f aca="false">H858</f>
        <v>#REF!</v>
      </c>
      <c r="I857" s="189" t="e">
        <f aca="false">I858</f>
        <v>#REF!</v>
      </c>
      <c r="N857" s="0"/>
    </row>
    <row r="858" s="164" customFormat="true" ht="51" hidden="true" customHeight="false" outlineLevel="0" collapsed="false">
      <c r="A858" s="471" t="s">
        <v>956</v>
      </c>
      <c r="B858" s="173" t="s">
        <v>381</v>
      </c>
      <c r="C858" s="160" t="s">
        <v>467</v>
      </c>
      <c r="D858" s="160" t="s">
        <v>348</v>
      </c>
      <c r="E858" s="365"/>
      <c r="F858" s="203"/>
      <c r="G858" s="178" t="n">
        <f aca="false">G859</f>
        <v>0</v>
      </c>
      <c r="H858" s="178" t="e">
        <f aca="false">H859</f>
        <v>#REF!</v>
      </c>
      <c r="I858" s="178" t="e">
        <f aca="false">I859</f>
        <v>#REF!</v>
      </c>
      <c r="N858" s="0"/>
    </row>
    <row r="859" s="164" customFormat="true" ht="2.4" hidden="true" customHeight="true" outlineLevel="0" collapsed="false">
      <c r="A859" s="453" t="s">
        <v>965</v>
      </c>
      <c r="B859" s="221" t="s">
        <v>381</v>
      </c>
      <c r="C859" s="168" t="s">
        <v>467</v>
      </c>
      <c r="D859" s="168" t="s">
        <v>348</v>
      </c>
      <c r="E859" s="366"/>
      <c r="F859" s="203"/>
      <c r="G859" s="185" t="n">
        <f aca="false">G863</f>
        <v>0</v>
      </c>
      <c r="H859" s="185" t="e">
        <f aca="false">H863</f>
        <v>#REF!</v>
      </c>
      <c r="I859" s="185" t="e">
        <f aca="false">I863</f>
        <v>#REF!</v>
      </c>
    </row>
    <row r="860" s="164" customFormat="true" ht="56.4" hidden="true" customHeight="true" outlineLevel="0" collapsed="false">
      <c r="A860" s="480" t="s">
        <v>521</v>
      </c>
      <c r="B860" s="221" t="s">
        <v>381</v>
      </c>
      <c r="C860" s="168" t="s">
        <v>910</v>
      </c>
      <c r="D860" s="168" t="s">
        <v>348</v>
      </c>
      <c r="E860" s="200" t="s">
        <v>453</v>
      </c>
      <c r="F860" s="203"/>
      <c r="G860" s="185" t="n">
        <f aca="false">G861</f>
        <v>0</v>
      </c>
      <c r="H860" s="185"/>
      <c r="I860" s="185"/>
    </row>
    <row r="861" s="164" customFormat="true" ht="24" hidden="true" customHeight="true" outlineLevel="0" collapsed="false">
      <c r="A861" s="433" t="s">
        <v>423</v>
      </c>
      <c r="B861" s="221" t="s">
        <v>381</v>
      </c>
      <c r="C861" s="168" t="s">
        <v>910</v>
      </c>
      <c r="D861" s="168" t="s">
        <v>348</v>
      </c>
      <c r="E861" s="200" t="s">
        <v>966</v>
      </c>
      <c r="F861" s="203"/>
      <c r="G861" s="185" t="n">
        <f aca="false">G862</f>
        <v>0</v>
      </c>
      <c r="H861" s="185"/>
      <c r="I861" s="185"/>
    </row>
    <row r="862" s="164" customFormat="true" ht="30.6" hidden="true" customHeight="true" outlineLevel="0" collapsed="false">
      <c r="A862" s="433" t="s">
        <v>967</v>
      </c>
      <c r="B862" s="221" t="s">
        <v>381</v>
      </c>
      <c r="C862" s="168" t="s">
        <v>910</v>
      </c>
      <c r="D862" s="168" t="s">
        <v>348</v>
      </c>
      <c r="E862" s="200" t="s">
        <v>966</v>
      </c>
      <c r="F862" s="203"/>
      <c r="G862" s="185" t="n">
        <f aca="false">G863</f>
        <v>0</v>
      </c>
      <c r="H862" s="185"/>
      <c r="I862" s="185"/>
    </row>
    <row r="863" s="164" customFormat="true" ht="24" hidden="true" customHeight="true" outlineLevel="0" collapsed="false">
      <c r="A863" s="433" t="s">
        <v>306</v>
      </c>
      <c r="B863" s="221" t="s">
        <v>381</v>
      </c>
      <c r="C863" s="168" t="s">
        <v>910</v>
      </c>
      <c r="D863" s="168" t="s">
        <v>348</v>
      </c>
      <c r="E863" s="200" t="s">
        <v>966</v>
      </c>
      <c r="F863" s="203" t="n">
        <v>540</v>
      </c>
      <c r="G863" s="185"/>
      <c r="H863" s="185" t="e">
        <f aca="false">#REF!</f>
        <v>#REF!</v>
      </c>
      <c r="I863" s="185" t="e">
        <f aca="false">#REF!</f>
        <v>#REF!</v>
      </c>
    </row>
    <row r="864" customFormat="false" ht="28.95" hidden="false" customHeight="true" outlineLevel="0" collapsed="false">
      <c r="A864" s="149" t="s">
        <v>968</v>
      </c>
      <c r="B864" s="463"/>
      <c r="C864" s="481"/>
      <c r="D864" s="481"/>
      <c r="E864" s="481"/>
      <c r="F864" s="481"/>
      <c r="G864" s="152" t="n">
        <f aca="false">G45+G106+G113+G135+G187+G232+G495+G573+G588</f>
        <v>230921527.16</v>
      </c>
      <c r="H864" s="152" t="e">
        <f aca="false">H20+H44+H296+H432+H605+H659+H763+H805</f>
        <v>#REF!</v>
      </c>
      <c r="I864" s="152" t="e">
        <f aca="false">I20+I44+I296+I432+I605+I659+I763+I805</f>
        <v>#REF!</v>
      </c>
      <c r="N864" s="164"/>
    </row>
    <row r="865" customFormat="false" ht="18.75" hidden="false" customHeight="true" outlineLevel="0" collapsed="false">
      <c r="B865" s="482"/>
      <c r="N865" s="164"/>
    </row>
    <row r="866" customFormat="false" ht="16.8" hidden="true" customHeight="false" outlineLevel="0" collapsed="false">
      <c r="A866" s="164" t="s">
        <v>969</v>
      </c>
      <c r="G866" s="135" t="n">
        <v>288892000</v>
      </c>
      <c r="H866" s="135" t="e">
        <f aca="false">303335200+#REF!</f>
        <v>#REF!</v>
      </c>
      <c r="I866" s="135" t="e">
        <f aca="false">314147600+#REF!</f>
        <v>#REF!</v>
      </c>
      <c r="J866" s="1"/>
      <c r="K866" s="1"/>
    </row>
    <row r="867" customFormat="false" ht="16.8" hidden="true" customHeight="false" outlineLevel="0" collapsed="false">
      <c r="E867" s="483" t="s">
        <v>970</v>
      </c>
      <c r="F867" s="483"/>
      <c r="G867" s="483"/>
      <c r="H867" s="484" t="e">
        <f aca="false">(H866-#REF!)*2.5%</f>
        <v>#REF!</v>
      </c>
      <c r="I867" s="484" t="e">
        <f aca="false">(I866-#REF!)*5%</f>
        <v>#REF!</v>
      </c>
    </row>
    <row r="868" customFormat="false" ht="16.8" hidden="true" customHeight="false" outlineLevel="0" collapsed="false">
      <c r="G868" s="485"/>
      <c r="H868" s="486" t="n">
        <v>7583000</v>
      </c>
      <c r="I868" s="486" t="n">
        <v>15707000</v>
      </c>
    </row>
    <row r="869" customFormat="false" ht="16.8" hidden="true" customHeight="false" outlineLevel="0" collapsed="false">
      <c r="G869" s="135" t="e">
        <f aca="false">G864-G871</f>
        <v>#REF!</v>
      </c>
      <c r="H869" s="135" t="e">
        <f aca="false">H866-H868-H864</f>
        <v>#REF!</v>
      </c>
      <c r="I869" s="135" t="e">
        <f aca="false">I866-I868-I864</f>
        <v>#REF!</v>
      </c>
      <c r="J869" s="1"/>
    </row>
    <row r="870" customFormat="false" ht="16.8" hidden="true" customHeight="false" outlineLevel="0" collapsed="false">
      <c r="G870" s="135" t="e">
        <f aca="false">#REF!+#REF!</f>
        <v>#REF!</v>
      </c>
    </row>
    <row r="871" customFormat="false" ht="16.8" hidden="true" customHeight="false" outlineLevel="0" collapsed="false">
      <c r="G871" s="135" t="e">
        <f aca="false">G866+G870</f>
        <v>#REF!</v>
      </c>
    </row>
    <row r="872" customFormat="false" ht="16.8" hidden="true" customHeight="false" outlineLevel="0" collapsed="false"/>
    <row r="873" customFormat="false" ht="16.8" hidden="true" customHeight="false" outlineLevel="0" collapsed="false"/>
    <row r="875" customFormat="false" ht="27" hidden="false" customHeight="true" outlineLevel="0" collapsed="false"/>
  </sheetData>
  <mergeCells count="6">
    <mergeCell ref="B2:G2"/>
    <mergeCell ref="B3:G3"/>
    <mergeCell ref="A15:I15"/>
    <mergeCell ref="A16:I16"/>
    <mergeCell ref="A17:I17"/>
    <mergeCell ref="E867:G86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G15" activeCellId="0" sqref="G15"/>
    </sheetView>
  </sheetViews>
  <sheetFormatPr defaultColWidth="9.0546875" defaultRowHeight="16.8" zeroHeight="false" outlineLevelRow="0" outlineLevelCol="0"/>
  <cols>
    <col collapsed="false" customWidth="true" hidden="false" outlineLevel="0" max="1" min="1" style="132" width="78.66"/>
    <col collapsed="false" customWidth="true" hidden="false" outlineLevel="0" max="2" min="2" style="134" width="16.88"/>
    <col collapsed="false" customWidth="true" hidden="false" outlineLevel="0" max="3" min="3" style="134" width="17.88"/>
    <col collapsed="false" customWidth="true" hidden="false" outlineLevel="0" max="4" min="4" style="135" width="20.1"/>
    <col collapsed="false" customWidth="true" hidden="true" outlineLevel="0" max="5" min="5" style="135" width="19.99"/>
    <col collapsed="false" customWidth="true" hidden="true" outlineLevel="0" max="6" min="6" style="135" width="20.43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71</v>
      </c>
      <c r="C1" s="2"/>
      <c r="D1" s="2"/>
      <c r="E1" s="2"/>
      <c r="F1" s="487"/>
      <c r="G1" s="487"/>
    </row>
    <row r="2" customFormat="false" ht="16.8" hidden="false" customHeight="false" outlineLevel="0" collapsed="false">
      <c r="B2" s="2" t="s">
        <v>972</v>
      </c>
      <c r="C2" s="2"/>
      <c r="D2" s="2"/>
      <c r="E2" s="2"/>
      <c r="F2" s="2"/>
      <c r="G2" s="2"/>
    </row>
    <row r="3" customFormat="false" ht="33.6" hidden="false" customHeight="true" outlineLevel="0" collapsed="false">
      <c r="B3" s="137" t="s">
        <v>332</v>
      </c>
      <c r="C3" s="137"/>
      <c r="D3" s="137"/>
      <c r="E3" s="137"/>
      <c r="F3" s="137"/>
      <c r="G3" s="137"/>
      <c r="H3" s="137"/>
    </row>
    <row r="4" customFormat="false" ht="16.8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973</v>
      </c>
      <c r="C6" s="2"/>
      <c r="D6" s="2"/>
      <c r="E6" s="2"/>
      <c r="F6" s="487"/>
      <c r="G6" s="487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487"/>
      <c r="G7" s="487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487"/>
      <c r="G8" s="487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487"/>
      <c r="G9" s="487"/>
    </row>
    <row r="10" customFormat="false" ht="16.8" hidden="false" customHeight="false" outlineLevel="0" collapsed="false">
      <c r="B10" s="2" t="s">
        <v>974</v>
      </c>
      <c r="C10" s="2"/>
      <c r="D10" s="2"/>
      <c r="E10" s="2"/>
      <c r="F10" s="487"/>
      <c r="G10" s="487"/>
    </row>
    <row r="11" customFormat="false" ht="16.8" hidden="false" customHeight="false" outlineLevel="0" collapsed="false">
      <c r="B11" s="2" t="s">
        <v>975</v>
      </c>
      <c r="C11" s="2"/>
      <c r="D11" s="2"/>
      <c r="E11" s="2"/>
      <c r="F11" s="487"/>
      <c r="G11" s="487"/>
    </row>
    <row r="12" customFormat="false" ht="16.8" hidden="false" customHeight="false" outlineLevel="0" collapsed="false">
      <c r="B12" s="2" t="s">
        <v>11</v>
      </c>
      <c r="C12" s="2"/>
      <c r="D12" s="2"/>
      <c r="E12" s="2"/>
      <c r="F12" s="487"/>
      <c r="G12" s="487"/>
    </row>
    <row r="13" customFormat="false" ht="16.8" hidden="false" customHeight="false" outlineLevel="0" collapsed="false">
      <c r="B13" s="2"/>
      <c r="C13" s="2"/>
      <c r="D13" s="2"/>
      <c r="E13" s="2"/>
      <c r="F13" s="2"/>
      <c r="G13" s="487"/>
    </row>
    <row r="14" customFormat="false" ht="18" hidden="false" customHeight="false" outlineLevel="0" collapsed="false">
      <c r="A14" s="164"/>
      <c r="B14" s="141"/>
      <c r="C14" s="61"/>
      <c r="D14" s="61"/>
      <c r="E14" s="61"/>
      <c r="F14" s="61"/>
    </row>
    <row r="15" customFormat="false" ht="49.5" hidden="false" customHeight="true" outlineLevel="0" collapsed="false">
      <c r="A15" s="488" t="s">
        <v>976</v>
      </c>
      <c r="B15" s="488"/>
      <c r="C15" s="488"/>
      <c r="D15" s="488"/>
      <c r="E15" s="0"/>
      <c r="F15" s="0"/>
    </row>
    <row r="16" customFormat="false" ht="16.8" hidden="false" customHeight="true" outlineLevel="0" collapsed="false">
      <c r="A16" s="139" t="s">
        <v>338</v>
      </c>
      <c r="B16" s="139"/>
      <c r="C16" s="139"/>
      <c r="D16" s="139"/>
      <c r="E16" s="0"/>
      <c r="F16" s="0"/>
    </row>
    <row r="17" customFormat="false" ht="18" hidden="false" customHeight="false" outlineLevel="0" collapsed="false">
      <c r="B17" s="142" t="s">
        <v>338</v>
      </c>
      <c r="C17" s="143"/>
      <c r="D17" s="144" t="s">
        <v>88</v>
      </c>
      <c r="E17" s="144"/>
      <c r="F17" s="144" t="s">
        <v>339</v>
      </c>
    </row>
    <row r="18" customFormat="false" ht="37.8" hidden="false" customHeight="false" outlineLevel="0" collapsed="false">
      <c r="A18" s="489" t="s">
        <v>15</v>
      </c>
      <c r="B18" s="490" t="s">
        <v>340</v>
      </c>
      <c r="C18" s="490" t="s">
        <v>341</v>
      </c>
      <c r="D18" s="68" t="s">
        <v>91</v>
      </c>
      <c r="E18" s="68" t="s">
        <v>92</v>
      </c>
      <c r="F18" s="68" t="s">
        <v>93</v>
      </c>
      <c r="J18" s="10"/>
    </row>
    <row r="19" customFormat="false" ht="20.25" hidden="false" customHeight="true" outlineLevel="0" collapsed="false">
      <c r="A19" s="153" t="s">
        <v>345</v>
      </c>
      <c r="B19" s="155" t="s">
        <v>346</v>
      </c>
      <c r="C19" s="155"/>
      <c r="D19" s="156" t="n">
        <f aca="false">D20+D22+D25</f>
        <v>10231001</v>
      </c>
      <c r="E19" s="156" t="n">
        <f aca="false">E20+E21+E22+E23+E24+E25+E26</f>
        <v>52104700</v>
      </c>
      <c r="F19" s="156" t="n">
        <f aca="false">F20+F21+F22+F23+F24+F25+F26</f>
        <v>51861200</v>
      </c>
    </row>
    <row r="20" s="270" customFormat="true" ht="38.25" hidden="false" customHeight="true" outlineLevel="0" collapsed="false">
      <c r="A20" s="165" t="s">
        <v>382</v>
      </c>
      <c r="B20" s="167" t="s">
        <v>346</v>
      </c>
      <c r="C20" s="168" t="s">
        <v>383</v>
      </c>
      <c r="D20" s="169" t="n">
        <f aca="false">'Ведом. 2023'!G46</f>
        <v>2514758</v>
      </c>
      <c r="E20" s="169" t="n">
        <f aca="false">'Ведом. 2023'!H46</f>
        <v>1553000</v>
      </c>
      <c r="F20" s="169" t="n">
        <f aca="false">'Ведом. 2023'!I46</f>
        <v>1553000</v>
      </c>
      <c r="J20" s="491"/>
    </row>
    <row r="21" s="270" customFormat="true" ht="0.75" hidden="true" customHeight="true" outlineLevel="0" collapsed="false">
      <c r="A21" s="165" t="s">
        <v>347</v>
      </c>
      <c r="B21" s="167" t="s">
        <v>346</v>
      </c>
      <c r="C21" s="168" t="s">
        <v>348</v>
      </c>
      <c r="D21" s="492"/>
      <c r="E21" s="492" t="n">
        <f aca="false">'Ведом. 2023'!H22</f>
        <v>3186700</v>
      </c>
      <c r="F21" s="492" t="n">
        <f aca="false">'Ведом. 2023'!I22</f>
        <v>3186700</v>
      </c>
    </row>
    <row r="22" s="270" customFormat="true" ht="51.75" hidden="false" customHeight="true" outlineLevel="0" collapsed="false">
      <c r="A22" s="165" t="s">
        <v>388</v>
      </c>
      <c r="B22" s="167" t="s">
        <v>346</v>
      </c>
      <c r="C22" s="167" t="s">
        <v>389</v>
      </c>
      <c r="D22" s="169" t="n">
        <f aca="false">'Ведом. 2023'!G51</f>
        <v>7566243</v>
      </c>
      <c r="E22" s="169" t="n">
        <f aca="false">'Ведом. 2023'!H51</f>
        <v>20043100</v>
      </c>
      <c r="F22" s="169" t="n">
        <f aca="false">'Ведом. 2023'!I51</f>
        <v>20043100</v>
      </c>
    </row>
    <row r="23" s="270" customFormat="true" ht="2.25" hidden="true" customHeight="true" outlineLevel="0" collapsed="false">
      <c r="A23" s="165" t="s">
        <v>363</v>
      </c>
      <c r="B23" s="167" t="s">
        <v>346</v>
      </c>
      <c r="C23" s="167" t="s">
        <v>364</v>
      </c>
      <c r="D23" s="169"/>
      <c r="E23" s="169" t="n">
        <f aca="false">'Ведом. 2023'!H31+'Ведом. 2023'!H661</f>
        <v>8816600</v>
      </c>
      <c r="F23" s="169" t="n">
        <f aca="false">'Ведом. 2023'!I31+'Ведом. 2023'!I661</f>
        <v>8816600</v>
      </c>
    </row>
    <row r="24" s="270" customFormat="true" ht="16.8" hidden="true" customHeight="false" outlineLevel="0" collapsed="false">
      <c r="A24" s="493" t="s">
        <v>408</v>
      </c>
      <c r="B24" s="167" t="s">
        <v>346</v>
      </c>
      <c r="C24" s="167" t="s">
        <v>371</v>
      </c>
      <c r="D24" s="169"/>
      <c r="E24" s="169" t="n">
        <f aca="false">'Ведом. 2023'!H72</f>
        <v>300000</v>
      </c>
      <c r="F24" s="169" t="n">
        <f aca="false">'Ведом. 2023'!I72</f>
        <v>0</v>
      </c>
    </row>
    <row r="25" s="495" customFormat="true" ht="18" hidden="false" customHeight="true" outlineLevel="0" collapsed="false">
      <c r="A25" s="281" t="s">
        <v>414</v>
      </c>
      <c r="B25" s="494" t="s">
        <v>346</v>
      </c>
      <c r="C25" s="494" t="s">
        <v>415</v>
      </c>
      <c r="D25" s="185" t="n">
        <f aca="false">'Ведом. 2023'!G79</f>
        <v>150000</v>
      </c>
      <c r="E25" s="185" t="n">
        <f aca="false">'Ведом. 2023'!H79</f>
        <v>300000</v>
      </c>
      <c r="F25" s="185" t="n">
        <f aca="false">'Ведом. 2023'!I79</f>
        <v>300000</v>
      </c>
    </row>
    <row r="26" s="270" customFormat="true" ht="16.8" hidden="true" customHeight="false" outlineLevel="0" collapsed="false">
      <c r="A26" s="165" t="s">
        <v>423</v>
      </c>
      <c r="B26" s="167" t="s">
        <v>346</v>
      </c>
      <c r="C26" s="167" t="s">
        <v>424</v>
      </c>
      <c r="D26" s="169"/>
      <c r="E26" s="169" t="n">
        <f aca="false">'Ведом. 2023'!H84+'Ведом. 2023'!H607+'Ведом. 2023'!H765</f>
        <v>17905300</v>
      </c>
      <c r="F26" s="169" t="n">
        <f aca="false">'Ведом. 2023'!I84+'Ведом. 2023'!I607+'Ведом. 2023'!I765</f>
        <v>17961800</v>
      </c>
    </row>
    <row r="27" customFormat="false" ht="21.75" hidden="false" customHeight="true" outlineLevel="0" collapsed="false">
      <c r="A27" s="315" t="s">
        <v>451</v>
      </c>
      <c r="B27" s="238" t="s">
        <v>383</v>
      </c>
      <c r="C27" s="239"/>
      <c r="D27" s="241" t="n">
        <f aca="false">D28</f>
        <v>412500</v>
      </c>
      <c r="E27" s="241" t="n">
        <f aca="false">E28</f>
        <v>0</v>
      </c>
      <c r="F27" s="241" t="n">
        <f aca="false">F28</f>
        <v>0</v>
      </c>
    </row>
    <row r="28" s="270" customFormat="true" ht="21.75" hidden="false" customHeight="true" outlineLevel="0" collapsed="false">
      <c r="A28" s="496" t="s">
        <v>452</v>
      </c>
      <c r="B28" s="229" t="s">
        <v>383</v>
      </c>
      <c r="C28" s="317" t="s">
        <v>348</v>
      </c>
      <c r="D28" s="497" t="n">
        <f aca="false">'Ведом. 2023'!G107</f>
        <v>412500</v>
      </c>
      <c r="E28" s="497" t="n">
        <f aca="false">'Ведом. 2023'!H669</f>
        <v>0</v>
      </c>
      <c r="F28" s="497" t="n">
        <f aca="false">'Ведом. 2023'!I669</f>
        <v>0</v>
      </c>
    </row>
    <row r="29" customFormat="false" ht="19.2" hidden="false" customHeight="true" outlineLevel="0" collapsed="false">
      <c r="A29" s="157" t="s">
        <v>456</v>
      </c>
      <c r="B29" s="160" t="s">
        <v>348</v>
      </c>
      <c r="C29" s="160"/>
      <c r="D29" s="498" t="n">
        <f aca="false">D30+D31+D32</f>
        <v>447959</v>
      </c>
      <c r="E29" s="498" t="n">
        <f aca="false">E30+E31</f>
        <v>302000</v>
      </c>
      <c r="F29" s="498" t="n">
        <f aca="false">F30+F31</f>
        <v>317000</v>
      </c>
    </row>
    <row r="30" s="270" customFormat="true" ht="19.8" hidden="true" customHeight="true" outlineLevel="0" collapsed="false">
      <c r="A30" s="496" t="s">
        <v>457</v>
      </c>
      <c r="B30" s="229" t="s">
        <v>348</v>
      </c>
      <c r="C30" s="229" t="s">
        <v>383</v>
      </c>
      <c r="D30" s="499" t="n">
        <f aca="false">'Ведом. 2023'!G114</f>
        <v>0</v>
      </c>
      <c r="E30" s="499" t="n">
        <f aca="false">'Ведом. 2023'!H114</f>
        <v>5000</v>
      </c>
      <c r="F30" s="499" t="n">
        <f aca="false">'Ведом. 2023'!I114</f>
        <v>30000</v>
      </c>
    </row>
    <row r="31" s="270" customFormat="true" ht="37.8" hidden="false" customHeight="true" outlineLevel="0" collapsed="false">
      <c r="A31" s="500" t="s">
        <v>851</v>
      </c>
      <c r="B31" s="501" t="s">
        <v>348</v>
      </c>
      <c r="C31" s="501" t="s">
        <v>467</v>
      </c>
      <c r="D31" s="379" t="n">
        <f aca="false">'Ведом. 2023'!G120+'Ведом. 2023'!G675</f>
        <v>173469</v>
      </c>
      <c r="E31" s="379" t="n">
        <f aca="false">'Ведом. 2023'!H120+'Ведом. 2023'!H675</f>
        <v>297000</v>
      </c>
      <c r="F31" s="379" t="n">
        <f aca="false">'Ведом. 2023'!I120+'Ведом. 2023'!I675</f>
        <v>287000</v>
      </c>
    </row>
    <row r="32" s="270" customFormat="true" ht="24" hidden="false" customHeight="true" outlineLevel="0" collapsed="false">
      <c r="A32" s="205" t="s">
        <v>977</v>
      </c>
      <c r="B32" s="501" t="s">
        <v>348</v>
      </c>
      <c r="C32" s="501" t="s">
        <v>467</v>
      </c>
      <c r="D32" s="379" t="n">
        <f aca="false">'Ведом. 2023'!G129</f>
        <v>274490</v>
      </c>
      <c r="E32" s="379"/>
      <c r="F32" s="379"/>
    </row>
    <row r="33" customFormat="false" ht="25.2" hidden="false" customHeight="true" outlineLevel="0" collapsed="false">
      <c r="A33" s="157" t="s">
        <v>477</v>
      </c>
      <c r="B33" s="160" t="s">
        <v>389</v>
      </c>
      <c r="C33" s="160"/>
      <c r="D33" s="178" t="n">
        <f aca="false">D37+D38</f>
        <v>193567191</v>
      </c>
      <c r="E33" s="178" t="n">
        <f aca="false">E34+E35+E36+E37+E38</f>
        <v>21881300</v>
      </c>
      <c r="F33" s="178" t="n">
        <f aca="false">F34+F35+F36+F37+F38</f>
        <v>21941300</v>
      </c>
    </row>
    <row r="34" s="270" customFormat="true" ht="0.75" hidden="true" customHeight="true" outlineLevel="0" collapsed="false">
      <c r="A34" s="165" t="s">
        <v>955</v>
      </c>
      <c r="B34" s="310" t="s">
        <v>389</v>
      </c>
      <c r="C34" s="310" t="s">
        <v>346</v>
      </c>
      <c r="D34" s="447"/>
      <c r="E34" s="447" t="n">
        <f aca="false">'Ведом. 2023'!H824</f>
        <v>5765800</v>
      </c>
      <c r="F34" s="447" t="n">
        <f aca="false">'Ведом. 2023'!I824</f>
        <v>5765800</v>
      </c>
    </row>
    <row r="35" s="270" customFormat="true" ht="16.8" hidden="true" customHeight="false" outlineLevel="0" collapsed="false">
      <c r="A35" s="165" t="s">
        <v>958</v>
      </c>
      <c r="B35" s="168" t="s">
        <v>389</v>
      </c>
      <c r="C35" s="168" t="s">
        <v>373</v>
      </c>
      <c r="D35" s="502"/>
      <c r="E35" s="502" t="n">
        <f aca="false">'Ведом. 2023'!H832</f>
        <v>678000</v>
      </c>
      <c r="F35" s="502" t="n">
        <f aca="false">'Ведом. 2023'!I832</f>
        <v>678000</v>
      </c>
    </row>
    <row r="36" s="270" customFormat="true" ht="19.95" hidden="true" customHeight="true" outlineLevel="0" collapsed="false">
      <c r="A36" s="165" t="s">
        <v>823</v>
      </c>
      <c r="B36" s="168" t="s">
        <v>389</v>
      </c>
      <c r="C36" s="168" t="s">
        <v>756</v>
      </c>
      <c r="D36" s="185"/>
      <c r="E36" s="185" t="n">
        <f aca="false">'Ведом. 2023'!H619</f>
        <v>2144400</v>
      </c>
      <c r="F36" s="185" t="n">
        <f aca="false">'Ведом. 2023'!I619</f>
        <v>2144400</v>
      </c>
    </row>
    <row r="37" s="270" customFormat="true" ht="21.75" hidden="false" customHeight="true" outlineLevel="0" collapsed="false">
      <c r="A37" s="165" t="s">
        <v>478</v>
      </c>
      <c r="B37" s="168" t="s">
        <v>389</v>
      </c>
      <c r="C37" s="177" t="s">
        <v>479</v>
      </c>
      <c r="D37" s="169" t="n">
        <f aca="false">'Ведом. 2023'!G136</f>
        <v>190054261</v>
      </c>
      <c r="E37" s="169" t="n">
        <f aca="false">'Ведом. 2023'!H779</f>
        <v>12068100</v>
      </c>
      <c r="F37" s="169" t="n">
        <f aca="false">'Ведом. 2023'!I779</f>
        <v>12068100</v>
      </c>
    </row>
    <row r="38" s="270" customFormat="true" ht="20.25" hidden="false" customHeight="true" outlineLevel="0" collapsed="false">
      <c r="A38" s="503" t="s">
        <v>505</v>
      </c>
      <c r="B38" s="317" t="s">
        <v>389</v>
      </c>
      <c r="C38" s="311" t="s">
        <v>506</v>
      </c>
      <c r="D38" s="242" t="n">
        <f aca="false">'Ведом. 2023'!G170</f>
        <v>3512930</v>
      </c>
      <c r="E38" s="242" t="n">
        <f aca="false">'Ведом. 2023'!H170+'Ведом. 2023'!H681+'Ведом. 2023'!H785+'Ведом. 2023'!H844</f>
        <v>1225000</v>
      </c>
      <c r="F38" s="242" t="n">
        <f aca="false">'Ведом. 2023'!I170+'Ведом. 2023'!I681+'Ведом. 2023'!I785+'Ведом. 2023'!I844</f>
        <v>1285000</v>
      </c>
    </row>
    <row r="39" s="190" customFormat="true" ht="18" hidden="false" customHeight="true" outlineLevel="0" collapsed="false">
      <c r="A39" s="157" t="s">
        <v>524</v>
      </c>
      <c r="B39" s="160" t="s">
        <v>373</v>
      </c>
      <c r="C39" s="160"/>
      <c r="D39" s="498" t="n">
        <f aca="false">D40+D41+D42</f>
        <v>14202566.18</v>
      </c>
      <c r="E39" s="498" t="n">
        <f aca="false">E40+E41+E42</f>
        <v>2439500</v>
      </c>
      <c r="F39" s="498" t="n">
        <f aca="false">F40+F41+F42</f>
        <v>2417000</v>
      </c>
    </row>
    <row r="40" s="270" customFormat="true" ht="21" hidden="false" customHeight="true" outlineLevel="0" collapsed="false">
      <c r="A40" s="205" t="s">
        <v>525</v>
      </c>
      <c r="B40" s="504" t="s">
        <v>373</v>
      </c>
      <c r="C40" s="200" t="s">
        <v>346</v>
      </c>
      <c r="D40" s="505" t="n">
        <f aca="false">'Ведом. 2023'!G188</f>
        <v>1387.8</v>
      </c>
      <c r="E40" s="505" t="n">
        <f aca="false">'Ведом. 2023'!H692</f>
        <v>20000</v>
      </c>
      <c r="F40" s="505" t="n">
        <f aca="false">'Ведом. 2023'!I692</f>
        <v>20000</v>
      </c>
    </row>
    <row r="41" s="270" customFormat="true" ht="20.4" hidden="false" customHeight="true" outlineLevel="0" collapsed="false">
      <c r="A41" s="165" t="s">
        <v>529</v>
      </c>
      <c r="B41" s="167" t="s">
        <v>373</v>
      </c>
      <c r="C41" s="167" t="s">
        <v>383</v>
      </c>
      <c r="D41" s="502" t="n">
        <f aca="false">'Ведом. 2023'!G197</f>
        <v>21967.91</v>
      </c>
      <c r="E41" s="502" t="n">
        <f aca="false">'Ведом. 2023'!H198+'Ведом. 2023'!H698</f>
        <v>2340000</v>
      </c>
      <c r="F41" s="502" t="n">
        <f aca="false">'Ведом. 2023'!I198+'Ведом. 2023'!I698</f>
        <v>2340000</v>
      </c>
    </row>
    <row r="42" s="270" customFormat="true" ht="21" hidden="false" customHeight="true" outlineLevel="0" collapsed="false">
      <c r="A42" s="165" t="s">
        <v>534</v>
      </c>
      <c r="B42" s="168" t="s">
        <v>373</v>
      </c>
      <c r="C42" s="168" t="s">
        <v>348</v>
      </c>
      <c r="D42" s="502" t="n">
        <f aca="false">'Ведом. 2023'!G198</f>
        <v>14179210.47</v>
      </c>
      <c r="E42" s="502" t="n">
        <f aca="false">'Ведом. 2023'!H718</f>
        <v>79500</v>
      </c>
      <c r="F42" s="502" t="n">
        <f aca="false">'Ведом. 2023'!I718</f>
        <v>57000</v>
      </c>
    </row>
    <row r="43" customFormat="false" ht="21.75" hidden="false" customHeight="true" outlineLevel="0" collapsed="false">
      <c r="A43" s="157" t="s">
        <v>370</v>
      </c>
      <c r="B43" s="160" t="s">
        <v>371</v>
      </c>
      <c r="C43" s="160"/>
      <c r="D43" s="498" t="n">
        <f aca="false">D44+D45+D46+D47+D48</f>
        <v>60000</v>
      </c>
      <c r="E43" s="498" t="n">
        <f aca="false">E44+E45+E46+E47+E48</f>
        <v>581625200</v>
      </c>
      <c r="F43" s="498" t="n">
        <f aca="false">F44+F45+F46+F47+F48</f>
        <v>584584200</v>
      </c>
    </row>
    <row r="44" customFormat="false" ht="16.8" hidden="true" customHeight="false" outlineLevel="0" collapsed="false">
      <c r="A44" s="496" t="s">
        <v>634</v>
      </c>
      <c r="B44" s="167" t="s">
        <v>371</v>
      </c>
      <c r="C44" s="177" t="s">
        <v>346</v>
      </c>
      <c r="D44" s="169"/>
      <c r="E44" s="169" t="n">
        <f aca="false">'Ведом. 2023'!H298+'Ведом. 2023'!H626</f>
        <v>113443400</v>
      </c>
      <c r="F44" s="169" t="n">
        <f aca="false">'Ведом. 2023'!I298+'Ведом. 2023'!I626</f>
        <v>113491600</v>
      </c>
    </row>
    <row r="45" s="270" customFormat="true" ht="16.8" hidden="true" customHeight="false" outlineLevel="0" collapsed="false">
      <c r="A45" s="318" t="s">
        <v>650</v>
      </c>
      <c r="B45" s="282" t="s">
        <v>371</v>
      </c>
      <c r="C45" s="282" t="s">
        <v>383</v>
      </c>
      <c r="D45" s="169"/>
      <c r="E45" s="169" t="n">
        <f aca="false">'Ведом. 2023'!H310+'Ведом. 2023'!H434+'Ведом. 2023'!H632</f>
        <v>438133900</v>
      </c>
      <c r="F45" s="169" t="n">
        <f aca="false">'Ведом. 2023'!I310+'Ведом. 2023'!I434+'Ведом. 2023'!I632</f>
        <v>440987700</v>
      </c>
    </row>
    <row r="46" s="270" customFormat="true" ht="19.8" hidden="false" customHeight="true" outlineLevel="0" collapsed="false">
      <c r="A46" s="506" t="s">
        <v>372</v>
      </c>
      <c r="B46" s="409" t="s">
        <v>371</v>
      </c>
      <c r="C46" s="409" t="s">
        <v>373</v>
      </c>
      <c r="D46" s="169" t="n">
        <f aca="false">'Ведом. 2023'!G39+'Ведом. 2023'!G232+'Ведом. 2023'!G345+'Ведом. 2023'!G463+'Ведом. 2023'!G638+'Ведом. 2023'!G729+'Ведом. 2023'!G791+'Ведом. 2023'!G850</f>
        <v>60000</v>
      </c>
      <c r="E46" s="169" t="n">
        <f aca="false">'Ведом. 2023'!H39+'Ведом. 2023'!H232+'Ведом. 2023'!H345+'Ведом. 2023'!H463+'Ведом. 2023'!H638+'Ведом. 2023'!H729+'Ведом. 2023'!H791+'Ведом. 2023'!H850</f>
        <v>10000</v>
      </c>
      <c r="F46" s="169" t="n">
        <f aca="false">'Ведом. 2023'!I39+'Ведом. 2023'!I232+'Ведом. 2023'!I345+'Ведом. 2023'!I463+'Ведом. 2023'!I638+'Ведом. 2023'!I729+'Ведом. 2023'!I791+'Ведом. 2023'!I850</f>
        <v>10000</v>
      </c>
    </row>
    <row r="47" s="270" customFormat="true" ht="1.5" hidden="true" customHeight="true" outlineLevel="0" collapsed="false">
      <c r="A47" s="165" t="s">
        <v>678</v>
      </c>
      <c r="B47" s="167" t="s">
        <v>371</v>
      </c>
      <c r="C47" s="168" t="s">
        <v>371</v>
      </c>
      <c r="D47" s="169"/>
      <c r="E47" s="169" t="n">
        <f aca="false">'Ведом. 2023'!H350+'Ведом. 2023'!H468</f>
        <v>4447700</v>
      </c>
      <c r="F47" s="169" t="n">
        <f aca="false">'Ведом. 2023'!I350+'Ведом. 2023'!I468</f>
        <v>3873700</v>
      </c>
    </row>
    <row r="48" s="270" customFormat="true" ht="16.8" hidden="true" customHeight="false" outlineLevel="0" collapsed="false">
      <c r="A48" s="165" t="s">
        <v>569</v>
      </c>
      <c r="B48" s="167" t="s">
        <v>371</v>
      </c>
      <c r="C48" s="168" t="s">
        <v>479</v>
      </c>
      <c r="D48" s="169"/>
      <c r="E48" s="169" t="n">
        <f aca="false">'Ведом. 2023'!H237+'Ведом. 2023'!H358</f>
        <v>25590200</v>
      </c>
      <c r="F48" s="169" t="n">
        <f aca="false">'Ведом. 2023'!I237+'Ведом. 2023'!I358</f>
        <v>26221200</v>
      </c>
    </row>
    <row r="49" customFormat="false" ht="21.75" hidden="false" customHeight="true" outlineLevel="0" collapsed="false">
      <c r="A49" s="157" t="s">
        <v>755</v>
      </c>
      <c r="B49" s="160" t="s">
        <v>756</v>
      </c>
      <c r="C49" s="160"/>
      <c r="D49" s="498" t="n">
        <f aca="false">D50+D51</f>
        <v>10462700</v>
      </c>
      <c r="E49" s="498" t="e">
        <f aca="false">E50+E51</f>
        <v>#REF!</v>
      </c>
      <c r="F49" s="498" t="e">
        <f aca="false">F50+F51</f>
        <v>#REF!</v>
      </c>
    </row>
    <row r="50" customFormat="false" ht="20.25" hidden="false" customHeight="true" outlineLevel="0" collapsed="false">
      <c r="A50" s="205" t="s">
        <v>977</v>
      </c>
      <c r="B50" s="229" t="s">
        <v>756</v>
      </c>
      <c r="C50" s="229" t="s">
        <v>346</v>
      </c>
      <c r="D50" s="499" t="n">
        <f aca="false">'Ведом. 2023'!G496</f>
        <v>6993300</v>
      </c>
      <c r="E50" s="499" t="e">
        <f aca="false">'Ведом. 2023'!H496+'Ведом. 2023'!H644+'Ведом. 2023'!H737</f>
        <v>#REF!</v>
      </c>
      <c r="F50" s="499" t="e">
        <f aca="false">'Ведом. 2023'!I496+'Ведом. 2023'!I644+'Ведом. 2023'!I737</f>
        <v>#REF!</v>
      </c>
    </row>
    <row r="51" customFormat="false" ht="23.25" hidden="false" customHeight="true" outlineLevel="0" collapsed="false">
      <c r="A51" s="165" t="s">
        <v>786</v>
      </c>
      <c r="B51" s="168" t="s">
        <v>756</v>
      </c>
      <c r="C51" s="168" t="s">
        <v>389</v>
      </c>
      <c r="D51" s="185" t="n">
        <f aca="false">'Ведом. 2023'!G551</f>
        <v>3469400</v>
      </c>
      <c r="E51" s="185" t="n">
        <f aca="false">'Ведом. 2023'!H551</f>
        <v>11617100</v>
      </c>
      <c r="F51" s="185" t="n">
        <f aca="false">'Ведом. 2023'!I551</f>
        <v>12077100</v>
      </c>
    </row>
    <row r="52" customFormat="false" ht="16.8" hidden="true" customHeight="false" outlineLevel="0" collapsed="false">
      <c r="A52" s="279" t="s">
        <v>570</v>
      </c>
      <c r="B52" s="175" t="s">
        <v>479</v>
      </c>
      <c r="C52" s="177"/>
      <c r="D52" s="170"/>
      <c r="E52" s="170" t="n">
        <f aca="false">E53</f>
        <v>785000</v>
      </c>
      <c r="F52" s="170" t="n">
        <f aca="false">F53</f>
        <v>785000</v>
      </c>
    </row>
    <row r="53" s="270" customFormat="true" ht="16.8" hidden="true" customHeight="false" outlineLevel="0" collapsed="false">
      <c r="A53" s="318" t="s">
        <v>571</v>
      </c>
      <c r="B53" s="177" t="s">
        <v>479</v>
      </c>
      <c r="C53" s="177" t="s">
        <v>479</v>
      </c>
      <c r="D53" s="185"/>
      <c r="E53" s="185" t="n">
        <f aca="false">'Ведом. 2023'!H244</f>
        <v>785000</v>
      </c>
      <c r="F53" s="185" t="n">
        <f aca="false">'Ведом. 2023'!I244</f>
        <v>785000</v>
      </c>
    </row>
    <row r="54" customFormat="false" ht="18.75" hidden="false" customHeight="true" outlineLevel="0" collapsed="false">
      <c r="A54" s="157" t="s">
        <v>585</v>
      </c>
      <c r="B54" s="160" t="s">
        <v>467</v>
      </c>
      <c r="C54" s="160"/>
      <c r="D54" s="178" t="n">
        <f aca="false">D55+D56</f>
        <v>1437609.98</v>
      </c>
      <c r="E54" s="178" t="e">
        <f aca="false">E55+E56+E57+E58</f>
        <v>#REF!</v>
      </c>
      <c r="F54" s="178" t="e">
        <f aca="false">F55+F56+F57+F58</f>
        <v>#REF!</v>
      </c>
    </row>
    <row r="55" s="508" customFormat="true" ht="18" hidden="false" customHeight="true" outlineLevel="0" collapsed="false">
      <c r="A55" s="507" t="s">
        <v>586</v>
      </c>
      <c r="B55" s="310" t="s">
        <v>467</v>
      </c>
      <c r="C55" s="311" t="s">
        <v>346</v>
      </c>
      <c r="D55" s="447" t="n">
        <f aca="false">'Ведом. 2023'!G574</f>
        <v>1372700</v>
      </c>
      <c r="E55" s="447" t="n">
        <f aca="false">'Ведом. 2023'!H255</f>
        <v>2500000</v>
      </c>
      <c r="F55" s="447" t="n">
        <f aca="false">'Ведом. 2023'!I255</f>
        <v>2500000</v>
      </c>
    </row>
    <row r="56" s="270" customFormat="true" ht="21" hidden="false" customHeight="true" outlineLevel="0" collapsed="false">
      <c r="A56" s="165" t="s">
        <v>596</v>
      </c>
      <c r="B56" s="168" t="s">
        <v>467</v>
      </c>
      <c r="C56" s="168" t="s">
        <v>348</v>
      </c>
      <c r="D56" s="185" t="n">
        <f aca="false">'Ведом. 2023'!G579</f>
        <v>64909.98</v>
      </c>
      <c r="E56" s="185" t="e">
        <f aca="false">'Ведом. 2023'!H261+'Ведом. 2023'!H579+'Ведом. 2023'!H856</f>
        <v>#REF!</v>
      </c>
      <c r="F56" s="185" t="e">
        <f aca="false">'Ведом. 2023'!I261+'Ведом. 2023'!I579+'Ведом. 2023'!I856</f>
        <v>#REF!</v>
      </c>
    </row>
    <row r="57" s="270" customFormat="true" ht="16.8" hidden="true" customHeight="false" outlineLevel="0" collapsed="false">
      <c r="A57" s="509" t="s">
        <v>720</v>
      </c>
      <c r="B57" s="311" t="s">
        <v>467</v>
      </c>
      <c r="C57" s="311" t="s">
        <v>389</v>
      </c>
      <c r="D57" s="447"/>
      <c r="E57" s="447" t="n">
        <f aca="false">'Ведом. 2023'!H419+'Ведом. 2023'!H797</f>
        <v>58246000</v>
      </c>
      <c r="F57" s="447" t="n">
        <f aca="false">'Ведом. 2023'!I419+'Ведом. 2023'!I797</f>
        <v>58246000</v>
      </c>
    </row>
    <row r="58" s="270" customFormat="true" ht="16.8" hidden="true" customHeight="false" outlineLevel="0" collapsed="false">
      <c r="A58" s="165" t="s">
        <v>610</v>
      </c>
      <c r="B58" s="168" t="n">
        <v>10</v>
      </c>
      <c r="C58" s="168" t="s">
        <v>364</v>
      </c>
      <c r="D58" s="169"/>
      <c r="E58" s="169" t="n">
        <f aca="false">'Ведом. 2023'!H274</f>
        <v>1369000</v>
      </c>
      <c r="F58" s="169" t="n">
        <f aca="false">'Ведом. 2023'!I274</f>
        <v>1376000</v>
      </c>
    </row>
    <row r="59" customFormat="false" ht="21.75" hidden="false" customHeight="true" outlineLevel="0" collapsed="false">
      <c r="A59" s="375" t="s">
        <v>805</v>
      </c>
      <c r="B59" s="160" t="s">
        <v>415</v>
      </c>
      <c r="C59" s="160"/>
      <c r="D59" s="178" t="n">
        <f aca="false">D60</f>
        <v>100000</v>
      </c>
      <c r="E59" s="178" t="n">
        <f aca="false">E60</f>
        <v>180000</v>
      </c>
      <c r="F59" s="178" t="n">
        <f aca="false">F60</f>
        <v>180000</v>
      </c>
    </row>
    <row r="60" s="270" customFormat="true" ht="27.6" hidden="false" customHeight="true" outlineLevel="0" collapsed="false">
      <c r="A60" s="205" t="s">
        <v>806</v>
      </c>
      <c r="B60" s="168" t="s">
        <v>415</v>
      </c>
      <c r="C60" s="167" t="s">
        <v>346</v>
      </c>
      <c r="D60" s="169" t="n">
        <f aca="false">'Ведом. 2023'!G589+'Ведом. 2023'!G654</f>
        <v>100000</v>
      </c>
      <c r="E60" s="169" t="n">
        <f aca="false">'Ведом. 2023'!H589+'Ведом. 2023'!H654</f>
        <v>180000</v>
      </c>
      <c r="F60" s="169" t="n">
        <f aca="false">'Ведом. 2023'!I589+'Ведом. 2023'!I654</f>
        <v>180000</v>
      </c>
    </row>
    <row r="61" customFormat="false" ht="5.25" hidden="true" customHeight="true" outlineLevel="0" collapsed="false">
      <c r="A61" s="157" t="s">
        <v>627</v>
      </c>
      <c r="B61" s="160" t="s">
        <v>506</v>
      </c>
      <c r="C61" s="160"/>
      <c r="D61" s="170"/>
      <c r="E61" s="170" t="n">
        <f aca="false">E62</f>
        <v>4185000</v>
      </c>
      <c r="F61" s="170" t="n">
        <f aca="false">F62</f>
        <v>4185000</v>
      </c>
    </row>
    <row r="62" s="270" customFormat="true" ht="17.4" hidden="true" customHeight="false" outlineLevel="0" collapsed="false">
      <c r="A62" s="510" t="s">
        <v>628</v>
      </c>
      <c r="B62" s="168" t="s">
        <v>506</v>
      </c>
      <c r="C62" s="168" t="s">
        <v>383</v>
      </c>
      <c r="D62" s="169"/>
      <c r="E62" s="169" t="n">
        <f aca="false">'Ведом. 2023'!H290</f>
        <v>4185000</v>
      </c>
      <c r="F62" s="169" t="n">
        <f aca="false">'Ведом. 2023'!I290</f>
        <v>4185000</v>
      </c>
    </row>
    <row r="63" customFormat="false" ht="17.4" hidden="true" customHeight="false" outlineLevel="0" collapsed="false">
      <c r="A63" s="414" t="s">
        <v>903</v>
      </c>
      <c r="B63" s="175" t="s">
        <v>424</v>
      </c>
      <c r="C63" s="175"/>
      <c r="D63" s="178"/>
      <c r="E63" s="178" t="n">
        <f aca="false">E64</f>
        <v>1400000</v>
      </c>
      <c r="F63" s="178" t="n">
        <f aca="false">F64</f>
        <v>1400000</v>
      </c>
    </row>
    <row r="64" s="270" customFormat="true" ht="17.4" hidden="true" customHeight="false" outlineLevel="0" collapsed="false">
      <c r="A64" s="252" t="s">
        <v>904</v>
      </c>
      <c r="B64" s="168" t="s">
        <v>424</v>
      </c>
      <c r="C64" s="168" t="s">
        <v>346</v>
      </c>
      <c r="D64" s="169"/>
      <c r="E64" s="169" t="n">
        <f aca="false">'Ведом. 2023'!H744</f>
        <v>1400000</v>
      </c>
      <c r="F64" s="169" t="n">
        <f aca="false">'Ведом. 2023'!I744</f>
        <v>1400000</v>
      </c>
    </row>
    <row r="65" customFormat="false" ht="0.75" hidden="false" customHeight="true" outlineLevel="0" collapsed="false">
      <c r="A65" s="157" t="s">
        <v>911</v>
      </c>
      <c r="B65" s="160" t="s">
        <v>910</v>
      </c>
      <c r="C65" s="160"/>
      <c r="D65" s="498" t="n">
        <f aca="false">D67</f>
        <v>0</v>
      </c>
      <c r="E65" s="498" t="n">
        <f aca="false">E66+E67</f>
        <v>52800300</v>
      </c>
      <c r="F65" s="498" t="n">
        <f aca="false">F66+F67</f>
        <v>52157200</v>
      </c>
    </row>
    <row r="66" s="270" customFormat="true" ht="12" hidden="true" customHeight="true" outlineLevel="0" collapsed="false">
      <c r="A66" s="496" t="s">
        <v>912</v>
      </c>
      <c r="B66" s="317" t="s">
        <v>910</v>
      </c>
      <c r="C66" s="317" t="s">
        <v>346</v>
      </c>
      <c r="D66" s="499"/>
      <c r="E66" s="499" t="n">
        <f aca="false">'Ведом. 2023'!H750</f>
        <v>36750000</v>
      </c>
      <c r="F66" s="499" t="n">
        <f aca="false">'Ведом. 2023'!I750</f>
        <v>36750000</v>
      </c>
    </row>
    <row r="67" s="270" customFormat="true" ht="24.75" hidden="true" customHeight="true" outlineLevel="0" collapsed="false">
      <c r="A67" s="511" t="s">
        <v>306</v>
      </c>
      <c r="B67" s="168" t="s">
        <v>910</v>
      </c>
      <c r="C67" s="168" t="s">
        <v>348</v>
      </c>
      <c r="D67" s="492" t="n">
        <f aca="false">'Ведом. 2023'!G785</f>
        <v>0</v>
      </c>
      <c r="E67" s="492" t="n">
        <f aca="false">'Ведом. 2023'!H755</f>
        <v>16050300</v>
      </c>
      <c r="F67" s="492" t="n">
        <f aca="false">'Ведом. 2023'!I755</f>
        <v>15407200</v>
      </c>
    </row>
    <row r="68" customFormat="false" ht="27" hidden="false" customHeight="true" outlineLevel="0" collapsed="false">
      <c r="A68" s="149" t="s">
        <v>968</v>
      </c>
      <c r="B68" s="481"/>
      <c r="C68" s="481"/>
      <c r="D68" s="152" t="n">
        <f aca="false">D19+D27+D29+D33+D39+D43+D49+D54+D59+D65</f>
        <v>230921527.16</v>
      </c>
      <c r="E68" s="152" t="e">
        <f aca="false">E19+E27+E29+E33+E39+E43+E49+E52+E54+E59+E61+E63+E65</f>
        <v>#REF!</v>
      </c>
      <c r="F68" s="152" t="e">
        <f aca="false">F19+F27+F29+F33+F39+F43+F49+F52+F54+F59+F61+F63+F65</f>
        <v>#REF!</v>
      </c>
    </row>
    <row r="69" customFormat="false" ht="16.8" hidden="false" customHeight="false" outlineLevel="0" collapsed="false">
      <c r="A69" s="164"/>
    </row>
    <row r="70" customFormat="false" ht="16.8" hidden="false" customHeight="false" outlineLevel="0" collapsed="false">
      <c r="A70" s="164"/>
      <c r="E70" s="135" t="e">
        <f aca="false">E68-'Ведом. 2023'!H864</f>
        <v>#REF!</v>
      </c>
      <c r="F70" s="135" t="e">
        <f aca="false">F68-'Ведом. 2023'!I864</f>
        <v>#REF!</v>
      </c>
    </row>
    <row r="71" customFormat="false" ht="16.8" hidden="false" customHeight="false" outlineLevel="0" collapsed="false">
      <c r="A71" s="164"/>
    </row>
  </sheetData>
  <mergeCells count="3">
    <mergeCell ref="B3:H3"/>
    <mergeCell ref="A15:D15"/>
    <mergeCell ref="A16:D1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9" activeCellId="0" sqref="A9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4" width="97.32"/>
    <col collapsed="false" customWidth="true" hidden="false" outlineLevel="0" max="2" min="2" style="512" width="21.66"/>
    <col collapsed="false" customWidth="true" hidden="false" outlineLevel="0" max="3" min="3" style="513" width="20.1"/>
    <col collapsed="false" customWidth="true" hidden="false" outlineLevel="0" max="4" min="4" style="514" width="29.99"/>
    <col collapsed="false" customWidth="true" hidden="true" outlineLevel="0" max="5" min="5" style="514" width="17.88"/>
    <col collapsed="false" customWidth="true" hidden="false" outlineLevel="0" max="6" min="6" style="514" width="0.1"/>
    <col collapsed="false" customWidth="false" hidden="false" outlineLevel="0" max="257" min="7" style="164" width="60.1"/>
  </cols>
  <sheetData>
    <row r="1" customFormat="false" ht="16.8" hidden="false" customHeight="false" outlineLevel="0" collapsed="false">
      <c r="B1" s="515" t="s">
        <v>5</v>
      </c>
      <c r="C1" s="516"/>
      <c r="D1" s="517"/>
      <c r="E1" s="517"/>
      <c r="F1" s="517"/>
      <c r="G1" s="518"/>
    </row>
    <row r="2" customFormat="false" ht="16.8" hidden="false" customHeight="false" outlineLevel="0" collapsed="false">
      <c r="B2" s="2" t="s">
        <v>978</v>
      </c>
      <c r="C2" s="2"/>
      <c r="D2" s="2"/>
      <c r="E2" s="2"/>
      <c r="F2" s="2"/>
      <c r="G2" s="2"/>
    </row>
    <row r="3" customFormat="false" ht="16.8" hidden="false" customHeight="true" outlineLevel="0" collapsed="false">
      <c r="B3" s="137" t="s">
        <v>979</v>
      </c>
      <c r="C3" s="137"/>
      <c r="D3" s="137"/>
      <c r="E3" s="137"/>
      <c r="F3" s="137"/>
      <c r="G3" s="137"/>
    </row>
    <row r="4" customFormat="false" ht="16.8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515" t="s">
        <v>980</v>
      </c>
      <c r="C6" s="516"/>
      <c r="D6" s="517"/>
      <c r="E6" s="517"/>
      <c r="F6" s="517"/>
      <c r="G6" s="518"/>
    </row>
    <row r="7" customFormat="false" ht="16.8" hidden="false" customHeight="false" outlineLevel="0" collapsed="false">
      <c r="B7" s="515" t="s">
        <v>6</v>
      </c>
      <c r="C7" s="516"/>
      <c r="D7" s="517"/>
      <c r="E7" s="517"/>
      <c r="F7" s="517"/>
      <c r="G7" s="518"/>
    </row>
    <row r="8" customFormat="false" ht="16.8" hidden="false" customHeight="false" outlineLevel="0" collapsed="false">
      <c r="B8" s="515" t="s">
        <v>8</v>
      </c>
      <c r="C8" s="516"/>
      <c r="D8" s="517"/>
      <c r="E8" s="517"/>
      <c r="F8" s="517"/>
      <c r="G8" s="518"/>
    </row>
    <row r="9" customFormat="false" ht="16.8" hidden="false" customHeight="false" outlineLevel="0" collapsed="false">
      <c r="B9" s="515" t="s">
        <v>9</v>
      </c>
      <c r="C9" s="516"/>
      <c r="D9" s="517"/>
      <c r="E9" s="517"/>
      <c r="F9" s="517"/>
      <c r="G9" s="518"/>
    </row>
    <row r="10" customFormat="false" ht="16.8" hidden="false" customHeight="false" outlineLevel="0" collapsed="false">
      <c r="B10" s="515" t="s">
        <v>974</v>
      </c>
      <c r="C10" s="516"/>
      <c r="D10" s="517"/>
      <c r="E10" s="517"/>
      <c r="F10" s="517"/>
      <c r="G10" s="518"/>
    </row>
    <row r="11" customFormat="false" ht="16.8" hidden="false" customHeight="false" outlineLevel="0" collapsed="false">
      <c r="B11" s="515" t="s">
        <v>975</v>
      </c>
      <c r="C11" s="516"/>
      <c r="D11" s="517"/>
      <c r="E11" s="517"/>
      <c r="F11" s="517"/>
      <c r="G11" s="518"/>
    </row>
    <row r="12" customFormat="false" ht="16.8" hidden="false" customHeight="false" outlineLevel="0" collapsed="false">
      <c r="B12" s="515" t="s">
        <v>11</v>
      </c>
      <c r="C12" s="516"/>
      <c r="D12" s="517"/>
      <c r="E12" s="517"/>
      <c r="F12" s="517"/>
      <c r="G12" s="518"/>
    </row>
    <row r="14" customFormat="false" ht="16.8" hidden="false" customHeight="true" outlineLevel="0" collapsed="false">
      <c r="A14" s="139" t="s">
        <v>981</v>
      </c>
      <c r="B14" s="139"/>
      <c r="C14" s="139"/>
      <c r="D14" s="139"/>
      <c r="E14" s="164"/>
      <c r="F14" s="164"/>
    </row>
    <row r="15" customFormat="false" ht="16.8" hidden="false" customHeight="true" outlineLevel="0" collapsed="false">
      <c r="A15" s="139" t="s">
        <v>982</v>
      </c>
      <c r="B15" s="139"/>
      <c r="C15" s="139"/>
      <c r="D15" s="139"/>
      <c r="E15" s="164"/>
      <c r="F15" s="164"/>
    </row>
    <row r="16" customFormat="false" ht="16.8" hidden="false" customHeight="true" outlineLevel="0" collapsed="false">
      <c r="A16" s="139" t="s">
        <v>983</v>
      </c>
      <c r="B16" s="139"/>
      <c r="C16" s="139"/>
      <c r="D16" s="139"/>
      <c r="E16" s="164"/>
      <c r="F16" s="164"/>
    </row>
    <row r="17" customFormat="false" ht="16.8" hidden="false" customHeight="true" outlineLevel="0" collapsed="false">
      <c r="A17" s="519" t="s">
        <v>984</v>
      </c>
      <c r="B17" s="519"/>
      <c r="C17" s="519"/>
      <c r="D17" s="519"/>
      <c r="E17" s="164"/>
      <c r="F17" s="164"/>
    </row>
    <row r="19" customFormat="false" ht="17.4" hidden="false" customHeight="false" outlineLevel="0" collapsed="false">
      <c r="D19" s="514" t="s">
        <v>88</v>
      </c>
    </row>
    <row r="20" s="176" customFormat="true" ht="39" hidden="false" customHeight="true" outlineLevel="0" collapsed="false">
      <c r="A20" s="520" t="s">
        <v>15</v>
      </c>
      <c r="B20" s="521" t="s">
        <v>342</v>
      </c>
      <c r="C20" s="522" t="s">
        <v>343</v>
      </c>
      <c r="D20" s="523" t="s">
        <v>985</v>
      </c>
      <c r="E20" s="524" t="s">
        <v>92</v>
      </c>
      <c r="F20" s="524" t="s">
        <v>93</v>
      </c>
    </row>
    <row r="21" customFormat="false" ht="23.4" hidden="false" customHeight="true" outlineLevel="0" collapsed="false">
      <c r="A21" s="525" t="s">
        <v>986</v>
      </c>
      <c r="B21" s="526"/>
      <c r="C21" s="527"/>
      <c r="D21" s="528" t="n">
        <f aca="false">D22+D31+D48+D67+D71+D75+D79+D88+D103+D113+D117</f>
        <v>216868596.16</v>
      </c>
      <c r="E21" s="529" t="e">
        <f aca="false">E22+#REF!+#REF!+#REF!+E88+#REF!+#REF!+#REF!+#REF!+#REF!+#REF!+#REF!+#REF!+#REF!+#REF!+#REF!+#REF!+#REF!+#REF!+#REF!</f>
        <v>#REF!</v>
      </c>
      <c r="F21" s="528" t="e">
        <f aca="false">F22+#REF!+#REF!+#REF!+F88+#REF!+#REF!+#REF!+#REF!+#REF!+#REF!+#REF!+#REF!+#REF!+#REF!+#REF!+#REF!+#REF!+#REF!+#REF!</f>
        <v>#REF!</v>
      </c>
    </row>
    <row r="22" customFormat="false" ht="36" hidden="false" customHeight="true" outlineLevel="0" collapsed="false">
      <c r="A22" s="315" t="s">
        <v>458</v>
      </c>
      <c r="B22" s="216" t="s">
        <v>459</v>
      </c>
      <c r="C22" s="530"/>
      <c r="D22" s="531" t="n">
        <f aca="false">D23+D27</f>
        <v>80000</v>
      </c>
      <c r="E22" s="532" t="e">
        <f aca="false">#REF!+#REF!</f>
        <v>#REF!</v>
      </c>
      <c r="F22" s="531" t="e">
        <f aca="false">#REF!+#REF!</f>
        <v>#REF!</v>
      </c>
    </row>
    <row r="23" customFormat="false" ht="34.2" hidden="false" customHeight="true" outlineLevel="0" collapsed="false">
      <c r="A23" s="215" t="s">
        <v>440</v>
      </c>
      <c r="B23" s="533" t="s">
        <v>543</v>
      </c>
      <c r="C23" s="534"/>
      <c r="D23" s="535" t="n">
        <f aca="false">D24</f>
        <v>70000</v>
      </c>
      <c r="E23" s="536"/>
      <c r="F23" s="537"/>
    </row>
    <row r="24" customFormat="false" ht="21" hidden="false" customHeight="true" outlineLevel="0" collapsed="false">
      <c r="A24" s="205" t="s">
        <v>442</v>
      </c>
      <c r="B24" s="538" t="s">
        <v>544</v>
      </c>
      <c r="C24" s="539"/>
      <c r="D24" s="537" t="n">
        <f aca="false">D25</f>
        <v>70000</v>
      </c>
      <c r="E24" s="536"/>
      <c r="F24" s="537"/>
    </row>
    <row r="25" customFormat="false" ht="22.95" hidden="false" customHeight="true" outlineLevel="0" collapsed="false">
      <c r="A25" s="205" t="s">
        <v>444</v>
      </c>
      <c r="B25" s="538" t="s">
        <v>545</v>
      </c>
      <c r="C25" s="539"/>
      <c r="D25" s="537" t="n">
        <f aca="false">D26</f>
        <v>70000</v>
      </c>
      <c r="E25" s="536"/>
      <c r="F25" s="537"/>
    </row>
    <row r="26" customFormat="false" ht="21" hidden="false" customHeight="true" outlineLevel="0" collapsed="false">
      <c r="A26" s="205" t="s">
        <v>359</v>
      </c>
      <c r="B26" s="538" t="s">
        <v>545</v>
      </c>
      <c r="C26" s="539" t="n">
        <v>240</v>
      </c>
      <c r="D26" s="537" t="n">
        <f aca="false">'Ведом. 2023'!G211</f>
        <v>70000</v>
      </c>
      <c r="E26" s="536"/>
      <c r="F26" s="537"/>
    </row>
    <row r="27" customFormat="false" ht="36" hidden="false" customHeight="true" outlineLevel="0" collapsed="false">
      <c r="A27" s="215" t="s">
        <v>546</v>
      </c>
      <c r="B27" s="533" t="s">
        <v>547</v>
      </c>
      <c r="C27" s="534"/>
      <c r="D27" s="535" t="n">
        <f aca="false">D28</f>
        <v>10000</v>
      </c>
      <c r="E27" s="536"/>
      <c r="F27" s="537"/>
    </row>
    <row r="28" customFormat="false" ht="24.75" hidden="false" customHeight="true" outlineLevel="0" collapsed="false">
      <c r="A28" s="205" t="s">
        <v>548</v>
      </c>
      <c r="B28" s="538" t="s">
        <v>549</v>
      </c>
      <c r="C28" s="539"/>
      <c r="D28" s="537" t="n">
        <f aca="false">D29</f>
        <v>10000</v>
      </c>
      <c r="E28" s="536"/>
      <c r="F28" s="537"/>
    </row>
    <row r="29" customFormat="false" ht="26.4" hidden="false" customHeight="true" outlineLevel="0" collapsed="false">
      <c r="A29" s="205" t="s">
        <v>550</v>
      </c>
      <c r="B29" s="538" t="s">
        <v>551</v>
      </c>
      <c r="C29" s="539"/>
      <c r="D29" s="537" t="n">
        <f aca="false">D30</f>
        <v>10000</v>
      </c>
      <c r="E29" s="536"/>
      <c r="F29" s="537"/>
    </row>
    <row r="30" customFormat="false" ht="31.5" hidden="false" customHeight="true" outlineLevel="0" collapsed="false">
      <c r="A30" s="205" t="s">
        <v>359</v>
      </c>
      <c r="B30" s="538" t="s">
        <v>551</v>
      </c>
      <c r="C30" s="539" t="n">
        <v>240</v>
      </c>
      <c r="D30" s="537" t="n">
        <f aca="false">'Ведом. 2023'!G215</f>
        <v>10000</v>
      </c>
      <c r="E30" s="536"/>
      <c r="F30" s="537"/>
    </row>
    <row r="31" customFormat="false" ht="51" hidden="false" customHeight="true" outlineLevel="0" collapsed="false">
      <c r="A31" s="215" t="s">
        <v>987</v>
      </c>
      <c r="B31" s="160" t="s">
        <v>417</v>
      </c>
      <c r="C31" s="539"/>
      <c r="D31" s="535" t="n">
        <f aca="false">D33+D35+D40+D45</f>
        <v>597959</v>
      </c>
      <c r="E31" s="536" t="e">
        <f aca="false">E32</f>
        <v>#REF!</v>
      </c>
      <c r="F31" s="537" t="e">
        <f aca="false">F32</f>
        <v>#REF!</v>
      </c>
    </row>
    <row r="32" customFormat="false" ht="22.2" hidden="false" customHeight="true" outlineLevel="0" collapsed="false">
      <c r="A32" s="205" t="s">
        <v>418</v>
      </c>
      <c r="B32" s="538" t="s">
        <v>419</v>
      </c>
      <c r="C32" s="539"/>
      <c r="D32" s="540" t="n">
        <f aca="false">D33</f>
        <v>100000</v>
      </c>
      <c r="E32" s="541" t="e">
        <f aca="false">E33+E34+#REF!</f>
        <v>#REF!</v>
      </c>
      <c r="F32" s="540" t="e">
        <f aca="false">F33+F34+#REF!</f>
        <v>#REF!</v>
      </c>
    </row>
    <row r="33" customFormat="false" ht="33.6" hidden="false" customHeight="false" outlineLevel="0" collapsed="false">
      <c r="A33" s="205" t="s">
        <v>468</v>
      </c>
      <c r="B33" s="538" t="s">
        <v>469</v>
      </c>
      <c r="C33" s="539"/>
      <c r="D33" s="537" t="n">
        <f aca="false">D34</f>
        <v>100000</v>
      </c>
      <c r="E33" s="536" t="n">
        <f aca="false">'Ведом. 2023'!H829</f>
        <v>4221400</v>
      </c>
      <c r="F33" s="537" t="n">
        <f aca="false">'Ведом. 2023'!I829</f>
        <v>4221400</v>
      </c>
    </row>
    <row r="34" customFormat="false" ht="23.25" hidden="false" customHeight="true" outlineLevel="0" collapsed="false">
      <c r="A34" s="205" t="s">
        <v>359</v>
      </c>
      <c r="B34" s="538" t="s">
        <v>469</v>
      </c>
      <c r="C34" s="539" t="n">
        <v>240</v>
      </c>
      <c r="D34" s="537" t="n">
        <f aca="false">'Ведом. 2023'!G124</f>
        <v>100000</v>
      </c>
      <c r="E34" s="536" t="n">
        <f aca="false">'Ведом. 2023'!H830</f>
        <v>1518500</v>
      </c>
      <c r="F34" s="537" t="n">
        <f aca="false">'Ведом. 2023'!I830</f>
        <v>1518500</v>
      </c>
    </row>
    <row r="35" customFormat="false" ht="21" hidden="false" customHeight="true" outlineLevel="0" collapsed="false">
      <c r="A35" s="205" t="s">
        <v>418</v>
      </c>
      <c r="B35" s="200" t="s">
        <v>419</v>
      </c>
      <c r="C35" s="539"/>
      <c r="D35" s="537" t="n">
        <f aca="false">D36+D38</f>
        <v>73469</v>
      </c>
      <c r="E35" s="536"/>
      <c r="F35" s="537"/>
    </row>
    <row r="36" customFormat="false" ht="41.4" hidden="false" customHeight="true" outlineLevel="0" collapsed="false">
      <c r="A36" s="542" t="s">
        <v>472</v>
      </c>
      <c r="B36" s="177" t="s">
        <v>471</v>
      </c>
      <c r="C36" s="539"/>
      <c r="D36" s="537" t="n">
        <f aca="false">D37</f>
        <v>72000</v>
      </c>
      <c r="E36" s="536"/>
      <c r="F36" s="537"/>
    </row>
    <row r="37" customFormat="false" ht="22.2" hidden="false" customHeight="true" outlineLevel="0" collapsed="false">
      <c r="A37" s="205" t="s">
        <v>359</v>
      </c>
      <c r="B37" s="177" t="s">
        <v>471</v>
      </c>
      <c r="C37" s="539" t="n">
        <v>240</v>
      </c>
      <c r="D37" s="537" t="n">
        <f aca="false">'Ведом. 2023'!G126</f>
        <v>72000</v>
      </c>
      <c r="E37" s="536"/>
      <c r="F37" s="537"/>
    </row>
    <row r="38" customFormat="false" ht="33.6" hidden="false" customHeight="true" outlineLevel="0" collapsed="false">
      <c r="A38" s="542" t="s">
        <v>472</v>
      </c>
      <c r="B38" s="177"/>
      <c r="C38" s="539"/>
      <c r="D38" s="537" t="n">
        <f aca="false">D39</f>
        <v>1469</v>
      </c>
      <c r="E38" s="536"/>
      <c r="F38" s="537"/>
    </row>
    <row r="39" customFormat="false" ht="22.8" hidden="false" customHeight="true" outlineLevel="0" collapsed="false">
      <c r="A39" s="205" t="s">
        <v>359</v>
      </c>
      <c r="B39" s="177" t="s">
        <v>473</v>
      </c>
      <c r="C39" s="539" t="n">
        <v>240</v>
      </c>
      <c r="D39" s="537" t="n">
        <f aca="false">'Ведом. 2023'!G128</f>
        <v>1469</v>
      </c>
      <c r="E39" s="536"/>
      <c r="F39" s="537"/>
    </row>
    <row r="40" customFormat="false" ht="19.8" hidden="false" customHeight="true" outlineLevel="0" collapsed="false">
      <c r="A40" s="205" t="s">
        <v>418</v>
      </c>
      <c r="B40" s="200" t="s">
        <v>419</v>
      </c>
      <c r="C40" s="539"/>
      <c r="D40" s="537" t="n">
        <f aca="false">D41+D43</f>
        <v>274490</v>
      </c>
      <c r="E40" s="536"/>
      <c r="F40" s="537"/>
    </row>
    <row r="41" customFormat="false" ht="28.2" hidden="false" customHeight="true" outlineLevel="0" collapsed="false">
      <c r="A41" s="205" t="s">
        <v>474</v>
      </c>
      <c r="B41" s="177" t="s">
        <v>475</v>
      </c>
      <c r="C41" s="539"/>
      <c r="D41" s="537" t="n">
        <f aca="false">D42</f>
        <v>269000</v>
      </c>
      <c r="E41" s="536"/>
      <c r="F41" s="537"/>
    </row>
    <row r="42" customFormat="false" ht="18.6" hidden="false" customHeight="true" outlineLevel="0" collapsed="false">
      <c r="A42" s="205" t="s">
        <v>359</v>
      </c>
      <c r="B42" s="177" t="s">
        <v>475</v>
      </c>
      <c r="C42" s="539" t="n">
        <v>240</v>
      </c>
      <c r="D42" s="537" t="n">
        <f aca="false">'Ведом. 2023'!G132</f>
        <v>269000</v>
      </c>
      <c r="E42" s="536"/>
      <c r="F42" s="537"/>
    </row>
    <row r="43" customFormat="false" ht="25.8" hidden="false" customHeight="true" outlineLevel="0" collapsed="false">
      <c r="A43" s="205" t="s">
        <v>474</v>
      </c>
      <c r="B43" s="177" t="s">
        <v>476</v>
      </c>
      <c r="C43" s="539"/>
      <c r="D43" s="537" t="n">
        <f aca="false">D44</f>
        <v>5490</v>
      </c>
      <c r="E43" s="536"/>
      <c r="F43" s="537"/>
    </row>
    <row r="44" customFormat="false" ht="25.8" hidden="false" customHeight="true" outlineLevel="0" collapsed="false">
      <c r="A44" s="205" t="s">
        <v>359</v>
      </c>
      <c r="B44" s="177" t="s">
        <v>476</v>
      </c>
      <c r="C44" s="539" t="n">
        <v>240</v>
      </c>
      <c r="D44" s="537" t="n">
        <f aca="false">'Ведом. 2023'!G134</f>
        <v>5490</v>
      </c>
      <c r="E44" s="536"/>
      <c r="F44" s="537"/>
    </row>
    <row r="45" customFormat="false" ht="24" hidden="false" customHeight="true" outlineLevel="0" collapsed="false">
      <c r="A45" s="205" t="s">
        <v>418</v>
      </c>
      <c r="B45" s="538" t="s">
        <v>419</v>
      </c>
      <c r="C45" s="539"/>
      <c r="D45" s="537" t="n">
        <f aca="false">D46</f>
        <v>150000</v>
      </c>
      <c r="E45" s="536"/>
      <c r="F45" s="537"/>
    </row>
    <row r="46" customFormat="false" ht="21.75" hidden="false" customHeight="true" outlineLevel="0" collapsed="false">
      <c r="A46" s="205" t="s">
        <v>420</v>
      </c>
      <c r="B46" s="538" t="s">
        <v>421</v>
      </c>
      <c r="C46" s="539"/>
      <c r="D46" s="537" t="n">
        <f aca="false">D47</f>
        <v>150000</v>
      </c>
      <c r="E46" s="536"/>
      <c r="F46" s="537"/>
    </row>
    <row r="47" customFormat="false" ht="16.8" hidden="false" customHeight="false" outlineLevel="0" collapsed="false">
      <c r="A47" s="205" t="s">
        <v>422</v>
      </c>
      <c r="B47" s="538" t="s">
        <v>421</v>
      </c>
      <c r="C47" s="539" t="n">
        <v>870</v>
      </c>
      <c r="D47" s="537" t="n">
        <f aca="false">'Ведом. 2023'!G83</f>
        <v>150000</v>
      </c>
      <c r="E47" s="536"/>
      <c r="F47" s="537"/>
    </row>
    <row r="48" customFormat="false" ht="19.2" hidden="false" customHeight="true" outlineLevel="0" collapsed="false">
      <c r="A48" s="215" t="s">
        <v>988</v>
      </c>
      <c r="B48" s="533" t="s">
        <v>481</v>
      </c>
      <c r="C48" s="534"/>
      <c r="D48" s="535" t="n">
        <f aca="false">D49</f>
        <v>148083261</v>
      </c>
      <c r="E48" s="536"/>
      <c r="F48" s="537"/>
    </row>
    <row r="49" customFormat="false" ht="33.6" hidden="false" customHeight="false" outlineLevel="0" collapsed="false">
      <c r="A49" s="383" t="s">
        <v>482</v>
      </c>
      <c r="B49" s="538" t="s">
        <v>483</v>
      </c>
      <c r="C49" s="539"/>
      <c r="D49" s="537" t="n">
        <f aca="false">D50+D53+D56+D58+D60+D62+D64</f>
        <v>148083261</v>
      </c>
      <c r="E49" s="536"/>
      <c r="F49" s="537"/>
    </row>
    <row r="50" customFormat="false" ht="34.2" hidden="false" customHeight="true" outlineLevel="0" collapsed="false">
      <c r="A50" s="383" t="s">
        <v>484</v>
      </c>
      <c r="B50" s="538" t="s">
        <v>485</v>
      </c>
      <c r="C50" s="539"/>
      <c r="D50" s="537" t="n">
        <f aca="false">D51+D52</f>
        <v>5976900</v>
      </c>
      <c r="E50" s="536"/>
      <c r="F50" s="537"/>
    </row>
    <row r="51" customFormat="false" ht="25.8" hidden="false" customHeight="true" outlineLevel="0" collapsed="false">
      <c r="A51" s="205" t="s">
        <v>359</v>
      </c>
      <c r="B51" s="538" t="s">
        <v>485</v>
      </c>
      <c r="C51" s="539" t="n">
        <v>240</v>
      </c>
      <c r="D51" s="537" t="n">
        <f aca="false">'Ведом. 2023'!G140</f>
        <v>5111900</v>
      </c>
      <c r="E51" s="536"/>
      <c r="F51" s="537"/>
    </row>
    <row r="52" customFormat="false" ht="25.95" hidden="false" customHeight="true" outlineLevel="0" collapsed="false">
      <c r="A52" s="205" t="s">
        <v>487</v>
      </c>
      <c r="B52" s="538" t="s">
        <v>485</v>
      </c>
      <c r="C52" s="539" t="n">
        <v>440</v>
      </c>
      <c r="D52" s="537" t="n">
        <f aca="false">'Ведом. 2023'!G143</f>
        <v>865000</v>
      </c>
      <c r="E52" s="536"/>
      <c r="F52" s="537"/>
    </row>
    <row r="53" customFormat="false" ht="25.95" hidden="false" customHeight="true" outlineLevel="0" collapsed="false">
      <c r="A53" s="215" t="s">
        <v>489</v>
      </c>
      <c r="B53" s="538" t="s">
        <v>490</v>
      </c>
      <c r="C53" s="539"/>
      <c r="D53" s="537" t="n">
        <f aca="false">D54</f>
        <v>8672000</v>
      </c>
      <c r="E53" s="536"/>
      <c r="F53" s="537"/>
    </row>
    <row r="54" customFormat="false" ht="36" hidden="false" customHeight="true" outlineLevel="0" collapsed="false">
      <c r="A54" s="205" t="s">
        <v>491</v>
      </c>
      <c r="B54" s="538" t="s">
        <v>492</v>
      </c>
      <c r="C54" s="539"/>
      <c r="D54" s="537" t="n">
        <f aca="false">D55</f>
        <v>8672000</v>
      </c>
      <c r="E54" s="536"/>
      <c r="F54" s="537"/>
    </row>
    <row r="55" customFormat="false" ht="25.2" hidden="false" customHeight="true" outlineLevel="0" collapsed="false">
      <c r="A55" s="205" t="s">
        <v>359</v>
      </c>
      <c r="B55" s="538" t="s">
        <v>492</v>
      </c>
      <c r="C55" s="539" t="n">
        <v>240</v>
      </c>
      <c r="D55" s="537" t="n">
        <f aca="false">'Ведом. 2023'!G144</f>
        <v>8672000</v>
      </c>
      <c r="E55" s="536"/>
      <c r="F55" s="537"/>
    </row>
    <row r="56" customFormat="false" ht="67.8" hidden="false" customHeight="true" outlineLevel="0" collapsed="false">
      <c r="A56" s="249" t="s">
        <v>989</v>
      </c>
      <c r="B56" s="200" t="s">
        <v>494</v>
      </c>
      <c r="C56" s="539"/>
      <c r="D56" s="537" t="n">
        <f aca="false">D57</f>
        <v>10000000</v>
      </c>
      <c r="E56" s="536"/>
      <c r="F56" s="537"/>
    </row>
    <row r="57" customFormat="false" ht="21.6" hidden="false" customHeight="true" outlineLevel="0" collapsed="false">
      <c r="A57" s="205" t="s">
        <v>359</v>
      </c>
      <c r="B57" s="200" t="s">
        <v>494</v>
      </c>
      <c r="C57" s="539" t="n">
        <v>240</v>
      </c>
      <c r="D57" s="537" t="n">
        <f aca="false">'Ведом. 2023'!G153</f>
        <v>10000000</v>
      </c>
      <c r="E57" s="536"/>
      <c r="F57" s="537"/>
    </row>
    <row r="58" customFormat="false" ht="70.95" hidden="false" customHeight="true" outlineLevel="0" collapsed="false">
      <c r="A58" s="249" t="s">
        <v>989</v>
      </c>
      <c r="B58" s="200" t="s">
        <v>495</v>
      </c>
      <c r="C58" s="539"/>
      <c r="D58" s="537" t="n">
        <f aca="false">D59</f>
        <v>101015</v>
      </c>
      <c r="E58" s="536"/>
      <c r="F58" s="537"/>
    </row>
    <row r="59" customFormat="false" ht="32.4" hidden="false" customHeight="true" outlineLevel="0" collapsed="false">
      <c r="A59" s="205" t="s">
        <v>359</v>
      </c>
      <c r="B59" s="200" t="s">
        <v>495</v>
      </c>
      <c r="C59" s="539" t="n">
        <v>240</v>
      </c>
      <c r="D59" s="537" t="n">
        <f aca="false">'Ведом. 2023'!G155</f>
        <v>101015</v>
      </c>
      <c r="E59" s="536"/>
      <c r="F59" s="537"/>
    </row>
    <row r="60" customFormat="false" ht="50.4" hidden="false" customHeight="true" outlineLevel="0" collapsed="false">
      <c r="A60" s="205" t="s">
        <v>499</v>
      </c>
      <c r="B60" s="200" t="s">
        <v>500</v>
      </c>
      <c r="C60" s="543"/>
      <c r="D60" s="544" t="n">
        <f aca="false">D61</f>
        <v>5000000</v>
      </c>
      <c r="E60" s="536"/>
      <c r="F60" s="537"/>
    </row>
    <row r="61" customFormat="false" ht="27.6" hidden="false" customHeight="true" outlineLevel="0" collapsed="false">
      <c r="A61" s="205" t="s">
        <v>359</v>
      </c>
      <c r="B61" s="200" t="s">
        <v>500</v>
      </c>
      <c r="C61" s="543" t="n">
        <v>240</v>
      </c>
      <c r="D61" s="544" t="n">
        <f aca="false">'Ведом. 2023'!G164</f>
        <v>5000000</v>
      </c>
      <c r="E61" s="536"/>
      <c r="F61" s="537"/>
    </row>
    <row r="62" customFormat="false" ht="32.4" hidden="false" customHeight="true" outlineLevel="0" collapsed="false">
      <c r="A62" s="205" t="s">
        <v>499</v>
      </c>
      <c r="B62" s="200" t="s">
        <v>501</v>
      </c>
      <c r="C62" s="543"/>
      <c r="D62" s="544" t="n">
        <f aca="false">D63</f>
        <v>50517</v>
      </c>
      <c r="E62" s="536"/>
      <c r="F62" s="537"/>
    </row>
    <row r="63" customFormat="false" ht="31.8" hidden="false" customHeight="true" outlineLevel="0" collapsed="false">
      <c r="A63" s="205" t="s">
        <v>359</v>
      </c>
      <c r="B63" s="200" t="s">
        <v>501</v>
      </c>
      <c r="C63" s="543" t="n">
        <v>240</v>
      </c>
      <c r="D63" s="544" t="n">
        <f aca="false">'Ведом. 2023'!G166</f>
        <v>50517</v>
      </c>
      <c r="E63" s="536"/>
      <c r="F63" s="537"/>
    </row>
    <row r="64" customFormat="false" ht="33.6" hidden="false" customHeight="true" outlineLevel="0" collapsed="false">
      <c r="A64" s="205" t="s">
        <v>990</v>
      </c>
      <c r="B64" s="200" t="s">
        <v>991</v>
      </c>
      <c r="C64" s="539"/>
      <c r="D64" s="537" t="n">
        <f aca="false">D65</f>
        <v>118282829</v>
      </c>
      <c r="E64" s="536"/>
      <c r="F64" s="537"/>
    </row>
    <row r="65" customFormat="false" ht="34.8" hidden="false" customHeight="true" outlineLevel="0" collapsed="false">
      <c r="A65" s="244" t="s">
        <v>486</v>
      </c>
      <c r="B65" s="200" t="s">
        <v>991</v>
      </c>
      <c r="C65" s="539"/>
      <c r="D65" s="537" t="n">
        <f aca="false">D66</f>
        <v>118282829</v>
      </c>
      <c r="E65" s="536"/>
      <c r="F65" s="537"/>
    </row>
    <row r="66" customFormat="false" ht="23.4" hidden="false" customHeight="true" outlineLevel="0" collapsed="false">
      <c r="A66" s="205" t="s">
        <v>487</v>
      </c>
      <c r="B66" s="200" t="s">
        <v>991</v>
      </c>
      <c r="C66" s="539" t="n">
        <v>400</v>
      </c>
      <c r="D66" s="537" t="n">
        <f aca="false">'Ведом. 2023'!G156</f>
        <v>118282829</v>
      </c>
      <c r="E66" s="536"/>
      <c r="F66" s="537"/>
    </row>
    <row r="67" customFormat="false" ht="33.6" hidden="false" customHeight="false" outlineLevel="0" collapsed="false">
      <c r="A67" s="215" t="s">
        <v>507</v>
      </c>
      <c r="B67" s="160" t="s">
        <v>508</v>
      </c>
      <c r="C67" s="539"/>
      <c r="D67" s="535" t="n">
        <f aca="false">D68</f>
        <v>13500</v>
      </c>
      <c r="E67" s="536"/>
      <c r="F67" s="537"/>
    </row>
    <row r="68" customFormat="false" ht="20.4" hidden="false" customHeight="true" outlineLevel="0" collapsed="false">
      <c r="A68" s="205" t="s">
        <v>509</v>
      </c>
      <c r="B68" s="538" t="s">
        <v>510</v>
      </c>
      <c r="C68" s="539"/>
      <c r="D68" s="537" t="n">
        <f aca="false">D69</f>
        <v>13500</v>
      </c>
      <c r="E68" s="536"/>
      <c r="F68" s="537"/>
    </row>
    <row r="69" customFormat="false" ht="22.2" hidden="false" customHeight="true" outlineLevel="0" collapsed="false">
      <c r="A69" s="205" t="s">
        <v>511</v>
      </c>
      <c r="B69" s="538" t="s">
        <v>512</v>
      </c>
      <c r="C69" s="539"/>
      <c r="D69" s="537" t="n">
        <f aca="false">D70</f>
        <v>13500</v>
      </c>
      <c r="E69" s="536"/>
      <c r="F69" s="537"/>
    </row>
    <row r="70" customFormat="false" ht="24.6" hidden="false" customHeight="true" outlineLevel="0" collapsed="false">
      <c r="A70" s="205" t="s">
        <v>359</v>
      </c>
      <c r="B70" s="538" t="s">
        <v>512</v>
      </c>
      <c r="C70" s="539" t="n">
        <v>240</v>
      </c>
      <c r="D70" s="537" t="n">
        <f aca="false">'Ведом. 2023'!G174</f>
        <v>13500</v>
      </c>
      <c r="E70" s="536"/>
      <c r="F70" s="537"/>
    </row>
    <row r="71" customFormat="false" ht="36.6" hidden="false" customHeight="true" outlineLevel="0" collapsed="false">
      <c r="A71" s="545" t="s">
        <v>526</v>
      </c>
      <c r="B71" s="533" t="s">
        <v>514</v>
      </c>
      <c r="C71" s="539"/>
      <c r="D71" s="535" t="n">
        <f aca="false">D72</f>
        <v>1387.8</v>
      </c>
      <c r="E71" s="536"/>
      <c r="F71" s="537"/>
    </row>
    <row r="72" customFormat="false" ht="34.2" hidden="false" customHeight="true" outlineLevel="0" collapsed="false">
      <c r="A72" s="268" t="s">
        <v>527</v>
      </c>
      <c r="B72" s="269" t="s">
        <v>528</v>
      </c>
      <c r="C72" s="539"/>
      <c r="D72" s="537" t="n">
        <f aca="false">D73</f>
        <v>1387.8</v>
      </c>
      <c r="E72" s="536"/>
      <c r="F72" s="537"/>
    </row>
    <row r="73" customFormat="false" ht="33" hidden="false" customHeight="true" outlineLevel="0" collapsed="false">
      <c r="A73" s="244" t="s">
        <v>486</v>
      </c>
      <c r="B73" s="269" t="s">
        <v>528</v>
      </c>
      <c r="C73" s="539"/>
      <c r="D73" s="537" t="n">
        <f aca="false">D74</f>
        <v>1387.8</v>
      </c>
      <c r="E73" s="536"/>
      <c r="F73" s="537"/>
    </row>
    <row r="74" customFormat="false" ht="24.6" hidden="false" customHeight="true" outlineLevel="0" collapsed="false">
      <c r="A74" s="205" t="s">
        <v>487</v>
      </c>
      <c r="B74" s="269" t="s">
        <v>528</v>
      </c>
      <c r="C74" s="539" t="n">
        <v>400</v>
      </c>
      <c r="D74" s="537" t="n">
        <f aca="false">'Ведом. 2023'!G192</f>
        <v>1387.8</v>
      </c>
      <c r="E74" s="536"/>
      <c r="F74" s="537"/>
    </row>
    <row r="75" customFormat="false" ht="41.4" hidden="false" customHeight="true" outlineLevel="0" collapsed="false">
      <c r="A75" s="215" t="s">
        <v>535</v>
      </c>
      <c r="B75" s="546" t="s">
        <v>536</v>
      </c>
      <c r="C75" s="534"/>
      <c r="D75" s="535" t="n">
        <f aca="false">D76</f>
        <v>50000</v>
      </c>
      <c r="E75" s="536"/>
      <c r="F75" s="537"/>
    </row>
    <row r="76" customFormat="false" ht="33.6" hidden="false" customHeight="false" outlineLevel="0" collapsed="false">
      <c r="A76" s="252" t="s">
        <v>537</v>
      </c>
      <c r="B76" s="283" t="s">
        <v>538</v>
      </c>
      <c r="C76" s="539"/>
      <c r="D76" s="537" t="n">
        <f aca="false">D77</f>
        <v>50000</v>
      </c>
      <c r="E76" s="536"/>
      <c r="F76" s="537"/>
    </row>
    <row r="77" customFormat="false" ht="25.8" hidden="false" customHeight="true" outlineLevel="0" collapsed="false">
      <c r="A77" s="252" t="s">
        <v>539</v>
      </c>
      <c r="B77" s="283" t="s">
        <v>540</v>
      </c>
      <c r="C77" s="539"/>
      <c r="D77" s="537" t="n">
        <f aca="false">D78</f>
        <v>50000</v>
      </c>
      <c r="E77" s="536"/>
      <c r="F77" s="537"/>
    </row>
    <row r="78" customFormat="false" ht="20.4" hidden="false" customHeight="true" outlineLevel="0" collapsed="false">
      <c r="A78" s="205" t="s">
        <v>359</v>
      </c>
      <c r="B78" s="283" t="s">
        <v>540</v>
      </c>
      <c r="C78" s="547" t="n">
        <v>240</v>
      </c>
      <c r="D78" s="548" t="n">
        <f aca="false">'Ведом. 2023'!G203</f>
        <v>50000</v>
      </c>
      <c r="E78" s="536"/>
      <c r="F78" s="537"/>
    </row>
    <row r="79" customFormat="false" ht="19.8" hidden="false" customHeight="true" outlineLevel="0" collapsed="false">
      <c r="A79" s="549" t="s">
        <v>992</v>
      </c>
      <c r="B79" s="160" t="s">
        <v>514</v>
      </c>
      <c r="C79" s="534"/>
      <c r="D79" s="535" t="n">
        <f aca="false">D80+D82+D84+D86</f>
        <v>14049210.47</v>
      </c>
      <c r="E79" s="536"/>
      <c r="F79" s="537"/>
    </row>
    <row r="80" customFormat="false" ht="37.2" hidden="false" customHeight="true" outlineLevel="0" collapsed="false">
      <c r="A80" s="550" t="s">
        <v>556</v>
      </c>
      <c r="B80" s="168" t="s">
        <v>557</v>
      </c>
      <c r="C80" s="539"/>
      <c r="D80" s="537" t="n">
        <f aca="false">D81</f>
        <v>4934282.71</v>
      </c>
      <c r="E80" s="536"/>
      <c r="F80" s="537"/>
    </row>
    <row r="81" customFormat="false" ht="24" hidden="false" customHeight="true" outlineLevel="0" collapsed="false">
      <c r="A81" s="205" t="s">
        <v>359</v>
      </c>
      <c r="B81" s="168" t="s">
        <v>557</v>
      </c>
      <c r="C81" s="539" t="n">
        <v>240</v>
      </c>
      <c r="D81" s="537" t="n">
        <f aca="false">'Ведом. 2023'!G219</f>
        <v>4934282.71</v>
      </c>
      <c r="E81" s="536"/>
      <c r="F81" s="537"/>
    </row>
    <row r="82" customFormat="false" ht="20.4" hidden="false" customHeight="true" outlineLevel="0" collapsed="false">
      <c r="A82" s="550" t="s">
        <v>561</v>
      </c>
      <c r="B82" s="168" t="s">
        <v>562</v>
      </c>
      <c r="C82" s="539"/>
      <c r="D82" s="537" t="n">
        <f aca="false">D83</f>
        <v>400000</v>
      </c>
      <c r="E82" s="536"/>
      <c r="F82" s="537"/>
    </row>
    <row r="83" customFormat="false" ht="25.2" hidden="false" customHeight="true" outlineLevel="0" collapsed="false">
      <c r="A83" s="205" t="s">
        <v>359</v>
      </c>
      <c r="B83" s="168" t="s">
        <v>562</v>
      </c>
      <c r="C83" s="539" t="n">
        <v>240</v>
      </c>
      <c r="D83" s="537" t="n">
        <f aca="false">'Ведом. 2023'!G225</f>
        <v>400000</v>
      </c>
      <c r="E83" s="536"/>
      <c r="F83" s="537"/>
    </row>
    <row r="84" customFormat="false" ht="22.95" hidden="false" customHeight="true" outlineLevel="0" collapsed="false">
      <c r="A84" s="550" t="s">
        <v>563</v>
      </c>
      <c r="B84" s="168" t="s">
        <v>564</v>
      </c>
      <c r="C84" s="539"/>
      <c r="D84" s="537" t="n">
        <f aca="false">D85</f>
        <v>7714927.76</v>
      </c>
      <c r="E84" s="536"/>
      <c r="F84" s="537"/>
    </row>
    <row r="85" customFormat="false" ht="30.75" hidden="false" customHeight="true" outlineLevel="0" collapsed="false">
      <c r="A85" s="205" t="s">
        <v>359</v>
      </c>
      <c r="B85" s="168" t="s">
        <v>564</v>
      </c>
      <c r="C85" s="539" t="n">
        <v>240</v>
      </c>
      <c r="D85" s="537" t="n">
        <f aca="false">'Ведом. 2023'!G227</f>
        <v>7714927.76</v>
      </c>
      <c r="E85" s="536"/>
      <c r="F85" s="537"/>
    </row>
    <row r="86" customFormat="false" ht="30.75" hidden="false" customHeight="true" outlineLevel="0" collapsed="false">
      <c r="A86" s="298" t="s">
        <v>565</v>
      </c>
      <c r="B86" s="168" t="s">
        <v>566</v>
      </c>
      <c r="C86" s="539"/>
      <c r="D86" s="537" t="n">
        <f aca="false">D87</f>
        <v>1000000</v>
      </c>
      <c r="E86" s="536"/>
      <c r="F86" s="537"/>
    </row>
    <row r="87" customFormat="false" ht="30.75" hidden="false" customHeight="true" outlineLevel="0" collapsed="false">
      <c r="A87" s="205" t="s">
        <v>359</v>
      </c>
      <c r="B87" s="168" t="s">
        <v>566</v>
      </c>
      <c r="C87" s="539" t="n">
        <v>240</v>
      </c>
      <c r="D87" s="537" t="n">
        <f aca="false">'Ведом. 2023'!G231</f>
        <v>1000000</v>
      </c>
      <c r="E87" s="536"/>
      <c r="F87" s="537"/>
    </row>
    <row r="88" customFormat="false" ht="24.75" hidden="false" customHeight="true" outlineLevel="0" collapsed="false">
      <c r="A88" s="279" t="s">
        <v>758</v>
      </c>
      <c r="B88" s="551" t="s">
        <v>759</v>
      </c>
      <c r="C88" s="547"/>
      <c r="D88" s="552" t="n">
        <f aca="false">D89</f>
        <v>10462700</v>
      </c>
      <c r="E88" s="553" t="e">
        <f aca="false">E89+#REF!+#REF!+#REF!</f>
        <v>#REF!</v>
      </c>
      <c r="F88" s="535" t="e">
        <f aca="false">F89+#REF!+#REF!+#REF!</f>
        <v>#REF!</v>
      </c>
    </row>
    <row r="89" s="176" customFormat="true" ht="19.95" hidden="false" customHeight="true" outlineLevel="0" collapsed="false">
      <c r="A89" s="554" t="s">
        <v>760</v>
      </c>
      <c r="B89" s="555" t="s">
        <v>761</v>
      </c>
      <c r="C89" s="556"/>
      <c r="D89" s="552" t="n">
        <f aca="false">D90+D98</f>
        <v>10462700</v>
      </c>
      <c r="E89" s="553" t="e">
        <f aca="false">E90</f>
        <v>#REF!</v>
      </c>
      <c r="F89" s="535" t="e">
        <f aca="false">F90</f>
        <v>#REF!</v>
      </c>
      <c r="G89" s="81"/>
    </row>
    <row r="90" customFormat="false" ht="21" hidden="false" customHeight="true" outlineLevel="0" collapsed="false">
      <c r="A90" s="557" t="s">
        <v>993</v>
      </c>
      <c r="B90" s="558" t="s">
        <v>763</v>
      </c>
      <c r="C90" s="547"/>
      <c r="D90" s="548" t="n">
        <f aca="false">D91+D96</f>
        <v>6993300</v>
      </c>
      <c r="E90" s="536" t="e">
        <f aca="false">#REF!+E95</f>
        <v>#REF!</v>
      </c>
      <c r="F90" s="537" t="e">
        <f aca="false">#REF!+F95</f>
        <v>#REF!</v>
      </c>
    </row>
    <row r="91" customFormat="false" ht="37.2" hidden="false" customHeight="true" outlineLevel="0" collapsed="false">
      <c r="A91" s="318" t="s">
        <v>762</v>
      </c>
      <c r="B91" s="558" t="s">
        <v>764</v>
      </c>
      <c r="C91" s="547"/>
      <c r="D91" s="548" t="n">
        <f aca="false">D92+D93+D94+D95</f>
        <v>6813300</v>
      </c>
      <c r="E91" s="536" t="n">
        <f aca="false">'Ведом. 2023'!H505</f>
        <v>10269100</v>
      </c>
      <c r="F91" s="537" t="n">
        <f aca="false">'Ведом. 2023'!I505</f>
        <v>10269100</v>
      </c>
    </row>
    <row r="92" customFormat="false" ht="20.25" hidden="false" customHeight="true" outlineLevel="0" collapsed="false">
      <c r="A92" s="318" t="s">
        <v>450</v>
      </c>
      <c r="B92" s="558" t="s">
        <v>764</v>
      </c>
      <c r="C92" s="547" t="n">
        <v>110</v>
      </c>
      <c r="D92" s="548" t="n">
        <f aca="false">'Ведом. 2023'!G506</f>
        <v>4504300</v>
      </c>
      <c r="E92" s="536"/>
      <c r="F92" s="537"/>
    </row>
    <row r="93" customFormat="false" ht="19.95" hidden="false" customHeight="true" outlineLevel="0" collapsed="false">
      <c r="A93" s="318" t="s">
        <v>359</v>
      </c>
      <c r="B93" s="558" t="s">
        <v>764</v>
      </c>
      <c r="C93" s="547" t="n">
        <v>240</v>
      </c>
      <c r="D93" s="548" t="n">
        <f aca="false">'Ведом. 2023'!G507</f>
        <v>2279000</v>
      </c>
      <c r="E93" s="536"/>
      <c r="F93" s="537"/>
    </row>
    <row r="94" customFormat="false" ht="19.95" hidden="false" customHeight="true" outlineLevel="0" collapsed="false">
      <c r="A94" s="318" t="s">
        <v>396</v>
      </c>
      <c r="B94" s="558" t="s">
        <v>764</v>
      </c>
      <c r="C94" s="547" t="n">
        <v>830</v>
      </c>
      <c r="D94" s="548" t="n">
        <f aca="false">'Ведом. 2023'!G508</f>
        <v>5000</v>
      </c>
      <c r="E94" s="536"/>
      <c r="F94" s="537"/>
    </row>
    <row r="95" customFormat="false" ht="21.6" hidden="false" customHeight="true" outlineLevel="0" collapsed="false">
      <c r="A95" s="559" t="s">
        <v>361</v>
      </c>
      <c r="B95" s="558" t="s">
        <v>764</v>
      </c>
      <c r="C95" s="547" t="n">
        <v>850</v>
      </c>
      <c r="D95" s="548" t="n">
        <f aca="false">'Ведом. 2023'!G509</f>
        <v>25000</v>
      </c>
      <c r="E95" s="536" t="e">
        <f aca="false">#REF!</f>
        <v>#REF!</v>
      </c>
      <c r="F95" s="537" t="e">
        <f aca="false">#REF!</f>
        <v>#REF!</v>
      </c>
    </row>
    <row r="96" customFormat="false" ht="20.4" hidden="false" customHeight="true" outlineLevel="0" collapsed="false">
      <c r="A96" s="560" t="s">
        <v>780</v>
      </c>
      <c r="B96" s="555" t="s">
        <v>781</v>
      </c>
      <c r="C96" s="556"/>
      <c r="D96" s="552" t="n">
        <f aca="false">D97</f>
        <v>180000</v>
      </c>
      <c r="E96" s="536"/>
      <c r="F96" s="537"/>
    </row>
    <row r="97" customFormat="false" ht="22.8" hidden="false" customHeight="true" outlineLevel="0" collapsed="false">
      <c r="A97" s="318" t="s">
        <v>359</v>
      </c>
      <c r="B97" s="558" t="s">
        <v>781</v>
      </c>
      <c r="C97" s="547" t="n">
        <v>240</v>
      </c>
      <c r="D97" s="548" t="n">
        <f aca="false">'Ведом. 2023'!G543</f>
        <v>180000</v>
      </c>
      <c r="E97" s="536"/>
      <c r="F97" s="537"/>
    </row>
    <row r="98" customFormat="false" ht="18.6" hidden="false" customHeight="true" outlineLevel="0" collapsed="false">
      <c r="A98" s="561" t="s">
        <v>789</v>
      </c>
      <c r="B98" s="555" t="s">
        <v>791</v>
      </c>
      <c r="C98" s="556"/>
      <c r="D98" s="552" t="n">
        <f aca="false">D99</f>
        <v>3469400</v>
      </c>
      <c r="E98" s="536" t="e">
        <f aca="false">#REF!</f>
        <v>#REF!</v>
      </c>
      <c r="F98" s="537" t="e">
        <f aca="false">#REF!</f>
        <v>#REF!</v>
      </c>
    </row>
    <row r="99" customFormat="false" ht="38.25" hidden="false" customHeight="true" outlineLevel="0" collapsed="false">
      <c r="A99" s="281" t="s">
        <v>688</v>
      </c>
      <c r="B99" s="558" t="s">
        <v>791</v>
      </c>
      <c r="C99" s="547"/>
      <c r="D99" s="548" t="n">
        <f aca="false">D100+D101+D102</f>
        <v>3469400</v>
      </c>
      <c r="E99" s="536" t="e">
        <f aca="false">E100</f>
        <v>#REF!</v>
      </c>
      <c r="F99" s="537" t="e">
        <f aca="false">F100</f>
        <v>#REF!</v>
      </c>
    </row>
    <row r="100" customFormat="false" ht="20.25" hidden="false" customHeight="true" outlineLevel="0" collapsed="false">
      <c r="A100" s="318" t="s">
        <v>355</v>
      </c>
      <c r="B100" s="558" t="s">
        <v>791</v>
      </c>
      <c r="C100" s="547" t="n">
        <v>120</v>
      </c>
      <c r="D100" s="548" t="n">
        <f aca="false">'Ведом. 2023'!G570</f>
        <v>3194400</v>
      </c>
      <c r="E100" s="536" t="e">
        <f aca="false">#REF!</f>
        <v>#REF!</v>
      </c>
      <c r="F100" s="537" t="e">
        <f aca="false">#REF!</f>
        <v>#REF!</v>
      </c>
    </row>
    <row r="101" customFormat="false" ht="15" hidden="false" customHeight="true" outlineLevel="0" collapsed="false">
      <c r="A101" s="281" t="s">
        <v>359</v>
      </c>
      <c r="B101" s="558" t="s">
        <v>791</v>
      </c>
      <c r="C101" s="547" t="n">
        <v>240</v>
      </c>
      <c r="D101" s="548" t="n">
        <f aca="false">'Ведом. 2023'!G571</f>
        <v>270000</v>
      </c>
      <c r="E101" s="536" t="n">
        <f aca="false">E102</f>
        <v>50000</v>
      </c>
      <c r="F101" s="537" t="n">
        <f aca="false">F102</f>
        <v>60000</v>
      </c>
    </row>
    <row r="102" customFormat="false" ht="16.8" hidden="false" customHeight="false" outlineLevel="0" collapsed="false">
      <c r="A102" s="318" t="s">
        <v>361</v>
      </c>
      <c r="B102" s="558" t="s">
        <v>791</v>
      </c>
      <c r="C102" s="547" t="n">
        <v>850</v>
      </c>
      <c r="D102" s="548" t="n">
        <f aca="false">'Ведом. 2023'!G572</f>
        <v>5000</v>
      </c>
      <c r="E102" s="536" t="n">
        <f aca="false">'Ведом. 2023'!H649</f>
        <v>50000</v>
      </c>
      <c r="F102" s="537" t="n">
        <f aca="false">'Ведом. 2023'!I649</f>
        <v>60000</v>
      </c>
    </row>
    <row r="103" customFormat="false" ht="36.75" hidden="false" customHeight="true" outlineLevel="0" collapsed="false">
      <c r="A103" s="209" t="s">
        <v>793</v>
      </c>
      <c r="B103" s="555" t="s">
        <v>794</v>
      </c>
      <c r="C103" s="547"/>
      <c r="D103" s="552" t="n">
        <f aca="false">D104+D107+D110</f>
        <v>1437609.98</v>
      </c>
      <c r="E103" s="536" t="e">
        <f aca="false">E104</f>
        <v>#REF!</v>
      </c>
      <c r="F103" s="537" t="e">
        <f aca="false">F104</f>
        <v>#REF!</v>
      </c>
    </row>
    <row r="104" customFormat="false" ht="21.75" hidden="false" customHeight="true" outlineLevel="0" collapsed="false">
      <c r="A104" s="318" t="s">
        <v>592</v>
      </c>
      <c r="B104" s="558" t="s">
        <v>796</v>
      </c>
      <c r="C104" s="547"/>
      <c r="D104" s="548" t="n">
        <f aca="false">D105</f>
        <v>1372700</v>
      </c>
      <c r="E104" s="536" t="e">
        <f aca="false">#REF!</f>
        <v>#REF!</v>
      </c>
      <c r="F104" s="537" t="e">
        <f aca="false">#REF!</f>
        <v>#REF!</v>
      </c>
    </row>
    <row r="105" customFormat="false" ht="17.4" hidden="false" customHeight="true" outlineLevel="0" collapsed="false">
      <c r="A105" s="219" t="s">
        <v>594</v>
      </c>
      <c r="B105" s="538" t="s">
        <v>796</v>
      </c>
      <c r="C105" s="539"/>
      <c r="D105" s="537" t="n">
        <f aca="false">D106</f>
        <v>1372700</v>
      </c>
      <c r="E105" s="536" t="e">
        <f aca="false">E106+#REF!+E110+#REF!</f>
        <v>#REF!</v>
      </c>
      <c r="F105" s="537" t="e">
        <f aca="false">F106+#REF!+F110+#REF!</f>
        <v>#REF!</v>
      </c>
    </row>
    <row r="106" customFormat="false" ht="20.4" hidden="false" customHeight="true" outlineLevel="0" collapsed="false">
      <c r="A106" s="219" t="s">
        <v>595</v>
      </c>
      <c r="B106" s="538" t="s">
        <v>796</v>
      </c>
      <c r="C106" s="539" t="n">
        <v>310</v>
      </c>
      <c r="D106" s="537" t="n">
        <f aca="false">'Ведом. 2023'!G578</f>
        <v>1372700</v>
      </c>
      <c r="E106" s="536" t="n">
        <f aca="false">E107+E108+E109</f>
        <v>411300</v>
      </c>
      <c r="F106" s="537" t="n">
        <f aca="false">F107+F108+F109</f>
        <v>411300</v>
      </c>
    </row>
    <row r="107" customFormat="false" ht="18.6" hidden="false" customHeight="true" outlineLevel="0" collapsed="false">
      <c r="A107" s="218" t="s">
        <v>592</v>
      </c>
      <c r="B107" s="558" t="s">
        <v>799</v>
      </c>
      <c r="C107" s="539"/>
      <c r="D107" s="537" t="n">
        <f aca="false">D108</f>
        <v>14909.98</v>
      </c>
      <c r="E107" s="536" t="n">
        <f aca="false">'Ведом. 2023'!H506</f>
        <v>280500</v>
      </c>
      <c r="F107" s="537" t="n">
        <f aca="false">'Ведом. 2023'!I506</f>
        <v>280500</v>
      </c>
    </row>
    <row r="108" customFormat="false" ht="55.95" hidden="false" customHeight="true" outlineLevel="0" collapsed="false">
      <c r="A108" s="219" t="s">
        <v>798</v>
      </c>
      <c r="B108" s="558" t="s">
        <v>799</v>
      </c>
      <c r="C108" s="539"/>
      <c r="D108" s="537" t="n">
        <f aca="false">D109</f>
        <v>14909.98</v>
      </c>
      <c r="E108" s="536" t="n">
        <f aca="false">'Ведом. 2023'!H507</f>
        <v>123700</v>
      </c>
      <c r="F108" s="537" t="n">
        <f aca="false">'Ведом. 2023'!I507</f>
        <v>123700</v>
      </c>
    </row>
    <row r="109" customFormat="false" ht="38.4" hidden="false" customHeight="true" outlineLevel="0" collapsed="false">
      <c r="A109" s="219" t="s">
        <v>800</v>
      </c>
      <c r="B109" s="558" t="s">
        <v>799</v>
      </c>
      <c r="C109" s="539" t="n">
        <v>310</v>
      </c>
      <c r="D109" s="537" t="n">
        <f aca="false">'Ведом. 2023'!G583</f>
        <v>14909.98</v>
      </c>
      <c r="E109" s="536" t="n">
        <f aca="false">'Ведом. 2023'!H509</f>
        <v>7100</v>
      </c>
      <c r="F109" s="537" t="n">
        <f aca="false">'Ведом. 2023'!I509</f>
        <v>7100</v>
      </c>
    </row>
    <row r="110" customFormat="false" ht="17.4" hidden="false" customHeight="true" outlineLevel="0" collapsed="false">
      <c r="A110" s="281" t="s">
        <v>592</v>
      </c>
      <c r="B110" s="538" t="s">
        <v>994</v>
      </c>
      <c r="C110" s="539"/>
      <c r="D110" s="537" t="n">
        <f aca="false">D111</f>
        <v>50000</v>
      </c>
      <c r="E110" s="536" t="n">
        <f aca="false">E112+E111</f>
        <v>175000</v>
      </c>
      <c r="F110" s="537" t="n">
        <f aca="false">F112+F111</f>
        <v>175000</v>
      </c>
    </row>
    <row r="111" customFormat="false" ht="20.4" hidden="false" customHeight="true" outlineLevel="0" collapsed="false">
      <c r="A111" s="374" t="s">
        <v>598</v>
      </c>
      <c r="B111" s="538" t="s">
        <v>803</v>
      </c>
      <c r="C111" s="539"/>
      <c r="D111" s="537" t="n">
        <f aca="false">D112</f>
        <v>50000</v>
      </c>
      <c r="E111" s="536" t="n">
        <f aca="false">'Ведом. 2023'!H511</f>
        <v>175000</v>
      </c>
      <c r="F111" s="537" t="n">
        <f aca="false">'Ведом. 2023'!I511</f>
        <v>175000</v>
      </c>
    </row>
    <row r="112" customFormat="false" ht="34.95" hidden="false" customHeight="true" outlineLevel="0" collapsed="false">
      <c r="A112" s="374" t="s">
        <v>804</v>
      </c>
      <c r="B112" s="538" t="s">
        <v>803</v>
      </c>
      <c r="C112" s="539" t="n">
        <v>320</v>
      </c>
      <c r="D112" s="537" t="n">
        <f aca="false">'Ведом. 2023'!G587</f>
        <v>50000</v>
      </c>
      <c r="E112" s="536" t="n">
        <f aca="false">'Ведом. 2023'!H512</f>
        <v>0</v>
      </c>
      <c r="F112" s="537" t="n">
        <f aca="false">'Ведом. 2023'!I512</f>
        <v>0</v>
      </c>
    </row>
    <row r="113" customFormat="false" ht="33.75" hidden="false" customHeight="true" outlineLevel="0" collapsed="false">
      <c r="A113" s="215" t="s">
        <v>807</v>
      </c>
      <c r="B113" s="533" t="s">
        <v>808</v>
      </c>
      <c r="C113" s="539"/>
      <c r="D113" s="535" t="n">
        <f aca="false">D114</f>
        <v>100000</v>
      </c>
      <c r="E113" s="536" t="n">
        <f aca="false">E114</f>
        <v>240000</v>
      </c>
      <c r="F113" s="537" t="n">
        <f aca="false">F114</f>
        <v>240000</v>
      </c>
    </row>
    <row r="114" customFormat="false" ht="17.4" hidden="false" customHeight="true" outlineLevel="0" collapsed="false">
      <c r="A114" s="205" t="s">
        <v>741</v>
      </c>
      <c r="B114" s="538" t="s">
        <v>809</v>
      </c>
      <c r="C114" s="539"/>
      <c r="D114" s="537" t="n">
        <f aca="false">D115</f>
        <v>100000</v>
      </c>
      <c r="E114" s="536" t="n">
        <f aca="false">E115+E116</f>
        <v>240000</v>
      </c>
      <c r="F114" s="537" t="n">
        <f aca="false">F115+F116</f>
        <v>240000</v>
      </c>
    </row>
    <row r="115" customFormat="false" ht="27.6" hidden="false" customHeight="true" outlineLevel="0" collapsed="false">
      <c r="A115" s="205" t="s">
        <v>743</v>
      </c>
      <c r="B115" s="538" t="s">
        <v>810</v>
      </c>
      <c r="C115" s="539"/>
      <c r="D115" s="537" t="n">
        <f aca="false">'Ведом. 2023'!G593</f>
        <v>100000</v>
      </c>
      <c r="E115" s="536" t="n">
        <f aca="false">'Ведом. 2023'!H593</f>
        <v>80000</v>
      </c>
      <c r="F115" s="537" t="n">
        <f aca="false">'Ведом. 2023'!I593</f>
        <v>80000</v>
      </c>
    </row>
    <row r="116" customFormat="false" ht="25.8" hidden="false" customHeight="true" outlineLevel="0" collapsed="false">
      <c r="A116" s="205" t="s">
        <v>359</v>
      </c>
      <c r="B116" s="538" t="s">
        <v>810</v>
      </c>
      <c r="C116" s="539" t="n">
        <v>240</v>
      </c>
      <c r="D116" s="537" t="n">
        <f aca="false">'Ведом. 2023'!G593</f>
        <v>100000</v>
      </c>
      <c r="E116" s="536" t="n">
        <f aca="false">'Ведом. 2023'!H454</f>
        <v>160000</v>
      </c>
      <c r="F116" s="537" t="n">
        <f aca="false">'Ведом. 2023'!I454</f>
        <v>160000</v>
      </c>
    </row>
    <row r="117" customFormat="false" ht="38.4" hidden="false" customHeight="true" outlineLevel="0" collapsed="false">
      <c r="A117" s="201" t="s">
        <v>502</v>
      </c>
      <c r="B117" s="562" t="s">
        <v>530</v>
      </c>
      <c r="C117" s="539"/>
      <c r="D117" s="535" t="n">
        <f aca="false">D118</f>
        <v>41992967.91</v>
      </c>
      <c r="E117" s="536"/>
      <c r="F117" s="537"/>
    </row>
    <row r="118" customFormat="false" ht="24.6" hidden="false" customHeight="true" outlineLevel="0" collapsed="false">
      <c r="A118" s="563" t="s">
        <v>995</v>
      </c>
      <c r="B118" s="564" t="s">
        <v>996</v>
      </c>
      <c r="C118" s="539"/>
      <c r="D118" s="537" t="n">
        <f aca="false">D119+D121</f>
        <v>41992967.91</v>
      </c>
      <c r="E118" s="536"/>
      <c r="F118" s="537"/>
    </row>
    <row r="119" customFormat="false" ht="43.8" hidden="false" customHeight="true" outlineLevel="0" collapsed="false">
      <c r="A119" s="205" t="s">
        <v>503</v>
      </c>
      <c r="B119" s="564" t="s">
        <v>504</v>
      </c>
      <c r="C119" s="539"/>
      <c r="D119" s="537" t="n">
        <f aca="false">D120</f>
        <v>41971000</v>
      </c>
      <c r="E119" s="536"/>
      <c r="F119" s="537"/>
    </row>
    <row r="120" customFormat="false" ht="33.6" hidden="false" customHeight="true" outlineLevel="0" collapsed="false">
      <c r="A120" s="205" t="s">
        <v>359</v>
      </c>
      <c r="B120" s="564" t="s">
        <v>504</v>
      </c>
      <c r="C120" s="539" t="n">
        <v>240</v>
      </c>
      <c r="D120" s="537" t="n">
        <f aca="false">'Ведом. 2023'!G169</f>
        <v>41971000</v>
      </c>
      <c r="E120" s="536"/>
      <c r="F120" s="537"/>
    </row>
    <row r="121" customFormat="false" ht="35.4" hidden="false" customHeight="true" outlineLevel="0" collapsed="false">
      <c r="A121" s="244" t="s">
        <v>486</v>
      </c>
      <c r="B121" s="564" t="s">
        <v>533</v>
      </c>
      <c r="C121" s="539"/>
      <c r="D121" s="537" t="n">
        <f aca="false">D122</f>
        <v>21967.91</v>
      </c>
      <c r="E121" s="536"/>
      <c r="F121" s="537"/>
    </row>
    <row r="122" customFormat="false" ht="25.2" hidden="false" customHeight="true" outlineLevel="0" collapsed="false">
      <c r="A122" s="205" t="s">
        <v>487</v>
      </c>
      <c r="B122" s="564" t="s">
        <v>533</v>
      </c>
      <c r="C122" s="539" t="n">
        <v>400</v>
      </c>
      <c r="D122" s="537" t="n">
        <f aca="false">'Ведом. 2023'!G197</f>
        <v>21967.91</v>
      </c>
      <c r="E122" s="536"/>
      <c r="F122" s="537"/>
    </row>
    <row r="123" customFormat="false" ht="33.6" hidden="false" customHeight="false" outlineLevel="0" collapsed="false">
      <c r="A123" s="565" t="s">
        <v>349</v>
      </c>
      <c r="B123" s="566" t="s">
        <v>350</v>
      </c>
      <c r="C123" s="567"/>
      <c r="D123" s="568" t="n">
        <f aca="false">D124+D128+D139</f>
        <v>14052931</v>
      </c>
      <c r="E123" s="569" t="e">
        <f aca="false">E124+E125+#REF!+#REF!+E128+E139</f>
        <v>#REF!</v>
      </c>
      <c r="F123" s="568" t="e">
        <f aca="false">F124+F125+#REF!+#REF!+F128+F139</f>
        <v>#REF!</v>
      </c>
    </row>
    <row r="124" s="176" customFormat="true" ht="33.6" hidden="false" customHeight="false" outlineLevel="0" collapsed="false">
      <c r="A124" s="157" t="s">
        <v>382</v>
      </c>
      <c r="B124" s="160" t="s">
        <v>385</v>
      </c>
      <c r="C124" s="570"/>
      <c r="D124" s="571" t="n">
        <f aca="false">D125</f>
        <v>2514758</v>
      </c>
      <c r="E124" s="572" t="e">
        <f aca="false">#REF!+#REF!</f>
        <v>#REF!</v>
      </c>
      <c r="F124" s="571" t="e">
        <f aca="false">#REF!+#REF!</f>
        <v>#REF!</v>
      </c>
    </row>
    <row r="125" s="176" customFormat="true" ht="16.8" hidden="false" customHeight="false" outlineLevel="0" collapsed="false">
      <c r="A125" s="157" t="s">
        <v>384</v>
      </c>
      <c r="B125" s="160" t="s">
        <v>385</v>
      </c>
      <c r="C125" s="160"/>
      <c r="D125" s="571" t="n">
        <f aca="false">D126</f>
        <v>2514758</v>
      </c>
      <c r="E125" s="572" t="n">
        <f aca="false">E126</f>
        <v>1553000</v>
      </c>
      <c r="F125" s="571" t="n">
        <f aca="false">F126</f>
        <v>1553000</v>
      </c>
    </row>
    <row r="126" customFormat="false" ht="16.8" hidden="false" customHeight="false" outlineLevel="0" collapsed="false">
      <c r="A126" s="165" t="s">
        <v>386</v>
      </c>
      <c r="B126" s="168" t="s">
        <v>387</v>
      </c>
      <c r="C126" s="168"/>
      <c r="D126" s="331" t="n">
        <f aca="false">D127</f>
        <v>2514758</v>
      </c>
      <c r="E126" s="573" t="n">
        <f aca="false">E127</f>
        <v>1553000</v>
      </c>
      <c r="F126" s="331" t="n">
        <f aca="false">F127</f>
        <v>1553000</v>
      </c>
    </row>
    <row r="127" customFormat="false" ht="16.8" hidden="false" customHeight="false" outlineLevel="0" collapsed="false">
      <c r="A127" s="165" t="s">
        <v>355</v>
      </c>
      <c r="B127" s="168" t="s">
        <v>387</v>
      </c>
      <c r="C127" s="168" t="s">
        <v>356</v>
      </c>
      <c r="D127" s="331" t="n">
        <f aca="false">'Ведом. 2023'!G50</f>
        <v>2514758</v>
      </c>
      <c r="E127" s="573" t="n">
        <f aca="false">'Ведом. 2023'!H50</f>
        <v>1553000</v>
      </c>
      <c r="F127" s="331" t="n">
        <f aca="false">'Ведом. 2023'!I50</f>
        <v>1553000</v>
      </c>
    </row>
    <row r="128" s="190" customFormat="true" ht="20.25" hidden="false" customHeight="true" outlineLevel="0" collapsed="false">
      <c r="A128" s="157" t="s">
        <v>390</v>
      </c>
      <c r="B128" s="175" t="s">
        <v>391</v>
      </c>
      <c r="C128" s="160"/>
      <c r="D128" s="498" t="n">
        <f aca="false">D129+D137</f>
        <v>7566243</v>
      </c>
      <c r="E128" s="574" t="n">
        <f aca="false">E129</f>
        <v>19005100</v>
      </c>
      <c r="F128" s="498" t="n">
        <f aca="false">F129</f>
        <v>19005100</v>
      </c>
    </row>
    <row r="129" customFormat="false" ht="16.8" hidden="false" customHeight="false" outlineLevel="0" collapsed="false">
      <c r="A129" s="165" t="s">
        <v>357</v>
      </c>
      <c r="B129" s="177" t="s">
        <v>392</v>
      </c>
      <c r="C129" s="168"/>
      <c r="D129" s="331" t="n">
        <f aca="false">D130+D131+D132+D135+D136</f>
        <v>7565243</v>
      </c>
      <c r="E129" s="331" t="n">
        <f aca="false">E130+E131+E136</f>
        <v>19005100</v>
      </c>
      <c r="F129" s="331" t="n">
        <f aca="false">F130+F131+F136</f>
        <v>19005100</v>
      </c>
    </row>
    <row r="130" customFormat="false" ht="16.8" hidden="false" customHeight="false" outlineLevel="0" collapsed="false">
      <c r="A130" s="165" t="s">
        <v>355</v>
      </c>
      <c r="B130" s="177" t="s">
        <v>392</v>
      </c>
      <c r="C130" s="168" t="s">
        <v>356</v>
      </c>
      <c r="D130" s="331" t="n">
        <f aca="false">'Ведом. 2023'!G55</f>
        <v>4220100</v>
      </c>
      <c r="E130" s="573" t="n">
        <f aca="false">'Ведом. 2023'!H55</f>
        <v>13805500</v>
      </c>
      <c r="F130" s="331" t="n">
        <f aca="false">'Ведом. 2023'!I55</f>
        <v>13805500</v>
      </c>
    </row>
    <row r="131" customFormat="false" ht="19.95" hidden="false" customHeight="true" outlineLevel="0" collapsed="false">
      <c r="A131" s="171" t="s">
        <v>359</v>
      </c>
      <c r="B131" s="177" t="s">
        <v>392</v>
      </c>
      <c r="C131" s="168" t="s">
        <v>360</v>
      </c>
      <c r="D131" s="331" t="n">
        <f aca="false">'Ведом. 2023'!G56</f>
        <v>2796327</v>
      </c>
      <c r="E131" s="573" t="n">
        <f aca="false">'Ведом. 2023'!H56</f>
        <v>5116600</v>
      </c>
      <c r="F131" s="331" t="n">
        <f aca="false">'Ведом. 2023'!I56</f>
        <v>5116600</v>
      </c>
    </row>
    <row r="132" customFormat="false" ht="36.6" hidden="false" customHeight="true" outlineLevel="0" collapsed="false">
      <c r="A132" s="197" t="s">
        <v>393</v>
      </c>
      <c r="B132" s="177" t="s">
        <v>391</v>
      </c>
      <c r="C132" s="168"/>
      <c r="D132" s="331" t="n">
        <f aca="false">'Ведом. 2023'!G57</f>
        <v>18816</v>
      </c>
      <c r="E132" s="573"/>
      <c r="F132" s="331"/>
    </row>
    <row r="133" customFormat="false" ht="19.95" hidden="false" customHeight="true" outlineLevel="0" collapsed="false">
      <c r="A133" s="171" t="s">
        <v>359</v>
      </c>
      <c r="B133" s="200" t="s">
        <v>394</v>
      </c>
      <c r="C133" s="168" t="s">
        <v>360</v>
      </c>
      <c r="D133" s="331" t="n">
        <f aca="false">'Ведом. 2023'!G58</f>
        <v>18627.84</v>
      </c>
      <c r="E133" s="573"/>
      <c r="F133" s="331"/>
    </row>
    <row r="134" customFormat="false" ht="19.95" hidden="false" customHeight="true" outlineLevel="0" collapsed="false">
      <c r="A134" s="171" t="s">
        <v>359</v>
      </c>
      <c r="B134" s="200" t="s">
        <v>395</v>
      </c>
      <c r="C134" s="168" t="s">
        <v>360</v>
      </c>
      <c r="D134" s="331" t="n">
        <f aca="false">'Ведом. 2023'!G59</f>
        <v>188.16</v>
      </c>
      <c r="E134" s="573"/>
      <c r="F134" s="331"/>
    </row>
    <row r="135" customFormat="false" ht="20.4" hidden="false" customHeight="true" outlineLevel="0" collapsed="false">
      <c r="A135" s="575" t="s">
        <v>396</v>
      </c>
      <c r="B135" s="177" t="s">
        <v>392</v>
      </c>
      <c r="C135" s="168" t="s">
        <v>397</v>
      </c>
      <c r="D135" s="331" t="n">
        <f aca="false">'Ведом. 2023'!G60</f>
        <v>70000</v>
      </c>
      <c r="E135" s="573" t="n">
        <f aca="false">'Ведом. 2023'!H60</f>
        <v>0</v>
      </c>
      <c r="F135" s="331" t="n">
        <f aca="false">'Ведом. 2023'!I60</f>
        <v>0</v>
      </c>
    </row>
    <row r="136" customFormat="false" ht="16.8" hidden="false" customHeight="false" outlineLevel="0" collapsed="false">
      <c r="A136" s="172" t="s">
        <v>361</v>
      </c>
      <c r="B136" s="177" t="s">
        <v>392</v>
      </c>
      <c r="C136" s="168" t="s">
        <v>362</v>
      </c>
      <c r="D136" s="331" t="n">
        <f aca="false">'Ведом. 2023'!G61</f>
        <v>460000</v>
      </c>
      <c r="E136" s="573" t="n">
        <f aca="false">'Ведом. 2023'!H61</f>
        <v>83000</v>
      </c>
      <c r="F136" s="331" t="n">
        <f aca="false">'Ведом. 2023'!I61</f>
        <v>83000</v>
      </c>
    </row>
    <row r="137" customFormat="false" ht="37.8" hidden="false" customHeight="true" outlineLevel="0" collapsed="false">
      <c r="A137" s="208" t="s">
        <v>406</v>
      </c>
      <c r="B137" s="177" t="s">
        <v>413</v>
      </c>
      <c r="C137" s="168"/>
      <c r="D137" s="331" t="n">
        <f aca="false">D138</f>
        <v>1000</v>
      </c>
      <c r="E137" s="573"/>
      <c r="F137" s="331"/>
    </row>
    <row r="138" customFormat="false" ht="19.8" hidden="false" customHeight="true" outlineLevel="0" collapsed="false">
      <c r="A138" s="171" t="s">
        <v>359</v>
      </c>
      <c r="B138" s="177" t="s">
        <v>413</v>
      </c>
      <c r="C138" s="576" t="n">
        <v>240</v>
      </c>
      <c r="D138" s="330" t="n">
        <f aca="false">'Ведом. 2023'!G78</f>
        <v>1000</v>
      </c>
      <c r="E138" s="573"/>
      <c r="F138" s="331"/>
    </row>
    <row r="139" s="176" customFormat="true" ht="16.8" hidden="false" customHeight="false" outlineLevel="0" collapsed="false">
      <c r="A139" s="157" t="s">
        <v>423</v>
      </c>
      <c r="B139" s="175" t="s">
        <v>453</v>
      </c>
      <c r="C139" s="570"/>
      <c r="D139" s="571" t="n">
        <f aca="false">D140+D144+D146</f>
        <v>3971930</v>
      </c>
      <c r="E139" s="572" t="e">
        <f aca="false">E140+#REF!+E144</f>
        <v>#REF!</v>
      </c>
      <c r="F139" s="571" t="e">
        <f aca="false">F140+#REF!+F144</f>
        <v>#REF!</v>
      </c>
    </row>
    <row r="140" customFormat="false" ht="25.2" hidden="false" customHeight="true" outlineLevel="0" collapsed="false">
      <c r="A140" s="165" t="s">
        <v>997</v>
      </c>
      <c r="B140" s="177" t="s">
        <v>523</v>
      </c>
      <c r="C140" s="576"/>
      <c r="D140" s="331" t="n">
        <f aca="false">D141+D142+D143</f>
        <v>3499430</v>
      </c>
      <c r="E140" s="573" t="n">
        <f aca="false">E141</f>
        <v>4185000</v>
      </c>
      <c r="F140" s="331" t="n">
        <f aca="false">F141</f>
        <v>4185000</v>
      </c>
    </row>
    <row r="141" customFormat="false" ht="16.8" hidden="false" customHeight="false" outlineLevel="0" collapsed="false">
      <c r="A141" s="172" t="s">
        <v>355</v>
      </c>
      <c r="B141" s="177" t="s">
        <v>523</v>
      </c>
      <c r="C141" s="199" t="s">
        <v>356</v>
      </c>
      <c r="D141" s="331" t="n">
        <f aca="false">'Ведом. 2023'!G184</f>
        <v>3248430</v>
      </c>
      <c r="E141" s="573" t="n">
        <f aca="false">'Ведом. 2023'!H295</f>
        <v>4185000</v>
      </c>
      <c r="F141" s="331" t="n">
        <f aca="false">'Ведом. 2023'!I295</f>
        <v>4185000</v>
      </c>
    </row>
    <row r="142" customFormat="false" ht="21.6" hidden="false" customHeight="true" outlineLevel="0" collapsed="false">
      <c r="A142" s="171" t="s">
        <v>359</v>
      </c>
      <c r="B142" s="168" t="s">
        <v>523</v>
      </c>
      <c r="C142" s="168" t="s">
        <v>360</v>
      </c>
      <c r="D142" s="502" t="n">
        <f aca="false">'Ведом. 2023'!G185</f>
        <v>250000</v>
      </c>
      <c r="E142" s="577" t="n">
        <f aca="false">'Ведом. 2023'!H109</f>
        <v>0</v>
      </c>
      <c r="F142" s="502" t="n">
        <f aca="false">'Ведом. 2023'!I109</f>
        <v>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2" hidden="false" customHeight="true" outlineLevel="0" collapsed="false">
      <c r="A143" s="172" t="s">
        <v>361</v>
      </c>
      <c r="B143" s="168" t="s">
        <v>523</v>
      </c>
      <c r="C143" s="168" t="s">
        <v>362</v>
      </c>
      <c r="D143" s="502" t="n">
        <f aca="false">'Ведом. 2023'!G186</f>
        <v>1000</v>
      </c>
      <c r="E143" s="577" t="n">
        <f aca="false">'Ведом. 2023'!H111</f>
        <v>92000</v>
      </c>
      <c r="F143" s="502" t="n">
        <f aca="false">'Ведом. 2023'!I111</f>
        <v>9200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4.5" hidden="false" customHeight="true" outlineLevel="0" collapsed="false">
      <c r="A144" s="171" t="s">
        <v>454</v>
      </c>
      <c r="B144" s="177" t="s">
        <v>455</v>
      </c>
      <c r="C144" s="168"/>
      <c r="D144" s="331" t="n">
        <f aca="false">D145</f>
        <v>412500</v>
      </c>
      <c r="E144" s="573" t="e">
        <f aca="false">#REF!</f>
        <v>#REF!</v>
      </c>
      <c r="F144" s="331" t="e">
        <f aca="false">#REF!</f>
        <v>#REF!</v>
      </c>
    </row>
    <row r="145" customFormat="false" ht="20.4" hidden="false" customHeight="true" outlineLevel="0" collapsed="false">
      <c r="A145" s="183" t="s">
        <v>355</v>
      </c>
      <c r="B145" s="277" t="s">
        <v>455</v>
      </c>
      <c r="C145" s="409" t="s">
        <v>356</v>
      </c>
      <c r="D145" s="578" t="n">
        <f aca="false">'Ведом. 2023'!G111</f>
        <v>412500</v>
      </c>
      <c r="E145" s="579"/>
      <c r="F145" s="578"/>
    </row>
    <row r="146" customFormat="false" ht="35.4" hidden="false" customHeight="true" outlineLevel="0" collapsed="false">
      <c r="A146" s="580" t="s">
        <v>998</v>
      </c>
      <c r="B146" s="177" t="s">
        <v>568</v>
      </c>
      <c r="C146" s="168"/>
      <c r="D146" s="330" t="n">
        <f aca="false">D147</f>
        <v>60000</v>
      </c>
      <c r="E146" s="541"/>
      <c r="F146" s="581"/>
    </row>
    <row r="147" customFormat="false" ht="24.6" hidden="false" customHeight="true" outlineLevel="0" collapsed="false">
      <c r="A147" s="580" t="s">
        <v>359</v>
      </c>
      <c r="B147" s="177" t="s">
        <v>568</v>
      </c>
      <c r="C147" s="168" t="s">
        <v>360</v>
      </c>
      <c r="D147" s="330" t="n">
        <f aca="false">'Ведом. 2023'!G236</f>
        <v>60000</v>
      </c>
      <c r="E147" s="541"/>
      <c r="F147" s="581"/>
    </row>
    <row r="148" s="176" customFormat="true" ht="30.6" hidden="false" customHeight="true" outlineLevel="0" collapsed="false">
      <c r="A148" s="582" t="s">
        <v>999</v>
      </c>
      <c r="B148" s="583"/>
      <c r="C148" s="584"/>
      <c r="D148" s="585" t="n">
        <f aca="false">D21+D123</f>
        <v>230921527.16</v>
      </c>
      <c r="E148" s="586" t="e">
        <f aca="false">E21+E123</f>
        <v>#REF!</v>
      </c>
      <c r="F148" s="586" t="e">
        <f aca="false">F21+F123</f>
        <v>#REF!</v>
      </c>
    </row>
    <row r="149" customFormat="false" ht="16.8" hidden="false" customHeight="false" outlineLevel="0" collapsed="false">
      <c r="A149" s="196"/>
      <c r="E149" s="514" t="e">
        <f aca="false">'Ведом. 2023'!H864-'МЦП По ЦСР 2023'!E148</f>
        <v>#REF!</v>
      </c>
      <c r="F149" s="514" t="e">
        <f aca="false">'Ведом. 2023'!I864-'МЦП По ЦСР 2023'!F148</f>
        <v>#REF!</v>
      </c>
    </row>
  </sheetData>
  <mergeCells count="5">
    <mergeCell ref="B3:G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34" width="11.55"/>
    <col collapsed="false" customWidth="true" hidden="false" outlineLevel="0" max="3" min="3" style="134" width="13.66"/>
    <col collapsed="false" customWidth="true" hidden="true" outlineLevel="0" max="4" min="4" style="134" width="10.87"/>
    <col collapsed="false" customWidth="true" hidden="true" outlineLevel="0" max="5" min="5" style="134" width="5.43"/>
    <col collapsed="false" customWidth="true" hidden="false" outlineLevel="0" max="6" min="6" style="135" width="27.32"/>
    <col collapsed="false" customWidth="true" hidden="true" outlineLevel="0" max="8" min="7" style="135" width="27.32"/>
  </cols>
  <sheetData>
    <row r="1" customFormat="false" ht="18" hidden="false" customHeight="false" outlineLevel="0" collapsed="false">
      <c r="B1" s="61" t="s">
        <v>980</v>
      </c>
      <c r="C1" s="587"/>
      <c r="D1" s="587"/>
      <c r="E1" s="587"/>
      <c r="F1" s="587"/>
      <c r="G1" s="587"/>
      <c r="H1" s="587"/>
    </row>
    <row r="2" customFormat="false" ht="18" hidden="false" customHeight="false" outlineLevel="0" collapsed="false">
      <c r="B2" s="61" t="s">
        <v>1000</v>
      </c>
      <c r="C2" s="587"/>
      <c r="D2" s="587"/>
      <c r="E2" s="587"/>
      <c r="F2" s="587"/>
      <c r="G2" s="587"/>
      <c r="H2" s="587"/>
    </row>
    <row r="3" customFormat="false" ht="18" hidden="false" customHeight="false" outlineLevel="0" collapsed="false">
      <c r="B3" s="61" t="s">
        <v>8</v>
      </c>
      <c r="C3" s="587"/>
      <c r="D3" s="587"/>
      <c r="E3" s="587"/>
      <c r="F3" s="587"/>
      <c r="G3" s="587"/>
      <c r="H3" s="587"/>
    </row>
    <row r="4" customFormat="false" ht="18" hidden="false" customHeight="false" outlineLevel="0" collapsed="false">
      <c r="B4" s="61" t="s">
        <v>1001</v>
      </c>
      <c r="C4" s="587"/>
      <c r="D4" s="587"/>
      <c r="E4" s="587"/>
      <c r="F4" s="587"/>
      <c r="G4" s="587"/>
      <c r="H4" s="587"/>
    </row>
    <row r="5" customFormat="false" ht="18.75" hidden="false" customHeight="true" outlineLevel="0" collapsed="false">
      <c r="B5" s="61" t="s">
        <v>1002</v>
      </c>
      <c r="C5" s="587"/>
      <c r="D5" s="587"/>
      <c r="E5" s="587"/>
      <c r="F5" s="587"/>
      <c r="G5" s="587"/>
      <c r="H5" s="587"/>
    </row>
    <row r="6" customFormat="false" ht="18" hidden="false" customHeight="false" outlineLevel="0" collapsed="false">
      <c r="B6" s="61" t="s">
        <v>1003</v>
      </c>
      <c r="C6" s="587"/>
      <c r="D6" s="587"/>
      <c r="E6" s="587"/>
      <c r="F6" s="587"/>
      <c r="G6" s="587"/>
      <c r="H6" s="587"/>
    </row>
    <row r="7" customFormat="false" ht="18" hidden="false" customHeight="false" outlineLevel="0" collapsed="false">
      <c r="B7" s="61" t="s">
        <v>1004</v>
      </c>
      <c r="C7" s="587"/>
      <c r="D7" s="587"/>
      <c r="E7" s="587"/>
      <c r="F7" s="587"/>
      <c r="G7" s="587"/>
      <c r="H7" s="587"/>
    </row>
    <row r="8" customFormat="false" ht="18" hidden="false" customHeight="false" outlineLevel="0" collapsed="false">
      <c r="A8" s="495"/>
      <c r="B8" s="141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8" t="s">
        <v>1005</v>
      </c>
      <c r="B9" s="588"/>
      <c r="C9" s="588"/>
      <c r="D9" s="588"/>
      <c r="E9" s="588"/>
      <c r="F9" s="588"/>
      <c r="G9" s="0"/>
      <c r="H9" s="0"/>
    </row>
    <row r="10" customFormat="false" ht="16.8" hidden="false" customHeight="false" outlineLevel="0" collapsed="false">
      <c r="A10" s="588" t="s">
        <v>1006</v>
      </c>
      <c r="B10" s="588"/>
      <c r="C10" s="588"/>
      <c r="D10" s="588"/>
      <c r="E10" s="588"/>
      <c r="F10" s="588"/>
      <c r="G10" s="0"/>
      <c r="H10" s="0"/>
    </row>
    <row r="11" customFormat="false" ht="16.8" hidden="false" customHeight="false" outlineLevel="0" collapsed="false">
      <c r="A11" s="139" t="s">
        <v>1007</v>
      </c>
      <c r="B11" s="139"/>
      <c r="C11" s="139"/>
      <c r="D11" s="139"/>
      <c r="E11" s="139"/>
      <c r="F11" s="139"/>
      <c r="G11" s="0"/>
      <c r="H11" s="0"/>
    </row>
    <row r="12" customFormat="false" ht="17.4" hidden="false" customHeight="false" outlineLevel="0" collapsed="false">
      <c r="A12" s="589"/>
      <c r="B12" s="143"/>
      <c r="C12" s="143"/>
      <c r="D12" s="143"/>
      <c r="E12" s="143"/>
      <c r="F12" s="144" t="s">
        <v>339</v>
      </c>
      <c r="G12" s="144" t="s">
        <v>339</v>
      </c>
      <c r="H12" s="144" t="s">
        <v>339</v>
      </c>
    </row>
    <row r="13" customFormat="false" ht="51.75" hidden="false" customHeight="true" outlineLevel="0" collapsed="false">
      <c r="A13" s="590" t="s">
        <v>15</v>
      </c>
      <c r="B13" s="591" t="s">
        <v>340</v>
      </c>
      <c r="C13" s="591" t="s">
        <v>341</v>
      </c>
      <c r="D13" s="591" t="s">
        <v>342</v>
      </c>
      <c r="E13" s="591" t="s">
        <v>343</v>
      </c>
      <c r="F13" s="592" t="s">
        <v>1008</v>
      </c>
      <c r="G13" s="592" t="s">
        <v>1009</v>
      </c>
      <c r="H13" s="592" t="s">
        <v>1010</v>
      </c>
    </row>
    <row r="14" s="190" customFormat="true" ht="22.5" hidden="false" customHeight="true" outlineLevel="0" collapsed="false">
      <c r="A14" s="593" t="s">
        <v>345</v>
      </c>
      <c r="B14" s="193" t="s">
        <v>346</v>
      </c>
      <c r="C14" s="226"/>
      <c r="D14" s="226"/>
      <c r="E14" s="226"/>
      <c r="F14" s="594" t="e">
        <f aca="false">F15+F16+F17+F18+F19+F20+F21</f>
        <v>#REF!</v>
      </c>
      <c r="G14" s="594" t="e">
        <f aca="false">G15+G16+G17+G18+G19+G20+G21</f>
        <v>#REF!</v>
      </c>
      <c r="H14" s="594" t="e">
        <f aca="false">H15+H16+H17+H18+H19+H20+H21</f>
        <v>#REF!</v>
      </c>
    </row>
    <row r="15" customFormat="false" ht="33.6" hidden="false" customHeight="false" outlineLevel="0" collapsed="false">
      <c r="A15" s="595" t="s">
        <v>382</v>
      </c>
      <c r="B15" s="282" t="s">
        <v>346</v>
      </c>
      <c r="C15" s="177" t="s">
        <v>383</v>
      </c>
      <c r="D15" s="177"/>
      <c r="E15" s="177"/>
      <c r="F15" s="596" t="e">
        <f aca="false">#REF!</f>
        <v>#REF!</v>
      </c>
      <c r="G15" s="596" t="e">
        <f aca="false">#REF!</f>
        <v>#REF!</v>
      </c>
      <c r="H15" s="596" t="e">
        <f aca="false">#REF!</f>
        <v>#REF!</v>
      </c>
    </row>
    <row r="16" customFormat="false" ht="33.6" hidden="false" customHeight="false" outlineLevel="0" collapsed="false">
      <c r="A16" s="595" t="s">
        <v>347</v>
      </c>
      <c r="B16" s="282" t="s">
        <v>346</v>
      </c>
      <c r="C16" s="177" t="s">
        <v>348</v>
      </c>
      <c r="D16" s="177"/>
      <c r="E16" s="177"/>
      <c r="F16" s="596" t="e">
        <f aca="false">#REF!</f>
        <v>#REF!</v>
      </c>
      <c r="G16" s="596" t="e">
        <f aca="false">#REF!</f>
        <v>#REF!</v>
      </c>
      <c r="H16" s="596" t="e">
        <f aca="false">#REF!</f>
        <v>#REF!</v>
      </c>
    </row>
    <row r="17" customFormat="false" ht="50.4" hidden="false" customHeight="false" outlineLevel="0" collapsed="false">
      <c r="A17" s="595" t="s">
        <v>388</v>
      </c>
      <c r="B17" s="282" t="s">
        <v>346</v>
      </c>
      <c r="C17" s="282" t="s">
        <v>389</v>
      </c>
      <c r="D17" s="282"/>
      <c r="E17" s="282"/>
      <c r="F17" s="596" t="e">
        <f aca="false">#REF!+#REF!+#REF!</f>
        <v>#REF!</v>
      </c>
      <c r="G17" s="596" t="e">
        <f aca="false">#REF!+#REF!+#REF!</f>
        <v>#REF!</v>
      </c>
      <c r="H17" s="596" t="e">
        <f aca="false">#REF!+#REF!+#REF!</f>
        <v>#REF!</v>
      </c>
    </row>
    <row r="18" customFormat="false" ht="33.6" hidden="false" customHeight="false" outlineLevel="0" collapsed="false">
      <c r="A18" s="595" t="s">
        <v>363</v>
      </c>
      <c r="B18" s="282" t="s">
        <v>346</v>
      </c>
      <c r="C18" s="282" t="s">
        <v>364</v>
      </c>
      <c r="D18" s="177"/>
      <c r="E18" s="177"/>
      <c r="F18" s="596" t="e">
        <f aca="false">#REF!+#REF!</f>
        <v>#REF!</v>
      </c>
      <c r="G18" s="596" t="e">
        <f aca="false">#REF!+#REF!</f>
        <v>#REF!</v>
      </c>
      <c r="H18" s="596" t="e">
        <f aca="false">#REF!+#REF!</f>
        <v>#REF!</v>
      </c>
    </row>
    <row r="19" customFormat="false" ht="16.8" hidden="false" customHeight="false" outlineLevel="0" collapsed="false">
      <c r="A19" s="595" t="s">
        <v>408</v>
      </c>
      <c r="B19" s="282" t="s">
        <v>346</v>
      </c>
      <c r="C19" s="282" t="s">
        <v>371</v>
      </c>
      <c r="D19" s="177"/>
      <c r="E19" s="177"/>
      <c r="F19" s="596" t="n">
        <v>0</v>
      </c>
      <c r="G19" s="596" t="n">
        <v>0</v>
      </c>
      <c r="H19" s="596" t="n">
        <v>0</v>
      </c>
    </row>
    <row r="20" customFormat="false" ht="16.8" hidden="false" customHeight="false" outlineLevel="0" collapsed="false">
      <c r="A20" s="597" t="s">
        <v>414</v>
      </c>
      <c r="B20" s="494" t="s">
        <v>346</v>
      </c>
      <c r="C20" s="494" t="s">
        <v>415</v>
      </c>
      <c r="D20" s="494"/>
      <c r="E20" s="494"/>
      <c r="F20" s="292" t="e">
        <f aca="false">#REF!</f>
        <v>#REF!</v>
      </c>
      <c r="G20" s="292" t="e">
        <f aca="false">#REF!</f>
        <v>#REF!</v>
      </c>
      <c r="H20" s="292" t="e">
        <f aca="false">#REF!</f>
        <v>#REF!</v>
      </c>
    </row>
    <row r="21" customFormat="false" ht="16.8" hidden="false" customHeight="false" outlineLevel="0" collapsed="false">
      <c r="A21" s="595" t="s">
        <v>423</v>
      </c>
      <c r="B21" s="282" t="s">
        <v>346</v>
      </c>
      <c r="C21" s="282" t="s">
        <v>424</v>
      </c>
      <c r="D21" s="177"/>
      <c r="E21" s="177"/>
      <c r="F21" s="596" t="e">
        <f aca="false">#REF!+#REF!+#REF!+#REF!</f>
        <v>#REF!</v>
      </c>
      <c r="G21" s="596" t="e">
        <f aca="false">#REF!+#REF!+#REF!+#REF!</f>
        <v>#REF!</v>
      </c>
      <c r="H21" s="596" t="e">
        <f aca="false">#REF!+#REF!+#REF!+#REF!</f>
        <v>#REF!</v>
      </c>
    </row>
    <row r="22" s="190" customFormat="true" ht="16.8" hidden="false" customHeight="false" outlineLevel="0" collapsed="false">
      <c r="A22" s="598" t="s">
        <v>451</v>
      </c>
      <c r="B22" s="276" t="s">
        <v>383</v>
      </c>
      <c r="C22" s="175"/>
      <c r="D22" s="175"/>
      <c r="E22" s="175"/>
      <c r="F22" s="599" t="e">
        <f aca="false">F23</f>
        <v>#REF!</v>
      </c>
      <c r="G22" s="599" t="e">
        <f aca="false">G23</f>
        <v>#REF!</v>
      </c>
      <c r="H22" s="599" t="e">
        <f aca="false">H23</f>
        <v>#REF!</v>
      </c>
    </row>
    <row r="23" s="190" customFormat="true" ht="16.8" hidden="false" customHeight="false" outlineLevel="0" collapsed="false">
      <c r="A23" s="595" t="s">
        <v>452</v>
      </c>
      <c r="B23" s="282" t="s">
        <v>383</v>
      </c>
      <c r="C23" s="177" t="s">
        <v>348</v>
      </c>
      <c r="D23" s="177"/>
      <c r="E23" s="177"/>
      <c r="F23" s="292" t="e">
        <f aca="false">#REF!</f>
        <v>#REF!</v>
      </c>
      <c r="G23" s="292" t="e">
        <f aca="false">#REF!</f>
        <v>#REF!</v>
      </c>
      <c r="H23" s="292" t="e">
        <f aca="false">#REF!</f>
        <v>#REF!</v>
      </c>
    </row>
    <row r="24" s="307" customFormat="true" ht="16.8" hidden="false" customHeight="false" outlineLevel="0" collapsed="false">
      <c r="A24" s="598" t="s">
        <v>456</v>
      </c>
      <c r="B24" s="276" t="s">
        <v>348</v>
      </c>
      <c r="C24" s="175"/>
      <c r="D24" s="175"/>
      <c r="E24" s="175"/>
      <c r="F24" s="599" t="e">
        <f aca="false">F25+F26+F27</f>
        <v>#REF!</v>
      </c>
      <c r="G24" s="599" t="e">
        <f aca="false">G25+G26+G27</f>
        <v>#REF!</v>
      </c>
      <c r="H24" s="599" t="e">
        <f aca="false">H25+H26+H27</f>
        <v>#REF!</v>
      </c>
    </row>
    <row r="25" customFormat="false" ht="16.8" hidden="false" customHeight="false" outlineLevel="0" collapsed="false">
      <c r="A25" s="595" t="s">
        <v>457</v>
      </c>
      <c r="B25" s="282" t="s">
        <v>348</v>
      </c>
      <c r="C25" s="282" t="s">
        <v>383</v>
      </c>
      <c r="D25" s="177"/>
      <c r="E25" s="177"/>
      <c r="F25" s="596" t="e">
        <f aca="false">#REF!+#REF!</f>
        <v>#REF!</v>
      </c>
      <c r="G25" s="596" t="e">
        <f aca="false">#REF!+#REF!</f>
        <v>#REF!</v>
      </c>
      <c r="H25" s="596" t="e">
        <f aca="false">#REF!+#REF!</f>
        <v>#REF!</v>
      </c>
    </row>
    <row r="26" customFormat="false" ht="33.6" hidden="false" customHeight="false" outlineLevel="0" collapsed="false">
      <c r="A26" s="595" t="s">
        <v>851</v>
      </c>
      <c r="B26" s="282" t="s">
        <v>348</v>
      </c>
      <c r="C26" s="282" t="s">
        <v>479</v>
      </c>
      <c r="D26" s="282"/>
      <c r="E26" s="282"/>
      <c r="F26" s="596" t="e">
        <f aca="false">#REF!+#REF!</f>
        <v>#REF!</v>
      </c>
      <c r="G26" s="596" t="e">
        <f aca="false">#REF!+#REF!</f>
        <v>#REF!</v>
      </c>
      <c r="H26" s="596" t="e">
        <f aca="false">#REF!+#REF!</f>
        <v>#REF!</v>
      </c>
    </row>
    <row r="27" customFormat="false" ht="16.8" hidden="false" customHeight="false" outlineLevel="0" collapsed="false">
      <c r="A27" s="595" t="s">
        <v>977</v>
      </c>
      <c r="B27" s="177" t="s">
        <v>348</v>
      </c>
      <c r="C27" s="177" t="s">
        <v>467</v>
      </c>
      <c r="D27" s="177"/>
      <c r="E27" s="177"/>
      <c r="F27" s="596" t="n">
        <v>0</v>
      </c>
      <c r="G27" s="596" t="n">
        <v>0</v>
      </c>
      <c r="H27" s="596" t="n">
        <v>0</v>
      </c>
    </row>
    <row r="28" s="307" customFormat="true" ht="16.8" hidden="false" customHeight="false" outlineLevel="0" collapsed="false">
      <c r="A28" s="600" t="s">
        <v>477</v>
      </c>
      <c r="B28" s="175" t="s">
        <v>389</v>
      </c>
      <c r="C28" s="175"/>
      <c r="D28" s="175"/>
      <c r="E28" s="175"/>
      <c r="F28" s="599" t="e">
        <f aca="false">F29+F30+F31+F32+F33+F34</f>
        <v>#REF!</v>
      </c>
      <c r="G28" s="599" t="e">
        <f aca="false">G29+G30+G31+G32+G33+G34</f>
        <v>#REF!</v>
      </c>
      <c r="H28" s="599" t="e">
        <f aca="false">H29+H30+H31+H32+H33+H34</f>
        <v>#REF!</v>
      </c>
    </row>
    <row r="29" customFormat="false" ht="16.8" hidden="false" customHeight="false" outlineLevel="0" collapsed="false">
      <c r="A29" s="595" t="s">
        <v>955</v>
      </c>
      <c r="B29" s="282" t="s">
        <v>389</v>
      </c>
      <c r="C29" s="282" t="s">
        <v>346</v>
      </c>
      <c r="D29" s="177"/>
      <c r="E29" s="177"/>
      <c r="F29" s="596" t="e">
        <f aca="false">#REF!</f>
        <v>#REF!</v>
      </c>
      <c r="G29" s="596" t="e">
        <f aca="false">#REF!</f>
        <v>#REF!</v>
      </c>
      <c r="H29" s="596" t="e">
        <f aca="false">#REF!</f>
        <v>#REF!</v>
      </c>
    </row>
    <row r="30" customFormat="false" ht="16.8" hidden="false" customHeight="false" outlineLevel="0" collapsed="false">
      <c r="A30" s="595" t="s">
        <v>958</v>
      </c>
      <c r="B30" s="282" t="s">
        <v>389</v>
      </c>
      <c r="C30" s="282" t="s">
        <v>373</v>
      </c>
      <c r="D30" s="177"/>
      <c r="E30" s="177"/>
      <c r="F30" s="596" t="e">
        <f aca="false">#REF!</f>
        <v>#REF!</v>
      </c>
      <c r="G30" s="596" t="e">
        <f aca="false">#REF!</f>
        <v>#REF!</v>
      </c>
      <c r="H30" s="596" t="e">
        <f aca="false">#REF!</f>
        <v>#REF!</v>
      </c>
    </row>
    <row r="31" customFormat="false" ht="16.8" hidden="false" customHeight="false" outlineLevel="0" collapsed="false">
      <c r="A31" s="595" t="s">
        <v>1011</v>
      </c>
      <c r="B31" s="177" t="s">
        <v>389</v>
      </c>
      <c r="C31" s="177" t="s">
        <v>756</v>
      </c>
      <c r="D31" s="177"/>
      <c r="E31" s="177"/>
      <c r="F31" s="292" t="e">
        <f aca="false">#REF!</f>
        <v>#REF!</v>
      </c>
      <c r="G31" s="292" t="e">
        <f aca="false">#REF!</f>
        <v>#REF!</v>
      </c>
      <c r="H31" s="292" t="e">
        <f aca="false">#REF!</f>
        <v>#REF!</v>
      </c>
    </row>
    <row r="32" s="190" customFormat="true" ht="16.8" hidden="false" customHeight="false" outlineLevel="0" collapsed="false">
      <c r="A32" s="595" t="s">
        <v>478</v>
      </c>
      <c r="B32" s="177" t="s">
        <v>389</v>
      </c>
      <c r="C32" s="177" t="s">
        <v>479</v>
      </c>
      <c r="D32" s="177"/>
      <c r="E32" s="177"/>
      <c r="F32" s="596" t="e">
        <f aca="false">#REF!+#REF!</f>
        <v>#REF!</v>
      </c>
      <c r="G32" s="596" t="e">
        <f aca="false">#REF!+#REF!</f>
        <v>#REF!</v>
      </c>
      <c r="H32" s="596" t="e">
        <f aca="false">#REF!+#REF!</f>
        <v>#REF!</v>
      </c>
    </row>
    <row r="33" customFormat="false" ht="16.8" hidden="false" customHeight="false" outlineLevel="0" collapsed="false">
      <c r="A33" s="595" t="s">
        <v>1012</v>
      </c>
      <c r="B33" s="177" t="s">
        <v>389</v>
      </c>
      <c r="C33" s="177" t="s">
        <v>467</v>
      </c>
      <c r="D33" s="177"/>
      <c r="E33" s="177"/>
      <c r="F33" s="596" t="n">
        <v>0</v>
      </c>
      <c r="G33" s="596" t="n">
        <v>0</v>
      </c>
      <c r="H33" s="596" t="n">
        <v>0</v>
      </c>
    </row>
    <row r="34" customFormat="false" ht="16.8" hidden="false" customHeight="false" outlineLevel="0" collapsed="false">
      <c r="A34" s="595" t="s">
        <v>505</v>
      </c>
      <c r="B34" s="282" t="s">
        <v>389</v>
      </c>
      <c r="C34" s="282" t="s">
        <v>506</v>
      </c>
      <c r="D34" s="282"/>
      <c r="E34" s="282"/>
      <c r="F34" s="596" t="e">
        <f aca="false">#REF!+#REF!+#REF!</f>
        <v>#REF!</v>
      </c>
      <c r="G34" s="596" t="e">
        <f aca="false">#REF!+#REF!+#REF!</f>
        <v>#REF!</v>
      </c>
      <c r="H34" s="596" t="e">
        <f aca="false">#REF!+#REF!+#REF!</f>
        <v>#REF!</v>
      </c>
    </row>
    <row r="35" s="307" customFormat="true" ht="16.8" hidden="false" customHeight="false" outlineLevel="0" collapsed="false">
      <c r="A35" s="598" t="s">
        <v>524</v>
      </c>
      <c r="B35" s="276" t="s">
        <v>373</v>
      </c>
      <c r="C35" s="175"/>
      <c r="D35" s="175"/>
      <c r="E35" s="175"/>
      <c r="F35" s="599" t="e">
        <f aca="false">F36+F37+F38</f>
        <v>#REF!</v>
      </c>
      <c r="G35" s="599" t="e">
        <f aca="false">G36+G37+G38</f>
        <v>#REF!</v>
      </c>
      <c r="H35" s="599" t="e">
        <f aca="false">H36+H37+H38</f>
        <v>#REF!</v>
      </c>
    </row>
    <row r="36" s="307" customFormat="true" ht="16.8" hidden="false" customHeight="false" outlineLevel="0" collapsed="false">
      <c r="A36" s="595" t="s">
        <v>525</v>
      </c>
      <c r="B36" s="282" t="s">
        <v>373</v>
      </c>
      <c r="C36" s="177" t="s">
        <v>346</v>
      </c>
      <c r="D36" s="177"/>
      <c r="E36" s="177"/>
      <c r="F36" s="596" t="e">
        <f aca="false">#REF!</f>
        <v>#REF!</v>
      </c>
      <c r="G36" s="596" t="e">
        <f aca="false">#REF!</f>
        <v>#REF!</v>
      </c>
      <c r="H36" s="596" t="e">
        <f aca="false">#REF!</f>
        <v>#REF!</v>
      </c>
    </row>
    <row r="37" customFormat="false" ht="16.8" hidden="false" customHeight="false" outlineLevel="0" collapsed="false">
      <c r="A37" s="595" t="s">
        <v>529</v>
      </c>
      <c r="B37" s="282" t="s">
        <v>373</v>
      </c>
      <c r="C37" s="282" t="s">
        <v>383</v>
      </c>
      <c r="D37" s="282"/>
      <c r="E37" s="177"/>
      <c r="F37" s="596" t="e">
        <f aca="false">#REF!</f>
        <v>#REF!</v>
      </c>
      <c r="G37" s="596" t="e">
        <f aca="false">#REF!</f>
        <v>#REF!</v>
      </c>
      <c r="H37" s="596" t="e">
        <f aca="false">#REF!</f>
        <v>#REF!</v>
      </c>
    </row>
    <row r="38" s="190" customFormat="true" ht="16.8" hidden="false" customHeight="false" outlineLevel="0" collapsed="false">
      <c r="A38" s="595" t="s">
        <v>534</v>
      </c>
      <c r="B38" s="177" t="s">
        <v>373</v>
      </c>
      <c r="C38" s="177" t="s">
        <v>348</v>
      </c>
      <c r="D38" s="177"/>
      <c r="E38" s="177"/>
      <c r="F38" s="292" t="e">
        <f aca="false">#REF!</f>
        <v>#REF!</v>
      </c>
      <c r="G38" s="292" t="e">
        <f aca="false">#REF!</f>
        <v>#REF!</v>
      </c>
      <c r="H38" s="292" t="e">
        <f aca="false">#REF!</f>
        <v>#REF!</v>
      </c>
    </row>
    <row r="39" s="307" customFormat="true" ht="16.8" hidden="false" customHeight="false" outlineLevel="0" collapsed="false">
      <c r="A39" s="598" t="s">
        <v>1013</v>
      </c>
      <c r="B39" s="276" t="s">
        <v>364</v>
      </c>
      <c r="C39" s="276"/>
      <c r="D39" s="175"/>
      <c r="E39" s="175"/>
      <c r="F39" s="599" t="e">
        <f aca="false">F40+F41</f>
        <v>#REF!</v>
      </c>
      <c r="G39" s="599" t="e">
        <f aca="false">G40+G41</f>
        <v>#REF!</v>
      </c>
      <c r="H39" s="599" t="e">
        <f aca="false">H40+H41</f>
        <v>#REF!</v>
      </c>
    </row>
    <row r="40" s="307" customFormat="true" ht="16.8" hidden="false" customHeight="false" outlineLevel="0" collapsed="false">
      <c r="A40" s="595" t="s">
        <v>1014</v>
      </c>
      <c r="B40" s="282" t="s">
        <v>364</v>
      </c>
      <c r="C40" s="282" t="s">
        <v>383</v>
      </c>
      <c r="D40" s="177"/>
      <c r="E40" s="177"/>
      <c r="F40" s="596" t="e">
        <f aca="false">#REF!</f>
        <v>#REF!</v>
      </c>
      <c r="G40" s="596" t="e">
        <f aca="false">#REF!</f>
        <v>#REF!</v>
      </c>
      <c r="H40" s="596" t="e">
        <f aca="false">#REF!</f>
        <v>#REF!</v>
      </c>
    </row>
    <row r="41" customFormat="false" ht="16.8" hidden="false" customHeight="false" outlineLevel="0" collapsed="false">
      <c r="A41" s="595" t="s">
        <v>1015</v>
      </c>
      <c r="B41" s="177" t="s">
        <v>364</v>
      </c>
      <c r="C41" s="177" t="s">
        <v>373</v>
      </c>
      <c r="D41" s="282"/>
      <c r="E41" s="282"/>
      <c r="F41" s="596" t="n">
        <v>0</v>
      </c>
      <c r="G41" s="596" t="n">
        <v>0</v>
      </c>
      <c r="H41" s="596" t="n">
        <v>0</v>
      </c>
    </row>
    <row r="42" s="307" customFormat="true" ht="16.8" hidden="false" customHeight="false" outlineLevel="0" collapsed="false">
      <c r="A42" s="598" t="s">
        <v>370</v>
      </c>
      <c r="B42" s="276" t="s">
        <v>371</v>
      </c>
      <c r="C42" s="175"/>
      <c r="D42" s="175"/>
      <c r="E42" s="175"/>
      <c r="F42" s="599" t="e">
        <f aca="false">F43+F44+F45+F46+F47</f>
        <v>#REF!</v>
      </c>
      <c r="G42" s="599" t="e">
        <f aca="false">G43+G44+G45+G46+G47</f>
        <v>#REF!</v>
      </c>
      <c r="H42" s="599" t="e">
        <f aca="false">H43+H44+H45+H46+H47</f>
        <v>#REF!</v>
      </c>
    </row>
    <row r="43" customFormat="false" ht="16.8" hidden="false" customHeight="false" outlineLevel="0" collapsed="false">
      <c r="A43" s="595" t="s">
        <v>634</v>
      </c>
      <c r="B43" s="282" t="s">
        <v>371</v>
      </c>
      <c r="C43" s="177" t="s">
        <v>346</v>
      </c>
      <c r="D43" s="177"/>
      <c r="E43" s="177"/>
      <c r="F43" s="596" t="e">
        <f aca="false">#REF!+#REF!</f>
        <v>#REF!</v>
      </c>
      <c r="G43" s="596" t="e">
        <f aca="false">#REF!+#REF!</f>
        <v>#REF!</v>
      </c>
      <c r="H43" s="596" t="e">
        <f aca="false">#REF!+#REF!</f>
        <v>#REF!</v>
      </c>
    </row>
    <row r="44" customFormat="false" ht="16.8" hidden="false" customHeight="false" outlineLevel="0" collapsed="false">
      <c r="A44" s="595" t="s">
        <v>650</v>
      </c>
      <c r="B44" s="282" t="s">
        <v>371</v>
      </c>
      <c r="C44" s="282" t="s">
        <v>383</v>
      </c>
      <c r="D44" s="177"/>
      <c r="E44" s="177"/>
      <c r="F44" s="596" t="e">
        <f aca="false">#REF!+#REF!+#REF!</f>
        <v>#REF!</v>
      </c>
      <c r="G44" s="596" t="e">
        <f aca="false">#REF!+#REF!+#REF!</f>
        <v>#REF!</v>
      </c>
      <c r="H44" s="596" t="e">
        <f aca="false">#REF!+#REF!+#REF!</f>
        <v>#REF!</v>
      </c>
    </row>
    <row r="45" customFormat="false" ht="18" hidden="false" customHeight="true" outlineLevel="0" collapsed="false">
      <c r="A45" s="601" t="s">
        <v>372</v>
      </c>
      <c r="B45" s="282" t="s">
        <v>371</v>
      </c>
      <c r="C45" s="282" t="s">
        <v>373</v>
      </c>
      <c r="D45" s="160" t="s">
        <v>373</v>
      </c>
      <c r="E45" s="177"/>
      <c r="F45" s="596" t="e">
        <f aca="false">#REF!+#REF!+#REF!+#REF!+#REF!+#REF!+#REF!+#REF!</f>
        <v>#REF!</v>
      </c>
      <c r="G45" s="596" t="e">
        <f aca="false">#REF!+#REF!+#REF!+#REF!+#REF!+#REF!+#REF!+#REF!</f>
        <v>#REF!</v>
      </c>
      <c r="H45" s="596" t="e">
        <f aca="false">#REF!+#REF!+#REF!+#REF!+#REF!+#REF!+#REF!+#REF!</f>
        <v>#REF!</v>
      </c>
    </row>
    <row r="46" customFormat="false" ht="16.8" hidden="false" customHeight="false" outlineLevel="0" collapsed="false">
      <c r="A46" s="595" t="s">
        <v>678</v>
      </c>
      <c r="B46" s="282" t="s">
        <v>371</v>
      </c>
      <c r="C46" s="177" t="s">
        <v>371</v>
      </c>
      <c r="D46" s="177"/>
      <c r="E46" s="177"/>
      <c r="F46" s="596" t="e">
        <f aca="false">#REF!+#REF!</f>
        <v>#REF!</v>
      </c>
      <c r="G46" s="596" t="e">
        <f aca="false">#REF!+#REF!</f>
        <v>#REF!</v>
      </c>
      <c r="H46" s="596" t="e">
        <f aca="false">#REF!+#REF!</f>
        <v>#REF!</v>
      </c>
    </row>
    <row r="47" customFormat="false" ht="16.8" hidden="false" customHeight="false" outlineLevel="0" collapsed="false">
      <c r="A47" s="595" t="s">
        <v>569</v>
      </c>
      <c r="B47" s="282" t="s">
        <v>371</v>
      </c>
      <c r="C47" s="177" t="s">
        <v>479</v>
      </c>
      <c r="D47" s="282"/>
      <c r="E47" s="282"/>
      <c r="F47" s="596" t="e">
        <f aca="false">#REF!+#REF!</f>
        <v>#REF!</v>
      </c>
      <c r="G47" s="596" t="e">
        <f aca="false">#REF!+#REF!</f>
        <v>#REF!</v>
      </c>
      <c r="H47" s="596" t="e">
        <f aca="false">#REF!+#REF!</f>
        <v>#REF!</v>
      </c>
    </row>
    <row r="48" s="190" customFormat="true" ht="16.8" hidden="false" customHeight="false" outlineLevel="0" collapsed="false">
      <c r="A48" s="598" t="s">
        <v>1016</v>
      </c>
      <c r="B48" s="276" t="s">
        <v>756</v>
      </c>
      <c r="C48" s="175"/>
      <c r="D48" s="276"/>
      <c r="E48" s="175"/>
      <c r="F48" s="599" t="e">
        <f aca="false">F49+F50</f>
        <v>#REF!</v>
      </c>
      <c r="G48" s="599" t="e">
        <f aca="false">G49+G50</f>
        <v>#REF!</v>
      </c>
      <c r="H48" s="599" t="e">
        <f aca="false">H49+H50</f>
        <v>#REF!</v>
      </c>
    </row>
    <row r="49" customFormat="false" ht="16.8" hidden="false" customHeight="false" outlineLevel="0" collapsed="false">
      <c r="A49" s="595" t="s">
        <v>757</v>
      </c>
      <c r="B49" s="282" t="s">
        <v>756</v>
      </c>
      <c r="C49" s="282" t="s">
        <v>346</v>
      </c>
      <c r="D49" s="177"/>
      <c r="E49" s="177"/>
      <c r="F49" s="596" t="e">
        <f aca="false">#REF!+#REF!+#REF!</f>
        <v>#REF!</v>
      </c>
      <c r="G49" s="596" t="e">
        <f aca="false">#REF!+#REF!+#REF!</f>
        <v>#REF!</v>
      </c>
      <c r="H49" s="596" t="e">
        <f aca="false">#REF!+#REF!+#REF!</f>
        <v>#REF!</v>
      </c>
    </row>
    <row r="50" customFormat="false" ht="16.8" hidden="false" customHeight="false" outlineLevel="0" collapsed="false">
      <c r="A50" s="595" t="s">
        <v>786</v>
      </c>
      <c r="B50" s="282" t="s">
        <v>756</v>
      </c>
      <c r="C50" s="282" t="s">
        <v>389</v>
      </c>
      <c r="D50" s="177"/>
      <c r="E50" s="177"/>
      <c r="F50" s="596" t="e">
        <f aca="false">#REF!</f>
        <v>#REF!</v>
      </c>
      <c r="G50" s="596" t="e">
        <f aca="false">#REF!</f>
        <v>#REF!</v>
      </c>
      <c r="H50" s="596" t="e">
        <f aca="false">#REF!</f>
        <v>#REF!</v>
      </c>
    </row>
    <row r="51" s="190" customFormat="true" ht="16.8" hidden="false" customHeight="false" outlineLevel="0" collapsed="false">
      <c r="A51" s="598" t="s">
        <v>570</v>
      </c>
      <c r="B51" s="276" t="s">
        <v>479</v>
      </c>
      <c r="C51" s="175"/>
      <c r="D51" s="175"/>
      <c r="E51" s="175"/>
      <c r="F51" s="599" t="e">
        <f aca="false">F52+F53</f>
        <v>#REF!</v>
      </c>
      <c r="G51" s="599" t="e">
        <f aca="false">G52+G53</f>
        <v>#REF!</v>
      </c>
      <c r="H51" s="599" t="e">
        <f aca="false">H52+H53</f>
        <v>#REF!</v>
      </c>
    </row>
    <row r="52" customFormat="false" ht="16.8" hidden="true" customHeight="false" outlineLevel="0" collapsed="false">
      <c r="A52" s="165" t="s">
        <v>1017</v>
      </c>
      <c r="B52" s="282" t="s">
        <v>479</v>
      </c>
      <c r="C52" s="177" t="s">
        <v>383</v>
      </c>
      <c r="D52" s="177"/>
      <c r="E52" s="177"/>
      <c r="F52" s="596" t="n">
        <v>0</v>
      </c>
      <c r="G52" s="596" t="n">
        <v>0</v>
      </c>
      <c r="H52" s="596" t="n">
        <v>0</v>
      </c>
    </row>
    <row r="53" customFormat="false" ht="16.8" hidden="false" customHeight="false" outlineLevel="0" collapsed="false">
      <c r="A53" s="595" t="s">
        <v>571</v>
      </c>
      <c r="B53" s="282" t="s">
        <v>479</v>
      </c>
      <c r="C53" s="282" t="s">
        <v>479</v>
      </c>
      <c r="D53" s="177"/>
      <c r="E53" s="177"/>
      <c r="F53" s="596" t="e">
        <f aca="false">#REF!</f>
        <v>#REF!</v>
      </c>
      <c r="G53" s="596" t="e">
        <f aca="false">#REF!</f>
        <v>#REF!</v>
      </c>
      <c r="H53" s="596" t="e">
        <f aca="false">#REF!</f>
        <v>#REF!</v>
      </c>
    </row>
    <row r="54" s="307" customFormat="true" ht="16.8" hidden="false" customHeight="false" outlineLevel="0" collapsed="false">
      <c r="A54" s="598" t="s">
        <v>585</v>
      </c>
      <c r="B54" s="276" t="n">
        <v>10</v>
      </c>
      <c r="C54" s="175"/>
      <c r="D54" s="175"/>
      <c r="E54" s="175"/>
      <c r="F54" s="599" t="e">
        <f aca="false">F55+F56+F57+F58</f>
        <v>#REF!</v>
      </c>
      <c r="G54" s="599" t="e">
        <f aca="false">G55+G56+G57+G58</f>
        <v>#REF!</v>
      </c>
      <c r="H54" s="599" t="e">
        <f aca="false">H55+H56+H57+H58</f>
        <v>#REF!</v>
      </c>
    </row>
    <row r="55" s="307" customFormat="true" ht="16.8" hidden="false" customHeight="false" outlineLevel="0" collapsed="false">
      <c r="A55" s="597" t="s">
        <v>586</v>
      </c>
      <c r="B55" s="282" t="s">
        <v>467</v>
      </c>
      <c r="C55" s="177" t="s">
        <v>346</v>
      </c>
      <c r="D55" s="177"/>
      <c r="E55" s="177"/>
      <c r="F55" s="596" t="e">
        <f aca="false">#REF!</f>
        <v>#REF!</v>
      </c>
      <c r="G55" s="596" t="e">
        <f aca="false">#REF!</f>
        <v>#REF!</v>
      </c>
      <c r="H55" s="596" t="e">
        <f aca="false">#REF!</f>
        <v>#REF!</v>
      </c>
    </row>
    <row r="56" customFormat="false" ht="16.8" hidden="false" customHeight="false" outlineLevel="0" collapsed="false">
      <c r="A56" s="595" t="s">
        <v>596</v>
      </c>
      <c r="B56" s="177" t="n">
        <v>10</v>
      </c>
      <c r="C56" s="177" t="s">
        <v>348</v>
      </c>
      <c r="D56" s="177"/>
      <c r="E56" s="177"/>
      <c r="F56" s="596" t="e">
        <f aca="false">#REF!+#REF!+#REF!</f>
        <v>#REF!</v>
      </c>
      <c r="G56" s="596" t="e">
        <f aca="false">#REF!+#REF!+#REF!</f>
        <v>#REF!</v>
      </c>
      <c r="H56" s="596" t="e">
        <f aca="false">#REF!+#REF!+#REF!</f>
        <v>#REF!</v>
      </c>
    </row>
    <row r="57" customFormat="false" ht="16.8" hidden="false" customHeight="false" outlineLevel="0" collapsed="false">
      <c r="A57" s="595" t="s">
        <v>720</v>
      </c>
      <c r="B57" s="177" t="n">
        <v>10</v>
      </c>
      <c r="C57" s="177" t="s">
        <v>389</v>
      </c>
      <c r="D57" s="177"/>
      <c r="E57" s="177"/>
      <c r="F57" s="596" t="e">
        <f aca="false">#REF!+#REF!</f>
        <v>#REF!</v>
      </c>
      <c r="G57" s="596" t="e">
        <f aca="false">#REF!+#REF!</f>
        <v>#REF!</v>
      </c>
      <c r="H57" s="596" t="e">
        <f aca="false">#REF!+#REF!</f>
        <v>#REF!</v>
      </c>
    </row>
    <row r="58" customFormat="false" ht="16.8" hidden="false" customHeight="false" outlineLevel="0" collapsed="false">
      <c r="A58" s="595" t="s">
        <v>610</v>
      </c>
      <c r="B58" s="177" t="n">
        <v>10</v>
      </c>
      <c r="C58" s="177" t="s">
        <v>364</v>
      </c>
      <c r="D58" s="177"/>
      <c r="E58" s="177"/>
      <c r="F58" s="596" t="e">
        <f aca="false">#REF!</f>
        <v>#REF!</v>
      </c>
      <c r="G58" s="596" t="e">
        <f aca="false">#REF!</f>
        <v>#REF!</v>
      </c>
      <c r="H58" s="596" t="e">
        <f aca="false">#REF!</f>
        <v>#REF!</v>
      </c>
    </row>
    <row r="59" s="190" customFormat="true" ht="16.8" hidden="false" customHeight="false" outlineLevel="0" collapsed="false">
      <c r="A59" s="598" t="s">
        <v>1018</v>
      </c>
      <c r="B59" s="175" t="n">
        <v>11</v>
      </c>
      <c r="C59" s="175"/>
      <c r="D59" s="175"/>
      <c r="E59" s="175"/>
      <c r="F59" s="599" t="e">
        <f aca="false">F60</f>
        <v>#REF!</v>
      </c>
      <c r="G59" s="599" t="e">
        <f aca="false">G60</f>
        <v>#REF!</v>
      </c>
      <c r="H59" s="599" t="e">
        <f aca="false">H60</f>
        <v>#REF!</v>
      </c>
    </row>
    <row r="60" customFormat="false" ht="16.8" hidden="false" customHeight="false" outlineLevel="0" collapsed="false">
      <c r="A60" s="595" t="s">
        <v>806</v>
      </c>
      <c r="B60" s="177" t="n">
        <v>11</v>
      </c>
      <c r="C60" s="177" t="s">
        <v>346</v>
      </c>
      <c r="D60" s="177"/>
      <c r="E60" s="177"/>
      <c r="F60" s="596" t="e">
        <f aca="false">#REF!+#REF!</f>
        <v>#REF!</v>
      </c>
      <c r="G60" s="596" t="e">
        <f aca="false">#REF!+#REF!</f>
        <v>#REF!</v>
      </c>
      <c r="H60" s="596" t="e">
        <f aca="false">#REF!+#REF!</f>
        <v>#REF!</v>
      </c>
    </row>
    <row r="61" s="190" customFormat="true" ht="16.8" hidden="false" customHeight="false" outlineLevel="0" collapsed="false">
      <c r="A61" s="602" t="s">
        <v>1019</v>
      </c>
      <c r="B61" s="175" t="s">
        <v>506</v>
      </c>
      <c r="C61" s="175"/>
      <c r="D61" s="175"/>
      <c r="E61" s="175"/>
      <c r="F61" s="603" t="e">
        <f aca="false">F62</f>
        <v>#REF!</v>
      </c>
      <c r="G61" s="603" t="e">
        <f aca="false">G62</f>
        <v>#REF!</v>
      </c>
      <c r="H61" s="603" t="e">
        <f aca="false">H62</f>
        <v>#REF!</v>
      </c>
    </row>
    <row r="62" customFormat="false" ht="16.8" hidden="false" customHeight="false" outlineLevel="0" collapsed="false">
      <c r="A62" s="604" t="s">
        <v>628</v>
      </c>
      <c r="B62" s="177" t="s">
        <v>506</v>
      </c>
      <c r="C62" s="177" t="s">
        <v>383</v>
      </c>
      <c r="D62" s="177"/>
      <c r="E62" s="177"/>
      <c r="F62" s="292" t="e">
        <f aca="false">#REF!</f>
        <v>#REF!</v>
      </c>
      <c r="G62" s="292" t="e">
        <f aca="false">#REF!</f>
        <v>#REF!</v>
      </c>
      <c r="H62" s="292" t="e">
        <f aca="false">#REF!</f>
        <v>#REF!</v>
      </c>
    </row>
    <row r="63" s="190" customFormat="true" ht="16.8" hidden="false" customHeight="false" outlineLevel="0" collapsed="false">
      <c r="A63" s="602" t="s">
        <v>903</v>
      </c>
      <c r="B63" s="175" t="s">
        <v>424</v>
      </c>
      <c r="C63" s="175"/>
      <c r="D63" s="175"/>
      <c r="E63" s="175"/>
      <c r="F63" s="603" t="e">
        <f aca="false">F64</f>
        <v>#REF!</v>
      </c>
      <c r="G63" s="603" t="e">
        <f aca="false">G64</f>
        <v>#REF!</v>
      </c>
      <c r="H63" s="603" t="e">
        <f aca="false">H64</f>
        <v>#REF!</v>
      </c>
    </row>
    <row r="64" customFormat="false" ht="16.8" hidden="false" customHeight="false" outlineLevel="0" collapsed="false">
      <c r="A64" s="597" t="s">
        <v>904</v>
      </c>
      <c r="B64" s="177" t="s">
        <v>424</v>
      </c>
      <c r="C64" s="177" t="s">
        <v>346</v>
      </c>
      <c r="D64" s="282"/>
      <c r="E64" s="282"/>
      <c r="F64" s="596" t="e">
        <f aca="false">#REF!</f>
        <v>#REF!</v>
      </c>
      <c r="G64" s="596" t="e">
        <f aca="false">#REF!</f>
        <v>#REF!</v>
      </c>
      <c r="H64" s="596" t="e">
        <f aca="false">#REF!</f>
        <v>#REF!</v>
      </c>
    </row>
    <row r="65" s="307" customFormat="true" ht="33.6" hidden="false" customHeight="false" outlineLevel="0" collapsed="false">
      <c r="A65" s="598" t="s">
        <v>911</v>
      </c>
      <c r="B65" s="175" t="s">
        <v>910</v>
      </c>
      <c r="C65" s="175"/>
      <c r="D65" s="175"/>
      <c r="E65" s="175"/>
      <c r="F65" s="599" t="e">
        <f aca="false">F66+F67</f>
        <v>#REF!</v>
      </c>
      <c r="G65" s="599" t="e">
        <f aca="false">G66+G67</f>
        <v>#REF!</v>
      </c>
      <c r="H65" s="599" t="e">
        <f aca="false">H66+H67</f>
        <v>#REF!</v>
      </c>
    </row>
    <row r="66" customFormat="false" ht="33.6" hidden="false" customHeight="false" outlineLevel="0" collapsed="false">
      <c r="A66" s="595" t="s">
        <v>912</v>
      </c>
      <c r="B66" s="177" t="s">
        <v>910</v>
      </c>
      <c r="C66" s="177" t="s">
        <v>346</v>
      </c>
      <c r="D66" s="177"/>
      <c r="E66" s="177"/>
      <c r="F66" s="596" t="e">
        <f aca="false">#REF!</f>
        <v>#REF!</v>
      </c>
      <c r="G66" s="596" t="e">
        <f aca="false">#REF!</f>
        <v>#REF!</v>
      </c>
      <c r="H66" s="596" t="e">
        <f aca="false">#REF!</f>
        <v>#REF!</v>
      </c>
    </row>
    <row r="67" customFormat="false" ht="16.8" hidden="false" customHeight="false" outlineLevel="0" collapsed="false">
      <c r="A67" s="605" t="s">
        <v>918</v>
      </c>
      <c r="B67" s="177" t="s">
        <v>910</v>
      </c>
      <c r="C67" s="177" t="s">
        <v>348</v>
      </c>
      <c r="D67" s="177"/>
      <c r="E67" s="177"/>
      <c r="F67" s="596" t="e">
        <f aca="false">#REF!</f>
        <v>#REF!</v>
      </c>
      <c r="G67" s="596" t="e">
        <f aca="false">#REF!</f>
        <v>#REF!</v>
      </c>
      <c r="H67" s="596" t="e">
        <f aca="false">#REF!</f>
        <v>#REF!</v>
      </c>
    </row>
    <row r="68" s="190" customFormat="true" ht="16.8" hidden="false" customHeight="false" outlineLevel="0" collapsed="false">
      <c r="A68" s="606" t="s">
        <v>968</v>
      </c>
      <c r="B68" s="591"/>
      <c r="C68" s="591"/>
      <c r="D68" s="591"/>
      <c r="E68" s="591"/>
      <c r="F68" s="607" t="e">
        <f aca="false">F14+F22+F24+F28+F35+F39+F42+F48+F51+F54+F59+F61+F63+F65</f>
        <v>#REF!</v>
      </c>
      <c r="G68" s="607" t="e">
        <f aca="false">G14+G22+G24+G28+G35+G39+G42+G48+G51+G54+G59+G61+G63+G65</f>
        <v>#REF!</v>
      </c>
      <c r="H68" s="607" t="e">
        <f aca="false">H14+H22+H24+H28+H35+H39+H42+H48+H51+H54+H59+H61+H63+H65</f>
        <v>#REF!</v>
      </c>
    </row>
    <row r="70" customFormat="false" ht="13.2" hidden="false" customHeight="false" outlineLevel="0" collapsed="false">
      <c r="F70" s="135" t="e">
        <f aca="false">#REF!</f>
        <v>#REF!</v>
      </c>
      <c r="G70" s="135" t="e">
        <f aca="false">#REF!</f>
        <v>#REF!</v>
      </c>
      <c r="H70" s="135" t="e">
        <f aca="false">#REF!</f>
        <v>#REF!</v>
      </c>
    </row>
    <row r="71" customFormat="false" ht="13.2" hidden="false" customHeight="false" outlineLevel="0" collapsed="false">
      <c r="F71" s="135" t="e">
        <f aca="false">F68-F70</f>
        <v>#REF!</v>
      </c>
      <c r="G71" s="135" t="e">
        <f aca="false">G68-G70</f>
        <v>#REF!</v>
      </c>
      <c r="H71" s="13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8"/>
      <c r="G74" s="608"/>
      <c r="H74" s="608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5" t="e">
        <f aca="false">#REF!</f>
        <v>#REF!</v>
      </c>
      <c r="G78" s="135" t="e">
        <f aca="false">#REF!</f>
        <v>#REF!</v>
      </c>
      <c r="H78" s="135" t="e">
        <f aca="false">#REF!</f>
        <v>#REF!</v>
      </c>
    </row>
    <row r="82" customFormat="false" ht="13.2" hidden="false" customHeight="false" outlineLevel="0" collapsed="false">
      <c r="F82" s="135" t="e">
        <f aca="false">F42+F48+F51+F54+F59</f>
        <v>#REF!</v>
      </c>
    </row>
    <row r="119" customFormat="false" ht="16.8" hidden="false" customHeight="false" outlineLevel="0" collapsed="false">
      <c r="A119" s="609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34" width="11.55"/>
    <col collapsed="false" customWidth="true" hidden="false" outlineLevel="0" max="3" min="3" style="134" width="9.55"/>
    <col collapsed="false" customWidth="true" hidden="true" outlineLevel="0" max="4" min="4" style="134" width="10.87"/>
    <col collapsed="false" customWidth="true" hidden="true" outlineLevel="0" max="5" min="5" style="134" width="5.43"/>
    <col collapsed="false" customWidth="true" hidden="true" outlineLevel="0" max="6" min="6" style="135" width="27.32"/>
    <col collapsed="false" customWidth="true" hidden="false" outlineLevel="0" max="8" min="7" style="135" width="27.32"/>
  </cols>
  <sheetData>
    <row r="1" customFormat="false" ht="18" hidden="false" customHeight="false" outlineLevel="0" collapsed="false">
      <c r="B1" s="61" t="s">
        <v>1020</v>
      </c>
      <c r="C1" s="587"/>
      <c r="D1" s="587"/>
      <c r="E1" s="587"/>
      <c r="F1" s="587"/>
      <c r="G1" s="587"/>
      <c r="H1" s="587"/>
    </row>
    <row r="2" customFormat="false" ht="18" hidden="false" customHeight="false" outlineLevel="0" collapsed="false">
      <c r="B2" s="61" t="s">
        <v>1000</v>
      </c>
      <c r="C2" s="587"/>
      <c r="D2" s="587"/>
      <c r="E2" s="587"/>
      <c r="F2" s="587"/>
      <c r="G2" s="587"/>
      <c r="H2" s="587"/>
    </row>
    <row r="3" customFormat="false" ht="18" hidden="false" customHeight="false" outlineLevel="0" collapsed="false">
      <c r="B3" s="61" t="s">
        <v>8</v>
      </c>
      <c r="C3" s="587"/>
      <c r="D3" s="587"/>
      <c r="E3" s="587"/>
      <c r="F3" s="587"/>
      <c r="G3" s="587"/>
      <c r="H3" s="587"/>
    </row>
    <row r="4" customFormat="false" ht="18" hidden="false" customHeight="false" outlineLevel="0" collapsed="false">
      <c r="B4" s="61" t="s">
        <v>1001</v>
      </c>
      <c r="C4" s="587"/>
      <c r="D4" s="587"/>
      <c r="E4" s="587"/>
      <c r="F4" s="587"/>
      <c r="G4" s="587"/>
      <c r="H4" s="587"/>
    </row>
    <row r="5" customFormat="false" ht="18.75" hidden="false" customHeight="true" outlineLevel="0" collapsed="false">
      <c r="B5" s="61" t="s">
        <v>1002</v>
      </c>
      <c r="C5" s="587"/>
      <c r="D5" s="587"/>
      <c r="E5" s="587"/>
      <c r="F5" s="587"/>
      <c r="G5" s="587"/>
      <c r="H5" s="587"/>
    </row>
    <row r="6" customFormat="false" ht="18" hidden="false" customHeight="false" outlineLevel="0" collapsed="false">
      <c r="B6" s="61" t="s">
        <v>1003</v>
      </c>
      <c r="C6" s="587"/>
      <c r="D6" s="587"/>
      <c r="E6" s="587"/>
      <c r="F6" s="587"/>
      <c r="G6" s="587"/>
      <c r="H6" s="587"/>
    </row>
    <row r="7" customFormat="false" ht="18" hidden="false" customHeight="false" outlineLevel="0" collapsed="false">
      <c r="B7" s="61" t="s">
        <v>1004</v>
      </c>
      <c r="C7" s="587"/>
      <c r="D7" s="587"/>
      <c r="E7" s="587"/>
      <c r="F7" s="587"/>
      <c r="G7" s="587"/>
      <c r="H7" s="587"/>
    </row>
    <row r="8" customFormat="false" ht="18" hidden="false" customHeight="false" outlineLevel="0" collapsed="false">
      <c r="A8" s="495"/>
      <c r="B8" s="141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8" t="s">
        <v>1005</v>
      </c>
      <c r="B9" s="588"/>
      <c r="C9" s="588"/>
      <c r="D9" s="588"/>
      <c r="E9" s="588"/>
      <c r="F9" s="588"/>
      <c r="G9" s="588"/>
      <c r="H9" s="588"/>
    </row>
    <row r="10" customFormat="false" ht="16.8" hidden="false" customHeight="false" outlineLevel="0" collapsed="false">
      <c r="A10" s="588" t="s">
        <v>1006</v>
      </c>
      <c r="B10" s="588"/>
      <c r="C10" s="588"/>
      <c r="D10" s="588"/>
      <c r="E10" s="588"/>
      <c r="F10" s="588"/>
      <c r="G10" s="588"/>
      <c r="H10" s="588"/>
    </row>
    <row r="11" customFormat="false" ht="16.8" hidden="false" customHeight="false" outlineLevel="0" collapsed="false">
      <c r="A11" s="139" t="s">
        <v>1021</v>
      </c>
      <c r="B11" s="139"/>
      <c r="C11" s="139"/>
      <c r="D11" s="139"/>
      <c r="E11" s="139"/>
      <c r="F11" s="139"/>
      <c r="G11" s="139"/>
      <c r="H11" s="139"/>
    </row>
    <row r="12" customFormat="false" ht="17.4" hidden="false" customHeight="false" outlineLevel="0" collapsed="false">
      <c r="A12" s="589"/>
      <c r="B12" s="143"/>
      <c r="C12" s="143"/>
      <c r="D12" s="143"/>
      <c r="E12" s="143"/>
      <c r="F12" s="144" t="s">
        <v>339</v>
      </c>
      <c r="G12" s="144"/>
      <c r="H12" s="144" t="s">
        <v>339</v>
      </c>
    </row>
    <row r="13" customFormat="false" ht="51.75" hidden="false" customHeight="true" outlineLevel="0" collapsed="false">
      <c r="A13" s="590" t="s">
        <v>15</v>
      </c>
      <c r="B13" s="591" t="s">
        <v>340</v>
      </c>
      <c r="C13" s="591" t="s">
        <v>341</v>
      </c>
      <c r="D13" s="591" t="s">
        <v>342</v>
      </c>
      <c r="E13" s="591" t="s">
        <v>343</v>
      </c>
      <c r="F13" s="592" t="s">
        <v>1008</v>
      </c>
      <c r="G13" s="592" t="s">
        <v>1009</v>
      </c>
      <c r="H13" s="592" t="s">
        <v>1010</v>
      </c>
    </row>
    <row r="14" s="190" customFormat="true" ht="22.5" hidden="false" customHeight="true" outlineLevel="0" collapsed="false">
      <c r="A14" s="593" t="s">
        <v>345</v>
      </c>
      <c r="B14" s="193" t="s">
        <v>346</v>
      </c>
      <c r="C14" s="226"/>
      <c r="D14" s="226"/>
      <c r="E14" s="226"/>
      <c r="F14" s="594" t="e">
        <f aca="false">F15+F16+F17+F18+F19+F20+F21</f>
        <v>#REF!</v>
      </c>
      <c r="G14" s="594" t="e">
        <f aca="false">G15+G16+G17+G18+G19+G20+G21</f>
        <v>#REF!</v>
      </c>
      <c r="H14" s="594" t="e">
        <f aca="false">H15+H16+H17+H18+H19+H20+H21</f>
        <v>#REF!</v>
      </c>
    </row>
    <row r="15" customFormat="false" ht="33.6" hidden="false" customHeight="false" outlineLevel="0" collapsed="false">
      <c r="A15" s="595" t="s">
        <v>382</v>
      </c>
      <c r="B15" s="282" t="s">
        <v>346</v>
      </c>
      <c r="C15" s="177" t="s">
        <v>383</v>
      </c>
      <c r="D15" s="177"/>
      <c r="E15" s="177"/>
      <c r="F15" s="596" t="e">
        <f aca="false">#REF!</f>
        <v>#REF!</v>
      </c>
      <c r="G15" s="596" t="e">
        <f aca="false">#REF!</f>
        <v>#REF!</v>
      </c>
      <c r="H15" s="596" t="e">
        <f aca="false">#REF!</f>
        <v>#REF!</v>
      </c>
    </row>
    <row r="16" customFormat="false" ht="33.6" hidden="false" customHeight="false" outlineLevel="0" collapsed="false">
      <c r="A16" s="595" t="s">
        <v>347</v>
      </c>
      <c r="B16" s="282" t="s">
        <v>346</v>
      </c>
      <c r="C16" s="177" t="s">
        <v>348</v>
      </c>
      <c r="D16" s="177"/>
      <c r="E16" s="177"/>
      <c r="F16" s="596" t="e">
        <f aca="false">#REF!</f>
        <v>#REF!</v>
      </c>
      <c r="G16" s="596" t="e">
        <f aca="false">#REF!</f>
        <v>#REF!</v>
      </c>
      <c r="H16" s="596" t="e">
        <f aca="false">#REF!</f>
        <v>#REF!</v>
      </c>
    </row>
    <row r="17" customFormat="false" ht="50.4" hidden="false" customHeight="false" outlineLevel="0" collapsed="false">
      <c r="A17" s="595" t="s">
        <v>388</v>
      </c>
      <c r="B17" s="282" t="s">
        <v>346</v>
      </c>
      <c r="C17" s="282" t="s">
        <v>389</v>
      </c>
      <c r="D17" s="282"/>
      <c r="E17" s="282"/>
      <c r="F17" s="596" t="e">
        <f aca="false">#REF!+#REF!+#REF!</f>
        <v>#REF!</v>
      </c>
      <c r="G17" s="596" t="e">
        <f aca="false">#REF!+#REF!+#REF!</f>
        <v>#REF!</v>
      </c>
      <c r="H17" s="596" t="e">
        <f aca="false">#REF!+#REF!+#REF!</f>
        <v>#REF!</v>
      </c>
    </row>
    <row r="18" customFormat="false" ht="33.6" hidden="false" customHeight="false" outlineLevel="0" collapsed="false">
      <c r="A18" s="595" t="s">
        <v>363</v>
      </c>
      <c r="B18" s="282" t="s">
        <v>346</v>
      </c>
      <c r="C18" s="282" t="s">
        <v>364</v>
      </c>
      <c r="D18" s="177"/>
      <c r="E18" s="177"/>
      <c r="F18" s="596" t="e">
        <f aca="false">#REF!+#REF!</f>
        <v>#REF!</v>
      </c>
      <c r="G18" s="596" t="e">
        <f aca="false">#REF!+#REF!</f>
        <v>#REF!</v>
      </c>
      <c r="H18" s="596" t="e">
        <f aca="false">#REF!+#REF!</f>
        <v>#REF!</v>
      </c>
    </row>
    <row r="19" customFormat="false" ht="16.8" hidden="false" customHeight="false" outlineLevel="0" collapsed="false">
      <c r="A19" s="595" t="s">
        <v>408</v>
      </c>
      <c r="B19" s="282" t="s">
        <v>346</v>
      </c>
      <c r="C19" s="282" t="s">
        <v>371</v>
      </c>
      <c r="D19" s="177"/>
      <c r="E19" s="177"/>
      <c r="F19" s="596" t="n">
        <v>0</v>
      </c>
      <c r="G19" s="596" t="n">
        <v>0</v>
      </c>
      <c r="H19" s="596" t="n">
        <v>0</v>
      </c>
    </row>
    <row r="20" customFormat="false" ht="16.8" hidden="false" customHeight="false" outlineLevel="0" collapsed="false">
      <c r="A20" s="597" t="s">
        <v>414</v>
      </c>
      <c r="B20" s="494" t="s">
        <v>346</v>
      </c>
      <c r="C20" s="494" t="s">
        <v>415</v>
      </c>
      <c r="D20" s="494"/>
      <c r="E20" s="494"/>
      <c r="F20" s="292" t="e">
        <f aca="false">#REF!</f>
        <v>#REF!</v>
      </c>
      <c r="G20" s="292" t="e">
        <f aca="false">#REF!</f>
        <v>#REF!</v>
      </c>
      <c r="H20" s="292" t="e">
        <f aca="false">#REF!</f>
        <v>#REF!</v>
      </c>
    </row>
    <row r="21" customFormat="false" ht="16.8" hidden="false" customHeight="false" outlineLevel="0" collapsed="false">
      <c r="A21" s="595" t="s">
        <v>423</v>
      </c>
      <c r="B21" s="282" t="s">
        <v>346</v>
      </c>
      <c r="C21" s="282" t="s">
        <v>424</v>
      </c>
      <c r="D21" s="177"/>
      <c r="E21" s="177"/>
      <c r="F21" s="596" t="e">
        <f aca="false">#REF!+#REF!+#REF!+#REF!</f>
        <v>#REF!</v>
      </c>
      <c r="G21" s="596" t="e">
        <f aca="false">#REF!+#REF!+#REF!+#REF!</f>
        <v>#REF!</v>
      </c>
      <c r="H21" s="596" t="e">
        <f aca="false">#REF!+#REF!+#REF!+#REF!</f>
        <v>#REF!</v>
      </c>
    </row>
    <row r="22" s="190" customFormat="true" ht="16.8" hidden="false" customHeight="false" outlineLevel="0" collapsed="false">
      <c r="A22" s="598" t="s">
        <v>451</v>
      </c>
      <c r="B22" s="276" t="s">
        <v>383</v>
      </c>
      <c r="C22" s="175"/>
      <c r="D22" s="175"/>
      <c r="E22" s="175"/>
      <c r="F22" s="599" t="e">
        <f aca="false">F23</f>
        <v>#REF!</v>
      </c>
      <c r="G22" s="599" t="e">
        <f aca="false">G23</f>
        <v>#REF!</v>
      </c>
      <c r="H22" s="599" t="e">
        <f aca="false">H23</f>
        <v>#REF!</v>
      </c>
    </row>
    <row r="23" s="190" customFormat="true" ht="16.8" hidden="false" customHeight="false" outlineLevel="0" collapsed="false">
      <c r="A23" s="595" t="s">
        <v>452</v>
      </c>
      <c r="B23" s="282" t="s">
        <v>383</v>
      </c>
      <c r="C23" s="177" t="s">
        <v>348</v>
      </c>
      <c r="D23" s="177"/>
      <c r="E23" s="177"/>
      <c r="F23" s="292" t="e">
        <f aca="false">#REF!</f>
        <v>#REF!</v>
      </c>
      <c r="G23" s="292" t="e">
        <f aca="false">#REF!</f>
        <v>#REF!</v>
      </c>
      <c r="H23" s="292" t="e">
        <f aca="false">#REF!</f>
        <v>#REF!</v>
      </c>
    </row>
    <row r="24" s="307" customFormat="true" ht="16.8" hidden="false" customHeight="false" outlineLevel="0" collapsed="false">
      <c r="A24" s="598" t="s">
        <v>456</v>
      </c>
      <c r="B24" s="276" t="s">
        <v>348</v>
      </c>
      <c r="C24" s="175"/>
      <c r="D24" s="175"/>
      <c r="E24" s="175"/>
      <c r="F24" s="599" t="e">
        <f aca="false">F25+F26+F27</f>
        <v>#REF!</v>
      </c>
      <c r="G24" s="599" t="e">
        <f aca="false">G25+G26+G27</f>
        <v>#REF!</v>
      </c>
      <c r="H24" s="599" t="e">
        <f aca="false">H25+H26+H27</f>
        <v>#REF!</v>
      </c>
    </row>
    <row r="25" customFormat="false" ht="16.8" hidden="false" customHeight="false" outlineLevel="0" collapsed="false">
      <c r="A25" s="595" t="s">
        <v>457</v>
      </c>
      <c r="B25" s="282" t="s">
        <v>348</v>
      </c>
      <c r="C25" s="282" t="s">
        <v>383</v>
      </c>
      <c r="D25" s="177"/>
      <c r="E25" s="177"/>
      <c r="F25" s="596" t="e">
        <f aca="false">#REF!+#REF!</f>
        <v>#REF!</v>
      </c>
      <c r="G25" s="596" t="e">
        <f aca="false">#REF!+#REF!</f>
        <v>#REF!</v>
      </c>
      <c r="H25" s="596" t="e">
        <f aca="false">#REF!+#REF!</f>
        <v>#REF!</v>
      </c>
    </row>
    <row r="26" customFormat="false" ht="33.6" hidden="false" customHeight="false" outlineLevel="0" collapsed="false">
      <c r="A26" s="595" t="s">
        <v>851</v>
      </c>
      <c r="B26" s="282" t="s">
        <v>348</v>
      </c>
      <c r="C26" s="282" t="s">
        <v>479</v>
      </c>
      <c r="D26" s="282"/>
      <c r="E26" s="282"/>
      <c r="F26" s="596" t="e">
        <f aca="false">#REF!+#REF!</f>
        <v>#REF!</v>
      </c>
      <c r="G26" s="596" t="e">
        <f aca="false">#REF!+#REF!</f>
        <v>#REF!</v>
      </c>
      <c r="H26" s="596" t="e">
        <f aca="false">#REF!+#REF!</f>
        <v>#REF!</v>
      </c>
    </row>
    <row r="27" customFormat="false" ht="16.8" hidden="false" customHeight="false" outlineLevel="0" collapsed="false">
      <c r="A27" s="595" t="s">
        <v>977</v>
      </c>
      <c r="B27" s="177" t="s">
        <v>348</v>
      </c>
      <c r="C27" s="177" t="s">
        <v>467</v>
      </c>
      <c r="D27" s="177"/>
      <c r="E27" s="177"/>
      <c r="F27" s="596" t="n">
        <v>0</v>
      </c>
      <c r="G27" s="596" t="n">
        <v>0</v>
      </c>
      <c r="H27" s="596" t="n">
        <v>0</v>
      </c>
    </row>
    <row r="28" s="307" customFormat="true" ht="16.8" hidden="false" customHeight="false" outlineLevel="0" collapsed="false">
      <c r="A28" s="600" t="s">
        <v>477</v>
      </c>
      <c r="B28" s="175" t="s">
        <v>389</v>
      </c>
      <c r="C28" s="175"/>
      <c r="D28" s="175"/>
      <c r="E28" s="175"/>
      <c r="F28" s="599" t="e">
        <f aca="false">F29+F30+F31+F32+F33+F34</f>
        <v>#REF!</v>
      </c>
      <c r="G28" s="599" t="e">
        <f aca="false">G29+G30+G31+G32+G33+G34</f>
        <v>#REF!</v>
      </c>
      <c r="H28" s="599" t="e">
        <f aca="false">H29+H30+H31+H32+H33+H34</f>
        <v>#REF!</v>
      </c>
    </row>
    <row r="29" customFormat="false" ht="16.8" hidden="false" customHeight="false" outlineLevel="0" collapsed="false">
      <c r="A29" s="595" t="s">
        <v>955</v>
      </c>
      <c r="B29" s="282" t="s">
        <v>389</v>
      </c>
      <c r="C29" s="282" t="s">
        <v>346</v>
      </c>
      <c r="D29" s="177"/>
      <c r="E29" s="177"/>
      <c r="F29" s="596" t="e">
        <f aca="false">#REF!</f>
        <v>#REF!</v>
      </c>
      <c r="G29" s="596" t="e">
        <f aca="false">#REF!</f>
        <v>#REF!</v>
      </c>
      <c r="H29" s="596" t="e">
        <f aca="false">#REF!</f>
        <v>#REF!</v>
      </c>
    </row>
    <row r="30" customFormat="false" ht="16.8" hidden="false" customHeight="false" outlineLevel="0" collapsed="false">
      <c r="A30" s="595" t="s">
        <v>958</v>
      </c>
      <c r="B30" s="282" t="s">
        <v>389</v>
      </c>
      <c r="C30" s="282" t="s">
        <v>373</v>
      </c>
      <c r="D30" s="177"/>
      <c r="E30" s="177"/>
      <c r="F30" s="596" t="e">
        <f aca="false">#REF!</f>
        <v>#REF!</v>
      </c>
      <c r="G30" s="596" t="e">
        <f aca="false">#REF!</f>
        <v>#REF!</v>
      </c>
      <c r="H30" s="596" t="e">
        <f aca="false">#REF!</f>
        <v>#REF!</v>
      </c>
    </row>
    <row r="31" customFormat="false" ht="16.8" hidden="false" customHeight="false" outlineLevel="0" collapsed="false">
      <c r="A31" s="595" t="s">
        <v>1011</v>
      </c>
      <c r="B31" s="177" t="s">
        <v>389</v>
      </c>
      <c r="C31" s="177" t="s">
        <v>756</v>
      </c>
      <c r="D31" s="177"/>
      <c r="E31" s="177"/>
      <c r="F31" s="292" t="e">
        <f aca="false">#REF!</f>
        <v>#REF!</v>
      </c>
      <c r="G31" s="292" t="e">
        <f aca="false">#REF!</f>
        <v>#REF!</v>
      </c>
      <c r="H31" s="292" t="e">
        <f aca="false">#REF!</f>
        <v>#REF!</v>
      </c>
    </row>
    <row r="32" s="190" customFormat="true" ht="16.8" hidden="false" customHeight="false" outlineLevel="0" collapsed="false">
      <c r="A32" s="595" t="s">
        <v>478</v>
      </c>
      <c r="B32" s="177" t="s">
        <v>389</v>
      </c>
      <c r="C32" s="177" t="s">
        <v>479</v>
      </c>
      <c r="D32" s="177"/>
      <c r="E32" s="177"/>
      <c r="F32" s="596" t="e">
        <f aca="false">#REF!+#REF!</f>
        <v>#REF!</v>
      </c>
      <c r="G32" s="596" t="e">
        <f aca="false">#REF!+#REF!</f>
        <v>#REF!</v>
      </c>
      <c r="H32" s="596" t="e">
        <f aca="false">#REF!+#REF!</f>
        <v>#REF!</v>
      </c>
    </row>
    <row r="33" customFormat="false" ht="16.8" hidden="false" customHeight="false" outlineLevel="0" collapsed="false">
      <c r="A33" s="595" t="s">
        <v>1012</v>
      </c>
      <c r="B33" s="177" t="s">
        <v>389</v>
      </c>
      <c r="C33" s="177" t="s">
        <v>467</v>
      </c>
      <c r="D33" s="177"/>
      <c r="E33" s="177"/>
      <c r="F33" s="596" t="n">
        <v>0</v>
      </c>
      <c r="G33" s="596" t="n">
        <v>0</v>
      </c>
      <c r="H33" s="596" t="n">
        <v>0</v>
      </c>
    </row>
    <row r="34" customFormat="false" ht="16.8" hidden="false" customHeight="false" outlineLevel="0" collapsed="false">
      <c r="A34" s="595" t="s">
        <v>505</v>
      </c>
      <c r="B34" s="282" t="s">
        <v>389</v>
      </c>
      <c r="C34" s="282" t="s">
        <v>506</v>
      </c>
      <c r="D34" s="282"/>
      <c r="E34" s="282"/>
      <c r="F34" s="596" t="e">
        <f aca="false">#REF!+#REF!+#REF!</f>
        <v>#REF!</v>
      </c>
      <c r="G34" s="596" t="e">
        <f aca="false">#REF!+#REF!+#REF!</f>
        <v>#REF!</v>
      </c>
      <c r="H34" s="596" t="e">
        <f aca="false">#REF!+#REF!+#REF!</f>
        <v>#REF!</v>
      </c>
    </row>
    <row r="35" s="307" customFormat="true" ht="16.8" hidden="false" customHeight="false" outlineLevel="0" collapsed="false">
      <c r="A35" s="598" t="s">
        <v>524</v>
      </c>
      <c r="B35" s="276" t="s">
        <v>373</v>
      </c>
      <c r="C35" s="175"/>
      <c r="D35" s="175"/>
      <c r="E35" s="175"/>
      <c r="F35" s="599" t="e">
        <f aca="false">F36+F37+F38</f>
        <v>#REF!</v>
      </c>
      <c r="G35" s="599" t="e">
        <f aca="false">G36+G37+G38</f>
        <v>#REF!</v>
      </c>
      <c r="H35" s="599" t="e">
        <f aca="false">H36+H37+H38</f>
        <v>#REF!</v>
      </c>
    </row>
    <row r="36" s="307" customFormat="true" ht="16.8" hidden="false" customHeight="false" outlineLevel="0" collapsed="false">
      <c r="A36" s="595" t="s">
        <v>525</v>
      </c>
      <c r="B36" s="282" t="s">
        <v>373</v>
      </c>
      <c r="C36" s="177" t="s">
        <v>346</v>
      </c>
      <c r="D36" s="177"/>
      <c r="E36" s="177"/>
      <c r="F36" s="596" t="e">
        <f aca="false">#REF!</f>
        <v>#REF!</v>
      </c>
      <c r="G36" s="596" t="e">
        <f aca="false">#REF!</f>
        <v>#REF!</v>
      </c>
      <c r="H36" s="596" t="e">
        <f aca="false">#REF!</f>
        <v>#REF!</v>
      </c>
    </row>
    <row r="37" customFormat="false" ht="16.8" hidden="false" customHeight="false" outlineLevel="0" collapsed="false">
      <c r="A37" s="595" t="s">
        <v>529</v>
      </c>
      <c r="B37" s="282" t="s">
        <v>373</v>
      </c>
      <c r="C37" s="282" t="s">
        <v>383</v>
      </c>
      <c r="D37" s="282"/>
      <c r="E37" s="177"/>
      <c r="F37" s="596" t="e">
        <f aca="false">#REF!</f>
        <v>#REF!</v>
      </c>
      <c r="G37" s="596" t="e">
        <f aca="false">#REF!</f>
        <v>#REF!</v>
      </c>
      <c r="H37" s="596" t="e">
        <f aca="false">#REF!</f>
        <v>#REF!</v>
      </c>
    </row>
    <row r="38" s="270" customFormat="true" ht="16.8" hidden="false" customHeight="false" outlineLevel="0" collapsed="false">
      <c r="A38" s="595" t="s">
        <v>534</v>
      </c>
      <c r="B38" s="177" t="s">
        <v>373</v>
      </c>
      <c r="C38" s="177" t="s">
        <v>348</v>
      </c>
      <c r="D38" s="177"/>
      <c r="E38" s="177"/>
      <c r="F38" s="292" t="e">
        <f aca="false">#REF!</f>
        <v>#REF!</v>
      </c>
      <c r="G38" s="292" t="e">
        <f aca="false">#REF!</f>
        <v>#REF!</v>
      </c>
      <c r="H38" s="292" t="e">
        <f aca="false">#REF!</f>
        <v>#REF!</v>
      </c>
    </row>
    <row r="39" s="307" customFormat="true" ht="16.8" hidden="false" customHeight="false" outlineLevel="0" collapsed="false">
      <c r="A39" s="598" t="s">
        <v>1013</v>
      </c>
      <c r="B39" s="276" t="s">
        <v>364</v>
      </c>
      <c r="C39" s="276"/>
      <c r="D39" s="175"/>
      <c r="E39" s="175"/>
      <c r="F39" s="599" t="e">
        <f aca="false">F40+F41</f>
        <v>#REF!</v>
      </c>
      <c r="G39" s="599" t="e">
        <f aca="false">G40+G41</f>
        <v>#REF!</v>
      </c>
      <c r="H39" s="599" t="e">
        <f aca="false">H40+H41</f>
        <v>#REF!</v>
      </c>
    </row>
    <row r="40" s="307" customFormat="true" ht="16.8" hidden="false" customHeight="false" outlineLevel="0" collapsed="false">
      <c r="A40" s="595" t="s">
        <v>1014</v>
      </c>
      <c r="B40" s="282" t="s">
        <v>364</v>
      </c>
      <c r="C40" s="282" t="s">
        <v>383</v>
      </c>
      <c r="D40" s="177"/>
      <c r="E40" s="177"/>
      <c r="F40" s="596" t="e">
        <f aca="false">#REF!</f>
        <v>#REF!</v>
      </c>
      <c r="G40" s="596" t="e">
        <f aca="false">#REF!</f>
        <v>#REF!</v>
      </c>
      <c r="H40" s="596" t="e">
        <f aca="false">#REF!</f>
        <v>#REF!</v>
      </c>
    </row>
    <row r="41" customFormat="false" ht="16.8" hidden="false" customHeight="false" outlineLevel="0" collapsed="false">
      <c r="A41" s="595" t="s">
        <v>1015</v>
      </c>
      <c r="B41" s="177" t="s">
        <v>364</v>
      </c>
      <c r="C41" s="177" t="s">
        <v>373</v>
      </c>
      <c r="D41" s="282"/>
      <c r="E41" s="282"/>
      <c r="F41" s="596" t="n">
        <v>0</v>
      </c>
      <c r="G41" s="596" t="n">
        <v>0</v>
      </c>
      <c r="H41" s="596" t="n">
        <v>0</v>
      </c>
    </row>
    <row r="42" s="307" customFormat="true" ht="16.8" hidden="false" customHeight="false" outlineLevel="0" collapsed="false">
      <c r="A42" s="598" t="s">
        <v>370</v>
      </c>
      <c r="B42" s="276" t="s">
        <v>371</v>
      </c>
      <c r="C42" s="175"/>
      <c r="D42" s="175"/>
      <c r="E42" s="175"/>
      <c r="F42" s="599" t="e">
        <f aca="false">F43+F44+F45+F46+F47</f>
        <v>#REF!</v>
      </c>
      <c r="G42" s="599" t="e">
        <f aca="false">G43+G44+G45+G46+G47</f>
        <v>#REF!</v>
      </c>
      <c r="H42" s="599" t="e">
        <f aca="false">H43+H44+H45+H46+H47</f>
        <v>#REF!</v>
      </c>
    </row>
    <row r="43" customFormat="false" ht="16.8" hidden="false" customHeight="false" outlineLevel="0" collapsed="false">
      <c r="A43" s="595" t="s">
        <v>634</v>
      </c>
      <c r="B43" s="282" t="s">
        <v>371</v>
      </c>
      <c r="C43" s="177" t="s">
        <v>346</v>
      </c>
      <c r="D43" s="177"/>
      <c r="E43" s="177"/>
      <c r="F43" s="596" t="e">
        <f aca="false">#REF!+#REF!</f>
        <v>#REF!</v>
      </c>
      <c r="G43" s="596" t="e">
        <f aca="false">#REF!+#REF!</f>
        <v>#REF!</v>
      </c>
      <c r="H43" s="596" t="e">
        <f aca="false">#REF!+#REF!</f>
        <v>#REF!</v>
      </c>
    </row>
    <row r="44" customFormat="false" ht="16.8" hidden="false" customHeight="false" outlineLevel="0" collapsed="false">
      <c r="A44" s="595" t="s">
        <v>650</v>
      </c>
      <c r="B44" s="282" t="s">
        <v>371</v>
      </c>
      <c r="C44" s="282" t="s">
        <v>383</v>
      </c>
      <c r="D44" s="177"/>
      <c r="E44" s="177"/>
      <c r="F44" s="596" t="e">
        <f aca="false">#REF!+#REF!+#REF!</f>
        <v>#REF!</v>
      </c>
      <c r="G44" s="596" t="e">
        <f aca="false">#REF!+#REF!+#REF!</f>
        <v>#REF!</v>
      </c>
      <c r="H44" s="596" t="e">
        <f aca="false">#REF!+#REF!+#REF!</f>
        <v>#REF!</v>
      </c>
    </row>
    <row r="45" customFormat="false" ht="18" hidden="false" customHeight="true" outlineLevel="0" collapsed="false">
      <c r="A45" s="601" t="s">
        <v>372</v>
      </c>
      <c r="B45" s="282" t="s">
        <v>371</v>
      </c>
      <c r="C45" s="282" t="s">
        <v>373</v>
      </c>
      <c r="D45" s="160" t="s">
        <v>373</v>
      </c>
      <c r="E45" s="177"/>
      <c r="F45" s="596" t="e">
        <f aca="false">#REF!+#REF!+#REF!+#REF!+#REF!+#REF!+#REF!+#REF!</f>
        <v>#REF!</v>
      </c>
      <c r="G45" s="596" t="e">
        <f aca="false">#REF!+#REF!+#REF!+#REF!+#REF!+#REF!+#REF!+#REF!</f>
        <v>#REF!</v>
      </c>
      <c r="H45" s="596" t="e">
        <f aca="false">#REF!+#REF!+#REF!+#REF!+#REF!+#REF!+#REF!+#REF!</f>
        <v>#REF!</v>
      </c>
    </row>
    <row r="46" customFormat="false" ht="16.8" hidden="false" customHeight="false" outlineLevel="0" collapsed="false">
      <c r="A46" s="595" t="s">
        <v>678</v>
      </c>
      <c r="B46" s="282" t="s">
        <v>371</v>
      </c>
      <c r="C46" s="177" t="s">
        <v>371</v>
      </c>
      <c r="D46" s="177"/>
      <c r="E46" s="177"/>
      <c r="F46" s="596" t="e">
        <f aca="false">#REF!+#REF!</f>
        <v>#REF!</v>
      </c>
      <c r="G46" s="596" t="e">
        <f aca="false">#REF!+#REF!</f>
        <v>#REF!</v>
      </c>
      <c r="H46" s="596" t="e">
        <f aca="false">#REF!+#REF!</f>
        <v>#REF!</v>
      </c>
    </row>
    <row r="47" customFormat="false" ht="16.8" hidden="false" customHeight="false" outlineLevel="0" collapsed="false">
      <c r="A47" s="595" t="s">
        <v>569</v>
      </c>
      <c r="B47" s="282" t="s">
        <v>371</v>
      </c>
      <c r="C47" s="177" t="s">
        <v>479</v>
      </c>
      <c r="D47" s="282"/>
      <c r="E47" s="282"/>
      <c r="F47" s="596" t="e">
        <f aca="false">#REF!+#REF!</f>
        <v>#REF!</v>
      </c>
      <c r="G47" s="596" t="e">
        <f aca="false">#REF!+#REF!</f>
        <v>#REF!</v>
      </c>
      <c r="H47" s="596" t="e">
        <f aca="false">#REF!+#REF!</f>
        <v>#REF!</v>
      </c>
    </row>
    <row r="48" s="190" customFormat="true" ht="16.8" hidden="false" customHeight="false" outlineLevel="0" collapsed="false">
      <c r="A48" s="598" t="s">
        <v>1016</v>
      </c>
      <c r="B48" s="276" t="s">
        <v>756</v>
      </c>
      <c r="C48" s="175"/>
      <c r="D48" s="276"/>
      <c r="E48" s="175"/>
      <c r="F48" s="599" t="e">
        <f aca="false">F49+F50</f>
        <v>#REF!</v>
      </c>
      <c r="G48" s="599" t="e">
        <f aca="false">G49+G50</f>
        <v>#REF!</v>
      </c>
      <c r="H48" s="599" t="e">
        <f aca="false">H49+H50</f>
        <v>#REF!</v>
      </c>
    </row>
    <row r="49" customFormat="false" ht="16.8" hidden="false" customHeight="false" outlineLevel="0" collapsed="false">
      <c r="A49" s="595" t="s">
        <v>757</v>
      </c>
      <c r="B49" s="282" t="s">
        <v>756</v>
      </c>
      <c r="C49" s="282" t="s">
        <v>346</v>
      </c>
      <c r="D49" s="177"/>
      <c r="E49" s="177"/>
      <c r="F49" s="596" t="e">
        <f aca="false">#REF!+#REF!+#REF!</f>
        <v>#REF!</v>
      </c>
      <c r="G49" s="596" t="e">
        <f aca="false">#REF!+#REF!+#REF!</f>
        <v>#REF!</v>
      </c>
      <c r="H49" s="596" t="e">
        <f aca="false">#REF!+#REF!+#REF!</f>
        <v>#REF!</v>
      </c>
    </row>
    <row r="50" customFormat="false" ht="16.8" hidden="false" customHeight="false" outlineLevel="0" collapsed="false">
      <c r="A50" s="595" t="s">
        <v>786</v>
      </c>
      <c r="B50" s="282" t="s">
        <v>756</v>
      </c>
      <c r="C50" s="282" t="s">
        <v>389</v>
      </c>
      <c r="D50" s="177"/>
      <c r="E50" s="177"/>
      <c r="F50" s="596" t="e">
        <f aca="false">#REF!</f>
        <v>#REF!</v>
      </c>
      <c r="G50" s="596" t="e">
        <f aca="false">#REF!</f>
        <v>#REF!</v>
      </c>
      <c r="H50" s="596" t="e">
        <f aca="false">#REF!</f>
        <v>#REF!</v>
      </c>
    </row>
    <row r="51" s="190" customFormat="true" ht="16.8" hidden="false" customHeight="false" outlineLevel="0" collapsed="false">
      <c r="A51" s="598" t="s">
        <v>570</v>
      </c>
      <c r="B51" s="276" t="s">
        <v>479</v>
      </c>
      <c r="C51" s="175"/>
      <c r="D51" s="175"/>
      <c r="E51" s="175"/>
      <c r="F51" s="599" t="e">
        <f aca="false">F52+F53</f>
        <v>#REF!</v>
      </c>
      <c r="G51" s="599" t="e">
        <f aca="false">G52+G53</f>
        <v>#REF!</v>
      </c>
      <c r="H51" s="599" t="e">
        <f aca="false">H52+H53</f>
        <v>#REF!</v>
      </c>
    </row>
    <row r="52" customFormat="false" ht="16.8" hidden="true" customHeight="false" outlineLevel="0" collapsed="false">
      <c r="A52" s="165" t="s">
        <v>1017</v>
      </c>
      <c r="B52" s="282" t="s">
        <v>479</v>
      </c>
      <c r="C52" s="177" t="s">
        <v>383</v>
      </c>
      <c r="D52" s="177"/>
      <c r="E52" s="177"/>
      <c r="F52" s="596" t="n">
        <v>0</v>
      </c>
      <c r="G52" s="596" t="n">
        <v>0</v>
      </c>
      <c r="H52" s="596" t="n">
        <v>0</v>
      </c>
    </row>
    <row r="53" customFormat="false" ht="16.8" hidden="false" customHeight="false" outlineLevel="0" collapsed="false">
      <c r="A53" s="595" t="s">
        <v>571</v>
      </c>
      <c r="B53" s="282" t="s">
        <v>479</v>
      </c>
      <c r="C53" s="282" t="s">
        <v>479</v>
      </c>
      <c r="D53" s="177"/>
      <c r="E53" s="177"/>
      <c r="F53" s="596" t="e">
        <f aca="false">#REF!</f>
        <v>#REF!</v>
      </c>
      <c r="G53" s="596" t="e">
        <f aca="false">#REF!</f>
        <v>#REF!</v>
      </c>
      <c r="H53" s="596" t="e">
        <f aca="false">#REF!</f>
        <v>#REF!</v>
      </c>
    </row>
    <row r="54" s="307" customFormat="true" ht="16.8" hidden="false" customHeight="false" outlineLevel="0" collapsed="false">
      <c r="A54" s="598" t="s">
        <v>585</v>
      </c>
      <c r="B54" s="276" t="n">
        <v>10</v>
      </c>
      <c r="C54" s="175"/>
      <c r="D54" s="175"/>
      <c r="E54" s="175"/>
      <c r="F54" s="599" t="e">
        <f aca="false">F55+F56+F57+F58</f>
        <v>#REF!</v>
      </c>
      <c r="G54" s="599" t="e">
        <f aca="false">G55+G56+G57+G58</f>
        <v>#REF!</v>
      </c>
      <c r="H54" s="599" t="e">
        <f aca="false">H55+H56+H57+H58</f>
        <v>#REF!</v>
      </c>
    </row>
    <row r="55" s="307" customFormat="true" ht="16.8" hidden="false" customHeight="false" outlineLevel="0" collapsed="false">
      <c r="A55" s="597" t="s">
        <v>586</v>
      </c>
      <c r="B55" s="282" t="s">
        <v>467</v>
      </c>
      <c r="C55" s="177" t="s">
        <v>346</v>
      </c>
      <c r="D55" s="177"/>
      <c r="E55" s="177"/>
      <c r="F55" s="596" t="e">
        <f aca="false">#REF!</f>
        <v>#REF!</v>
      </c>
      <c r="G55" s="596" t="e">
        <f aca="false">#REF!</f>
        <v>#REF!</v>
      </c>
      <c r="H55" s="596" t="e">
        <f aca="false">#REF!</f>
        <v>#REF!</v>
      </c>
    </row>
    <row r="56" customFormat="false" ht="16.8" hidden="false" customHeight="false" outlineLevel="0" collapsed="false">
      <c r="A56" s="595" t="s">
        <v>596</v>
      </c>
      <c r="B56" s="177" t="n">
        <v>10</v>
      </c>
      <c r="C56" s="177" t="s">
        <v>348</v>
      </c>
      <c r="D56" s="177"/>
      <c r="E56" s="177"/>
      <c r="F56" s="596" t="e">
        <f aca="false">#REF!+#REF!+#REF!</f>
        <v>#REF!</v>
      </c>
      <c r="G56" s="596" t="e">
        <f aca="false">#REF!+#REF!+#REF!</f>
        <v>#REF!</v>
      </c>
      <c r="H56" s="596" t="e">
        <f aca="false">#REF!+#REF!+#REF!</f>
        <v>#REF!</v>
      </c>
    </row>
    <row r="57" customFormat="false" ht="16.8" hidden="false" customHeight="false" outlineLevel="0" collapsed="false">
      <c r="A57" s="595" t="s">
        <v>720</v>
      </c>
      <c r="B57" s="177" t="n">
        <v>10</v>
      </c>
      <c r="C57" s="177" t="s">
        <v>389</v>
      </c>
      <c r="D57" s="177"/>
      <c r="E57" s="177"/>
      <c r="F57" s="596" t="e">
        <f aca="false">#REF!+#REF!</f>
        <v>#REF!</v>
      </c>
      <c r="G57" s="596" t="e">
        <f aca="false">#REF!+#REF!</f>
        <v>#REF!</v>
      </c>
      <c r="H57" s="596" t="e">
        <f aca="false">#REF!+#REF!</f>
        <v>#REF!</v>
      </c>
    </row>
    <row r="58" customFormat="false" ht="16.8" hidden="false" customHeight="false" outlineLevel="0" collapsed="false">
      <c r="A58" s="595" t="s">
        <v>610</v>
      </c>
      <c r="B58" s="177" t="n">
        <v>10</v>
      </c>
      <c r="C58" s="177" t="s">
        <v>364</v>
      </c>
      <c r="D58" s="177"/>
      <c r="E58" s="177"/>
      <c r="F58" s="596" t="e">
        <f aca="false">#REF!</f>
        <v>#REF!</v>
      </c>
      <c r="G58" s="596" t="e">
        <f aca="false">#REF!</f>
        <v>#REF!</v>
      </c>
      <c r="H58" s="596" t="e">
        <f aca="false">#REF!</f>
        <v>#REF!</v>
      </c>
    </row>
    <row r="59" s="190" customFormat="true" ht="16.8" hidden="false" customHeight="false" outlineLevel="0" collapsed="false">
      <c r="A59" s="598" t="s">
        <v>1018</v>
      </c>
      <c r="B59" s="175" t="n">
        <v>11</v>
      </c>
      <c r="C59" s="175"/>
      <c r="D59" s="175"/>
      <c r="E59" s="175"/>
      <c r="F59" s="599" t="e">
        <f aca="false">F60</f>
        <v>#REF!</v>
      </c>
      <c r="G59" s="599" t="e">
        <f aca="false">G60</f>
        <v>#REF!</v>
      </c>
      <c r="H59" s="599" t="e">
        <f aca="false">H60</f>
        <v>#REF!</v>
      </c>
    </row>
    <row r="60" customFormat="false" ht="16.8" hidden="false" customHeight="false" outlineLevel="0" collapsed="false">
      <c r="A60" s="595" t="s">
        <v>806</v>
      </c>
      <c r="B60" s="177" t="n">
        <v>11</v>
      </c>
      <c r="C60" s="177" t="s">
        <v>346</v>
      </c>
      <c r="D60" s="177"/>
      <c r="E60" s="177"/>
      <c r="F60" s="596" t="e">
        <f aca="false">#REF!+#REF!</f>
        <v>#REF!</v>
      </c>
      <c r="G60" s="596" t="e">
        <f aca="false">#REF!+#REF!</f>
        <v>#REF!</v>
      </c>
      <c r="H60" s="596" t="e">
        <f aca="false">#REF!+#REF!</f>
        <v>#REF!</v>
      </c>
    </row>
    <row r="61" s="190" customFormat="true" ht="16.8" hidden="false" customHeight="false" outlineLevel="0" collapsed="false">
      <c r="A61" s="602" t="s">
        <v>1019</v>
      </c>
      <c r="B61" s="175" t="s">
        <v>506</v>
      </c>
      <c r="C61" s="175"/>
      <c r="D61" s="175"/>
      <c r="E61" s="175"/>
      <c r="F61" s="603" t="e">
        <f aca="false">F62</f>
        <v>#REF!</v>
      </c>
      <c r="G61" s="603" t="e">
        <f aca="false">G62</f>
        <v>#REF!</v>
      </c>
      <c r="H61" s="603" t="e">
        <f aca="false">H62</f>
        <v>#REF!</v>
      </c>
    </row>
    <row r="62" customFormat="false" ht="16.8" hidden="false" customHeight="false" outlineLevel="0" collapsed="false">
      <c r="A62" s="604" t="s">
        <v>628</v>
      </c>
      <c r="B62" s="177" t="s">
        <v>506</v>
      </c>
      <c r="C62" s="177" t="s">
        <v>383</v>
      </c>
      <c r="D62" s="177"/>
      <c r="E62" s="177"/>
      <c r="F62" s="292" t="e">
        <f aca="false">#REF!</f>
        <v>#REF!</v>
      </c>
      <c r="G62" s="292" t="e">
        <f aca="false">#REF!</f>
        <v>#REF!</v>
      </c>
      <c r="H62" s="292" t="e">
        <f aca="false">#REF!</f>
        <v>#REF!</v>
      </c>
    </row>
    <row r="63" s="190" customFormat="true" ht="16.8" hidden="false" customHeight="false" outlineLevel="0" collapsed="false">
      <c r="A63" s="602" t="s">
        <v>903</v>
      </c>
      <c r="B63" s="175" t="s">
        <v>424</v>
      </c>
      <c r="C63" s="175"/>
      <c r="D63" s="175"/>
      <c r="E63" s="175"/>
      <c r="F63" s="603" t="e">
        <f aca="false">F64</f>
        <v>#REF!</v>
      </c>
      <c r="G63" s="603" t="e">
        <f aca="false">G64</f>
        <v>#REF!</v>
      </c>
      <c r="H63" s="603" t="e">
        <f aca="false">H64</f>
        <v>#REF!</v>
      </c>
    </row>
    <row r="64" customFormat="false" ht="16.8" hidden="false" customHeight="false" outlineLevel="0" collapsed="false">
      <c r="A64" s="597" t="s">
        <v>904</v>
      </c>
      <c r="B64" s="177" t="s">
        <v>424</v>
      </c>
      <c r="C64" s="177" t="s">
        <v>346</v>
      </c>
      <c r="D64" s="282"/>
      <c r="E64" s="282"/>
      <c r="F64" s="596" t="e">
        <f aca="false">#REF!</f>
        <v>#REF!</v>
      </c>
      <c r="G64" s="596" t="e">
        <f aca="false">#REF!</f>
        <v>#REF!</v>
      </c>
      <c r="H64" s="596" t="e">
        <f aca="false">#REF!</f>
        <v>#REF!</v>
      </c>
    </row>
    <row r="65" s="307" customFormat="true" ht="33.6" hidden="false" customHeight="false" outlineLevel="0" collapsed="false">
      <c r="A65" s="598" t="s">
        <v>911</v>
      </c>
      <c r="B65" s="175" t="s">
        <v>910</v>
      </c>
      <c r="C65" s="175"/>
      <c r="D65" s="175"/>
      <c r="E65" s="175"/>
      <c r="F65" s="599" t="e">
        <f aca="false">F66+F67</f>
        <v>#REF!</v>
      </c>
      <c r="G65" s="599" t="e">
        <f aca="false">G66+G67</f>
        <v>#REF!</v>
      </c>
      <c r="H65" s="599" t="e">
        <f aca="false">H66+H67</f>
        <v>#REF!</v>
      </c>
    </row>
    <row r="66" customFormat="false" ht="33.6" hidden="false" customHeight="false" outlineLevel="0" collapsed="false">
      <c r="A66" s="595" t="s">
        <v>912</v>
      </c>
      <c r="B66" s="177" t="s">
        <v>910</v>
      </c>
      <c r="C66" s="177" t="s">
        <v>346</v>
      </c>
      <c r="D66" s="177"/>
      <c r="E66" s="177"/>
      <c r="F66" s="596" t="e">
        <f aca="false">#REF!</f>
        <v>#REF!</v>
      </c>
      <c r="G66" s="596" t="e">
        <f aca="false">#REF!</f>
        <v>#REF!</v>
      </c>
      <c r="H66" s="596" t="e">
        <f aca="false">#REF!</f>
        <v>#REF!</v>
      </c>
    </row>
    <row r="67" customFormat="false" ht="16.8" hidden="false" customHeight="false" outlineLevel="0" collapsed="false">
      <c r="A67" s="605" t="s">
        <v>918</v>
      </c>
      <c r="B67" s="177" t="s">
        <v>910</v>
      </c>
      <c r="C67" s="177" t="s">
        <v>348</v>
      </c>
      <c r="D67" s="177"/>
      <c r="E67" s="177"/>
      <c r="F67" s="596" t="e">
        <f aca="false">#REF!</f>
        <v>#REF!</v>
      </c>
      <c r="G67" s="596" t="e">
        <f aca="false">#REF!</f>
        <v>#REF!</v>
      </c>
      <c r="H67" s="596" t="e">
        <f aca="false">#REF!</f>
        <v>#REF!</v>
      </c>
    </row>
    <row r="68" s="190" customFormat="true" ht="16.8" hidden="false" customHeight="false" outlineLevel="0" collapsed="false">
      <c r="A68" s="606" t="s">
        <v>968</v>
      </c>
      <c r="B68" s="591"/>
      <c r="C68" s="591"/>
      <c r="D68" s="591"/>
      <c r="E68" s="591"/>
      <c r="F68" s="607" t="e">
        <f aca="false">F14+F22+F24+F28+F35+F39+F42+F48+F51+F54+F59+F61+F63+F65</f>
        <v>#REF!</v>
      </c>
      <c r="G68" s="607" t="e">
        <f aca="false">G14+G22+G24+G28+G35+G39+G42+G48+G51+G54+G59+G61+G63+G65</f>
        <v>#REF!</v>
      </c>
      <c r="H68" s="607" t="e">
        <f aca="false">H14+H22+H24+H28+H35+H39+H42+H48+H51+H54+H59+H61+H63+H65</f>
        <v>#REF!</v>
      </c>
    </row>
    <row r="70" customFormat="false" ht="13.2" hidden="false" customHeight="false" outlineLevel="0" collapsed="false">
      <c r="F70" s="135" t="e">
        <f aca="false">#REF!</f>
        <v>#REF!</v>
      </c>
      <c r="G70" s="135" t="e">
        <f aca="false">#REF!</f>
        <v>#REF!</v>
      </c>
      <c r="H70" s="135" t="e">
        <f aca="false">#REF!</f>
        <v>#REF!</v>
      </c>
    </row>
    <row r="71" customFormat="false" ht="13.2" hidden="false" customHeight="false" outlineLevel="0" collapsed="false">
      <c r="F71" s="135" t="e">
        <f aca="false">F68-F70</f>
        <v>#REF!</v>
      </c>
      <c r="G71" s="135" t="e">
        <f aca="false">G68-G70</f>
        <v>#REF!</v>
      </c>
      <c r="H71" s="13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8"/>
      <c r="G74" s="608"/>
      <c r="H74" s="608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5" t="e">
        <f aca="false">#REF!</f>
        <v>#REF!</v>
      </c>
      <c r="G78" s="135" t="e">
        <f aca="false">#REF!</f>
        <v>#REF!</v>
      </c>
      <c r="H78" s="135" t="e">
        <f aca="false">#REF!</f>
        <v>#REF!</v>
      </c>
    </row>
    <row r="119" customFormat="false" ht="16.8" hidden="false" customHeight="false" outlineLevel="0" collapsed="false">
      <c r="A119" s="609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18" width="9.1"/>
    <col collapsed="false" customWidth="true" hidden="false" outlineLevel="0" max="2" min="2" style="518" width="59.32"/>
    <col collapsed="false" customWidth="true" hidden="false" outlineLevel="0" max="3" min="3" style="518" width="17.55"/>
    <col collapsed="false" customWidth="false" hidden="false" outlineLevel="0" max="257" min="4" style="518" width="9.1"/>
  </cols>
  <sheetData>
    <row r="1" customFormat="false" ht="13.2" hidden="false" customHeight="false" outlineLevel="0" collapsed="false">
      <c r="A1" s="5" t="s">
        <v>338</v>
      </c>
      <c r="B1" s="610" t="s">
        <v>1022</v>
      </c>
      <c r="C1" s="61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611" t="s">
        <v>1023</v>
      </c>
      <c r="C2" s="61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610" t="s">
        <v>1024</v>
      </c>
      <c r="C3" s="61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610" t="s">
        <v>1025</v>
      </c>
      <c r="C4" s="61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10" t="s">
        <v>1026</v>
      </c>
      <c r="C5" s="6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10" t="s">
        <v>1027</v>
      </c>
      <c r="C6" s="6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10" t="s">
        <v>1028</v>
      </c>
      <c r="C7" s="61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516"/>
      <c r="C8" s="516"/>
    </row>
    <row r="9" customFormat="false" ht="15.6" hidden="false" customHeight="false" outlineLevel="0" collapsed="false">
      <c r="B9" s="516"/>
      <c r="C9" s="516"/>
    </row>
    <row r="10" customFormat="false" ht="15.6" hidden="false" customHeight="false" outlineLevel="0" collapsed="false">
      <c r="B10" s="516"/>
      <c r="C10" s="516"/>
    </row>
    <row r="11" customFormat="false" ht="15.6" hidden="false" customHeight="false" outlineLevel="0" collapsed="false">
      <c r="B11" s="516"/>
      <c r="C11" s="516"/>
    </row>
    <row r="13" customFormat="false" ht="15.6" hidden="false" customHeight="false" outlineLevel="0" collapsed="false">
      <c r="A13" s="612" t="s">
        <v>1029</v>
      </c>
      <c r="B13" s="612"/>
      <c r="C13" s="612"/>
      <c r="D13" s="612"/>
      <c r="E13" s="613"/>
      <c r="F13" s="613"/>
    </row>
    <row r="14" customFormat="false" ht="15.6" hidden="false" customHeight="true" outlineLevel="0" collapsed="false">
      <c r="A14" s="612" t="s">
        <v>1030</v>
      </c>
      <c r="B14" s="612"/>
      <c r="C14" s="612"/>
      <c r="D14" s="612"/>
    </row>
    <row r="15" customFormat="false" ht="15.6" hidden="false" customHeight="true" outlineLevel="0" collapsed="false">
      <c r="A15" s="612" t="s">
        <v>1031</v>
      </c>
      <c r="B15" s="612"/>
      <c r="C15" s="612"/>
      <c r="D15" s="612"/>
      <c r="E15" s="613"/>
      <c r="F15" s="613"/>
    </row>
    <row r="16" customFormat="false" ht="15.6" hidden="false" customHeight="false" outlineLevel="0" collapsed="false">
      <c r="B16" s="516"/>
      <c r="C16" s="613"/>
      <c r="D16" s="613"/>
      <c r="E16" s="613"/>
      <c r="F16" s="613"/>
    </row>
    <row r="17" customFormat="false" ht="15.6" hidden="false" customHeight="false" outlineLevel="0" collapsed="false">
      <c r="B17" s="516"/>
      <c r="C17" s="613"/>
      <c r="D17" s="613"/>
      <c r="E17" s="613"/>
      <c r="F17" s="613"/>
    </row>
    <row r="19" s="615" customFormat="true" ht="15.6" hidden="false" customHeight="false" outlineLevel="0" collapsed="false">
      <c r="A19" s="614" t="s">
        <v>1032</v>
      </c>
      <c r="B19" s="614" t="s">
        <v>1033</v>
      </c>
      <c r="C19" s="614" t="s">
        <v>1034</v>
      </c>
    </row>
    <row r="20" customFormat="false" ht="27.6" hidden="false" customHeight="true" outlineLevel="0" collapsed="false">
      <c r="A20" s="616" t="s">
        <v>1035</v>
      </c>
      <c r="B20" s="617" t="s">
        <v>30</v>
      </c>
      <c r="C20" s="618" t="n">
        <f aca="false">C22-C23</f>
        <v>5340000</v>
      </c>
    </row>
    <row r="21" customFormat="false" ht="15.6" hidden="false" customHeight="false" outlineLevel="0" collapsed="false">
      <c r="A21" s="616"/>
      <c r="B21" s="619" t="s">
        <v>1036</v>
      </c>
      <c r="C21" s="620"/>
    </row>
    <row r="22" customFormat="false" ht="46.8" hidden="false" customHeight="false" outlineLevel="0" collapsed="false">
      <c r="A22" s="616"/>
      <c r="B22" s="621" t="s">
        <v>1037</v>
      </c>
      <c r="C22" s="618" t="n">
        <v>5500000</v>
      </c>
    </row>
    <row r="23" customFormat="false" ht="46.8" hidden="false" customHeight="false" outlineLevel="0" collapsed="false">
      <c r="A23" s="616"/>
      <c r="B23" s="621" t="s">
        <v>1038</v>
      </c>
      <c r="C23" s="618" t="n">
        <v>160000</v>
      </c>
    </row>
    <row r="24" customFormat="false" ht="15.6" hidden="false" customHeight="false" outlineLevel="0" collapsed="false">
      <c r="B24" s="622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5-02T02:22:15Z</cp:lastPrinted>
  <dcterms:modified xsi:type="dcterms:W3CDTF">2023-08-24T01:57:51Z</dcterms:modified>
  <cp:revision>0</cp:revision>
  <dc:subject/>
  <dc:title/>
</cp:coreProperties>
</file>