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3"/>
  </bookViews>
  <sheets>
    <sheet name="источ. 2024" sheetId="1" state="visible" r:id="rId2"/>
    <sheet name="источ.2025-2026" sheetId="2" state="visible" r:id="rId3"/>
    <sheet name="Доходы 2024" sheetId="3" state="visible" r:id="rId4"/>
    <sheet name="Доходы 2025-2026 " sheetId="4" state="visible" r:id="rId5"/>
    <sheet name="Ведом. 2024" sheetId="5" state="visible" r:id="rId6"/>
    <sheet name="Ведом.2025-2026" sheetId="6" state="visible" r:id="rId7"/>
    <sheet name="Функц.2024" sheetId="7" state="visible" r:id="rId8"/>
    <sheet name="Функц.2025-2026" sheetId="8" state="visible" r:id="rId9"/>
    <sheet name="МЦП По ЦСР 2024" sheetId="9" state="visible" r:id="rId10"/>
    <sheet name="Функц.2014" sheetId="10" state="hidden" r:id="rId11"/>
    <sheet name="Функц. 2015-2016" sheetId="11" state="hidden" r:id="rId12"/>
    <sheet name="МЦП по ЦСР 2025-2026" sheetId="12" state="visible" r:id="rId13"/>
    <sheet name="кредиты" sheetId="13" state="hidden" r:id="rId14"/>
  </sheets>
  <externalReferences>
    <externalReference r:id="rId15"/>
  </externalReferences>
  <definedNames>
    <definedName function="false" hidden="false" localSheetId="4" name="_xlnm.Print_Area" vbProcedure="false">'Ведом. 2024'!$A$1:$I$850</definedName>
    <definedName function="false" hidden="false" localSheetId="3" name="_xlnm.Print_Area" vbProcedure="false">'Доходы 2025-2026 '!$A$1:$E$116</definedName>
    <definedName function="false" hidden="false" localSheetId="0" name="_xlnm.Print_Area" vbProcedure="false">'источ. 2024'!$A$1:$F$47</definedName>
    <definedName function="false" hidden="false" localSheetId="8" name="_xlnm.Print_Area" vbProcedure="false">'МЦП По ЦСР 2024'!$A$1:$D$150</definedName>
    <definedName function="false" hidden="false" localSheetId="10" name="_xlnm.Print_Area" vbProcedure="false">'Функц. 2015-2016'!$A$1:$H$69</definedName>
    <definedName function="false" hidden="false" localSheetId="9" name="_xlnm.Print_Area" vbProcedure="false">'Функц.2014'!$A$1:$I$68</definedName>
    <definedName function="false" hidden="false" localSheetId="6" name="_xlnm.Print_Area" vbProcedure="false">'Функц.2024'!$A$1:$G$38</definedName>
    <definedName function="false" hidden="false" localSheetId="7" name="_xlnm.Print_Area" vbProcedure="false">'Функц.2025-2026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6" uniqueCount="1093">
  <si>
    <t xml:space="preserve">Приложение 1</t>
  </si>
  <si>
    <t xml:space="preserve">Приложение 5</t>
  </si>
  <si>
    <t xml:space="preserve">к Решению Совета депутатов Калининского сельсовета</t>
  </si>
  <si>
    <t xml:space="preserve">к проекту решения  Совета депутатов Калининского сельсовета</t>
  </si>
  <si>
    <t xml:space="preserve">Усть-Абаканского района Республики Хакасия </t>
  </si>
  <si>
    <t xml:space="preserve">"О бюджете муниципального образования Калининский сельсовет</t>
  </si>
  <si>
    <t xml:space="preserve">Усть-Абаканского района  Республики Хакасия </t>
  </si>
  <si>
    <t xml:space="preserve">на 2024 год и плановый период 2025 и 2026 годов"</t>
  </si>
  <si>
    <t xml:space="preserve">на 2016 год и плановый период 2017 и 2018 годов"</t>
  </si>
  <si>
    <t xml:space="preserve">от 22.12.2023 г. № 44</t>
  </si>
  <si>
    <t xml:space="preserve">от  "___ " ___________  2015 г.   №_____</t>
  </si>
  <si>
    <t xml:space="preserve">Источники финансирования  дефицита бюджета муниципального образования                                                                                                          Калининский сельсовет Усть-Абаканского района Республики Хакасия на 2024 год</t>
  </si>
  <si>
    <t xml:space="preserve">Код бюджетной классификации</t>
  </si>
  <si>
    <t xml:space="preserve">Наименование</t>
  </si>
  <si>
    <t xml:space="preserve">Сумма на 2024 год</t>
  </si>
  <si>
    <t xml:space="preserve">Сумма на 2017 год</t>
  </si>
  <si>
    <t xml:space="preserve">Сумма на 2018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4 01 05 00 00 00 0000 000</t>
  </si>
  <si>
    <t xml:space="preserve">Изменение остатков средств на счетах по учету средств бюджетов</t>
  </si>
  <si>
    <t xml:space="preserve">004 01 05 02 00 00 0000 500</t>
  </si>
  <si>
    <t xml:space="preserve">Увеличение прочих остатков средств бюджетов </t>
  </si>
  <si>
    <t xml:space="preserve">004 01 05 02 01 00 0000 510</t>
  </si>
  <si>
    <t xml:space="preserve">Увеличение прочих остатков денежных средств бюджетов </t>
  </si>
  <si>
    <t xml:space="preserve">004 01 05 02 01 10 0000 510</t>
  </si>
  <si>
    <t xml:space="preserve">Увеличение прочих остатков  денежных средств бюджетов сельских поселений</t>
  </si>
  <si>
    <t xml:space="preserve">004 01 05 02 00 00 0000 600</t>
  </si>
  <si>
    <t xml:space="preserve">Уменьшение прочих остатков средств бюджетов </t>
  </si>
  <si>
    <t xml:space="preserve">004 01 05 02 01 00 0000 610</t>
  </si>
  <si>
    <t xml:space="preserve">Уменьшение прочих остатков денежных средств бюджетов </t>
  </si>
  <si>
    <t xml:space="preserve">004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Приложение 2</t>
  </si>
  <si>
    <t xml:space="preserve">         Источники финансирования  дефицита бюджета муниципального образования                                                                                                                                           Калининский сельсовет Усть-Абаканского района Республики Хакасия на плановый период 2025 и 2026 годов</t>
  </si>
  <si>
    <t xml:space="preserve">Сумма на 2016 год</t>
  </si>
  <si>
    <t xml:space="preserve">Сумма на 2025 год</t>
  </si>
  <si>
    <t xml:space="preserve">Сумма на 2026 год</t>
  </si>
  <si>
    <t xml:space="preserve">                                                                                             Приложение 3</t>
  </si>
  <si>
    <t xml:space="preserve">                                                                                             к Решению Совета депутатов </t>
  </si>
  <si>
    <t xml:space="preserve">                                                                                             Калининского сельсовета</t>
  </si>
  <si>
    <t xml:space="preserve">                                                                                             Усть-Абаканского района Республики Хакасия </t>
  </si>
  <si>
    <t xml:space="preserve">                                                                                            "О бюджете муниципального образования</t>
  </si>
  <si>
    <t xml:space="preserve">                                                                                             Калининский сельсовет </t>
  </si>
  <si>
    <t xml:space="preserve">                                                                                             Усть-Абаканского района  Республики Хакасия </t>
  </si>
  <si>
    <t xml:space="preserve">                                                                                             на 2024 год и плановый период 2025 и 2026 годов",</t>
  </si>
  <si>
    <t xml:space="preserve">                                                                                             от  22.12.2023 г. № 44</t>
  </si>
  <si>
    <t xml:space="preserve">ДОХОДЫ</t>
  </si>
  <si>
    <t xml:space="preserve"> бюджета муниципального образования Калининский сельсовет  Усть-Абаканского района Республики Хакасия</t>
  </si>
  <si>
    <t xml:space="preserve">по группам,  подгруппам и статьям кодов классификации доходов на 2024 год</t>
  </si>
  <si>
    <t xml:space="preserve">(руб.)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4 год</t>
  </si>
  <si>
    <t xml:space="preserve">Сумма                           на 2017 год</t>
  </si>
  <si>
    <t xml:space="preserve">Сумма                           на 2018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бюджетов Республики Хакасия на 2016 год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УСЛУГИ), РЕАЛИЗУЕМЫЕ НА ТЕРРИТОРИИ РОССИЙСКОЙ ФЕДЕРАЦИИ 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00 00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 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(за исключением автомобильных дорог федерального значения)</t>
  </si>
  <si>
    <t xml:space="preserve">000 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5372 00 0000 150 </t>
  </si>
  <si>
    <t xml:space="preserve">Субсидии бюджетам сельских поселений на развитие транспортной инфраструктуры </t>
  </si>
  <si>
    <t xml:space="preserve">000 2 02 25372 10 0000 150 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000 2 02 25393 00 0000 150 </t>
  </si>
  <si>
    <t xml:space="preserve">Субсидии бюджетам на финансовое обеспечение дорожной деятельности </t>
  </si>
  <si>
    <t xml:space="preserve">000 2 02 25393 10 0000 150 </t>
  </si>
  <si>
    <t xml:space="preserve">Субсидии бюджетам сельских поселений на финансовое обеспечение дорожной деятельности 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 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98 00 0000 151</t>
  </si>
  <si>
    <t xml:space="preserve">Межбюджетные трансферты, передаваемые бюджетам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.</t>
  </si>
  <si>
    <t xml:space="preserve">000 2 02 04098 05 0000 151</t>
  </si>
  <si>
    <t xml:space="preserve">Межбюджетные трансферты, передаваемые бюджетам муниципальных районов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.</t>
  </si>
  <si>
    <t xml:space="preserve">000 2 02 04999 00 0000 151</t>
  </si>
  <si>
    <t xml:space="preserve">Прочие межбюджетные трансферты, передаваемые бюджетам
</t>
  </si>
  <si>
    <t xml:space="preserve">000 2 02 04999 05 0000 151</t>
  </si>
  <si>
    <t xml:space="preserve">Прочие межбюджетные трансферты, передаваемые бюджетам муниципальных районов
</t>
  </si>
  <si>
    <t xml:space="preserve">000 2 02 40000 00 0000 150</t>
  </si>
  <si>
    <t xml:space="preserve">Иные межбюджетные трансферты</t>
  </si>
  <si>
    <t xml:space="preserve">004 2 02 45393 00 0000 150 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4 2 02 45393 10 0000 150 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кдн</t>
  </si>
  <si>
    <t xml:space="preserve">сош</t>
  </si>
  <si>
    <t xml:space="preserve">дошкольн</t>
  </si>
  <si>
    <t xml:space="preserve">дотации поселениям</t>
  </si>
  <si>
    <t xml:space="preserve">опека и поп.</t>
  </si>
  <si>
    <t xml:space="preserve">охрана труда</t>
  </si>
  <si>
    <t xml:space="preserve">админист</t>
  </si>
  <si>
    <t xml:space="preserve">ликвидация болезней</t>
  </si>
  <si>
    <t xml:space="preserve">протоколы</t>
  </si>
  <si>
    <t xml:space="preserve">Приложение 4</t>
  </si>
  <si>
    <t xml:space="preserve"> бюджета муниципального образования Калининский сельсовет Усть-Абаканского района Республики Хакасия</t>
  </si>
  <si>
    <t xml:space="preserve">по группам,  подгруппам и статьям кодов классификации доходов на плановый период 2025 и 2026 годов</t>
  </si>
  <si>
    <t xml:space="preserve">Сумма                           на 2016 год</t>
  </si>
  <si>
    <t xml:space="preserve">Сумма                           на 2025 год</t>
  </si>
  <si>
    <t xml:space="preserve">Сумма                           на 2026 год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4 2 02 25372 00 0000 150 </t>
  </si>
  <si>
    <t xml:space="preserve">004 2 02 25372 10 0000 150 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дороги"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дороги"</t>
  </si>
  <si>
    <t xml:space="preserve">000 2 02 03021 00 0000 151</t>
  </si>
  <si>
    <t xml:space="preserve">000 2 02 03021 05 0000 151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6 00 0000 151</t>
  </si>
  <si>
    <t xml:space="preserve">Субвенции бюджетам 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 в соответствии с заключенными  соглашениями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7 00000 00 0000 180</t>
  </si>
  <si>
    <t xml:space="preserve">ПРОЧИЕ БЕЗВОЗМЕЗДНЫЕ ПОСТУПЛЕНИЯ</t>
  </si>
  <si>
    <t xml:space="preserve">Приложение  5</t>
  </si>
  <si>
    <t xml:space="preserve">от  22.12.2023 г. № 44</t>
  </si>
  <si>
    <t xml:space="preserve">Ведомственная структура</t>
  </si>
  <si>
    <t xml:space="preserve"> расходов бюджета муниципального образования Калининский сельсовет Усть-Абаканского района Республики Хакасия </t>
  </si>
  <si>
    <t xml:space="preserve">на  2024 год </t>
  </si>
  <si>
    <t xml:space="preserve"> </t>
  </si>
  <si>
    <t xml:space="preserve">руб.</t>
  </si>
  <si>
    <t xml:space="preserve">Рз</t>
  </si>
  <si>
    <t xml:space="preserve">ПР</t>
  </si>
  <si>
    <t xml:space="preserve">ЦСР</t>
  </si>
  <si>
    <t xml:space="preserve">ВР</t>
  </si>
  <si>
    <t xml:space="preserve">Совет депутатов Усть-Абаканского района Республики Хакасия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Председатель законодательного (представительного) органа муниципального образования</t>
  </si>
  <si>
    <t xml:space="preserve">70100 03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рганы местного самоуправления</t>
  </si>
  <si>
    <t xml:space="preserve">701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 финансового 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</t>
  </si>
  <si>
    <t xml:space="preserve">70400 00000</t>
  </si>
  <si>
    <t xml:space="preserve">Руководитель Контрольно-счетной палаты муниципального образования </t>
  </si>
  <si>
    <t xml:space="preserve">70400 03300</t>
  </si>
  <si>
    <t xml:space="preserve">70400 035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5</t>
  </si>
  <si>
    <t xml:space="preserve">Муниципальная программа "Повышение эффективности управления муниципальными финансами Усть-Абаканского района (2016-2020 годы)</t>
  </si>
  <si>
    <t xml:space="preserve">49000 00000</t>
  </si>
  <si>
    <t xml:space="preserve">Повышение эффективности деятельности органов местного самоуправления</t>
  </si>
  <si>
    <t xml:space="preserve">49007 00000</t>
  </si>
  <si>
    <t xml:space="preserve">Повышение квалификации и переподготовка муниципальных служащих и Главы МО</t>
  </si>
  <si>
    <t xml:space="preserve">49007 22030</t>
  </si>
  <si>
    <t xml:space="preserve">Администрация  Калининского сельсовета Усть-Абаканского района Республики Хакасия</t>
  </si>
  <si>
    <t xml:space="preserve">004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70500 0350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70500 S3450</t>
  </si>
  <si>
    <t xml:space="preserve">Исполнение судебных актов</t>
  </si>
  <si>
    <t xml:space="preserve">830</t>
  </si>
  <si>
    <t xml:space="preserve">Финансовое обеспечение переданных органам местного самоуправления полномочий</t>
  </si>
  <si>
    <t xml:space="preserve">49004 00000</t>
  </si>
  <si>
    <t xml:space="preserve">Осуществл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49004 70110</t>
  </si>
  <si>
    <t xml:space="preserve">Осуществление органами местного самоуправления государственных полномочий в области охраны труда</t>
  </si>
  <si>
    <t xml:space="preserve">49004 70120</t>
  </si>
  <si>
    <t xml:space="preserve">Осуществление государственных полномочий по созданию, организации и обеспечению деятельности административных комиссий муниципальных образований</t>
  </si>
  <si>
    <t xml:space="preserve">49004 7013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49004 70330</t>
  </si>
  <si>
    <t xml:space="preserve">Обеспечение проведения выборов и референдумов</t>
  </si>
  <si>
    <t xml:space="preserve">Обеспечение функционирования Избирательной комиссии муниципального образования</t>
  </si>
  <si>
    <t xml:space="preserve">70300 00000</t>
  </si>
  <si>
    <t xml:space="preserve">Проведение выборов в представительные органы муниципального образования</t>
  </si>
  <si>
    <t xml:space="preserve">70300 01800</t>
  </si>
  <si>
    <t xml:space="preserve">70500 70230</t>
  </si>
  <si>
    <t xml:space="preserve">Резервные фонды</t>
  </si>
  <si>
    <t xml:space="preserve">11</t>
  </si>
  <si>
    <t xml:space="preserve">Муниципальная программа «Защита населения и территорий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51000 00000</t>
  </si>
  <si>
    <t xml:space="preserve">Создание условий для защиты населения от чрезвычайных ситуаций</t>
  </si>
  <si>
    <t xml:space="preserve">51001 00000</t>
  </si>
  <si>
    <t xml:space="preserve">Резервный фонд органов исполнительной власти местного самоуправления</t>
  </si>
  <si>
    <t xml:space="preserve">51001 2229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Защита населения и территорий Усть-Абаканского района от чрезвычайных ситуаций, обеспечение пожарной безопасности и безопасности людей на водных объектах (2014-2020 годы)»</t>
  </si>
  <si>
    <t xml:space="preserve">33000 00000</t>
  </si>
  <si>
    <t xml:space="preserve">33001 00000</t>
  </si>
  <si>
    <t xml:space="preserve">Обеспечение деятельности подведомственных учреждений ("Единая дежурная диспетчерская служба")</t>
  </si>
  <si>
    <t xml:space="preserve">33001 01680</t>
  </si>
  <si>
    <t xml:space="preserve">Муниципальная программа «Культура Усть-Абаканского района (2014-2020 годы)»</t>
  </si>
  <si>
    <t xml:space="preserve">34000 00000</t>
  </si>
  <si>
    <t xml:space="preserve">Подпрограмма "Наследие Усть-Абаканского района"</t>
  </si>
  <si>
    <t xml:space="preserve">34200 00000</t>
  </si>
  <si>
    <t xml:space="preserve">Развитие архивного дела</t>
  </si>
  <si>
    <t xml:space="preserve">34203 00000</t>
  </si>
  <si>
    <t xml:space="preserve">Мероприятия по поддержке и развитию культуры, искусства и архивного дела</t>
  </si>
  <si>
    <t xml:space="preserve">34203 22120</t>
  </si>
  <si>
    <t xml:space="preserve">Муниципальная программа «Обеспечение общественного порядка и противодействие преступности в Усть-Абаканском районе  (2014-2020 годы)» </t>
  </si>
  <si>
    <t xml:space="preserve">39000 00000</t>
  </si>
  <si>
    <t xml:space="preserve">Подпрограмма «Профилактика безнадзорности и правонарушений несовершеннолетних»</t>
  </si>
  <si>
    <t xml:space="preserve">39300 00000</t>
  </si>
  <si>
    <t xml:space="preserve">Профилактика правонарушений несовершеннолетних</t>
  </si>
  <si>
    <t xml:space="preserve">39301 00000</t>
  </si>
  <si>
    <t xml:space="preserve">Мероприятия по профилактике безнадзорности и правонарушений несовершеннолетних</t>
  </si>
  <si>
    <t xml:space="preserve">39301 22270</t>
  </si>
  <si>
    <t xml:space="preserve">Реализация государственной политики в сфере государственных закупок</t>
  </si>
  <si>
    <t xml:space="preserve">49003 00000</t>
  </si>
  <si>
    <t xml:space="preserve">Обеспечение деятельности подведомственных учреждений (обеспечение деятельности МКУ "Усть-Абаканская районная правовая служба")</t>
  </si>
  <si>
    <t xml:space="preserve">49003 01280</t>
  </si>
  <si>
    <t xml:space="preserve">Расходы на выплаты персоналу казенных учреждений</t>
  </si>
  <si>
    <t xml:space="preserve">Национальная оборона</t>
  </si>
  <si>
    <t xml:space="preserve">Мобилизационная и вневойсковая подготовка</t>
  </si>
  <si>
    <t xml:space="preserve">707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Обеспечение общественного порядка и противодействие преступности в Калининском сельсовете» </t>
  </si>
  <si>
    <t xml:space="preserve">50000 00000</t>
  </si>
  <si>
    <t xml:space="preserve">Подпрограмма «Профилактика правонарушений, обеспечение безопасности и общественного порядка»</t>
  </si>
  <si>
    <t xml:space="preserve">50100 00000</t>
  </si>
  <si>
    <t xml:space="preserve">Профилактика правонарушений</t>
  </si>
  <si>
    <t xml:space="preserve">50101 00000</t>
  </si>
  <si>
    <t xml:space="preserve">Укрепление безопасности и общественного порядка в Калининском сельсовете</t>
  </si>
  <si>
    <t xml:space="preserve">50101 22260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защите населения Калининского сельсовета от чрезвычайных ситуаций, пожарной безопасности и безопасности на водных объектах</t>
  </si>
  <si>
    <t xml:space="preserve">51001 22080</t>
  </si>
  <si>
    <t xml:space="preserve">Мероприятия на оказание и поддержку существующих общественных спасательных постов в местах массового отдыха населения РХ с наглядной агитацией по предупреждению происшествий на воде</t>
  </si>
  <si>
    <t xml:space="preserve">51001 71230</t>
  </si>
  <si>
    <t xml:space="preserve">Создание и поддержка спасательных постов в местах массового отдыха населения РХ с наглядной агитацией по предупреждению происшествий на воде</t>
  </si>
  <si>
    <t xml:space="preserve">51001 S1230</t>
  </si>
  <si>
    <t xml:space="preserve">Мероприятия направленные на обеспечение первичных мер пожарной безопасности</t>
  </si>
  <si>
    <t xml:space="preserve">51001 71260</t>
  </si>
  <si>
    <t xml:space="preserve">51001 S12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Дорожное хозяйство» </t>
  </si>
  <si>
    <t xml:space="preserve">52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52001 00000</t>
  </si>
  <si>
    <t xml:space="preserve">Мероприятия по обеспечению сохранности существующей сети автомобильных дорог общего пользования местного значения</t>
  </si>
  <si>
    <t xml:space="preserve">52001 22010</t>
  </si>
  <si>
    <t xml:space="preserve">Региональный проект Республики Хакасия "Дорожная сеть"</t>
  </si>
  <si>
    <t xml:space="preserve">52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520R1 53930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(в том числе на разработку проектной документации)</t>
  </si>
  <si>
    <t xml:space="preserve">52001 71140</t>
  </si>
  <si>
    <t xml:space="preserve">52001 S1140</t>
  </si>
  <si>
    <t xml:space="preserve">Проектирование, строительство, реконструкция автомобильных дорог общего пользования местного значения муниципальных образований Республики Хакасия</t>
  </si>
  <si>
    <t xml:space="preserve">52001 731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52001 S3130</t>
  </si>
  <si>
    <t xml:space="preserve">Обеспечение дорожной инфраструктурой муниципальных образований Республики Хакасия на территории которых, выделялись земельные участки льготной категории граждан для индивидуального жилищного строительства</t>
  </si>
  <si>
    <t xml:space="preserve">52001 73480</t>
  </si>
  <si>
    <t xml:space="preserve">52001 S3480</t>
  </si>
  <si>
    <t xml:space="preserve">Мероприятия на развитие транспортной структуры на сельских территориях (в  том числе софинансирование с республиканским бюджетом)</t>
  </si>
  <si>
    <t xml:space="preserve">52001 R372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«Развитие субъектов малого и среднего предпринимательства в Калининском сельсовете»</t>
  </si>
  <si>
    <t xml:space="preserve">53000 00000</t>
  </si>
  <si>
    <t xml:space="preserve">Поддержка субъектов малого и среднего бизнеса</t>
  </si>
  <si>
    <t xml:space="preserve">53001 00000</t>
  </si>
  <si>
    <t xml:space="preserve">Иные мероприятия в сфере поддержки малого и среднего предпринимательства</t>
  </si>
  <si>
    <t xml:space="preserve">53001 22020</t>
  </si>
  <si>
    <t xml:space="preserve">Муниципальная программа  «Устойчивое развитие территории Калининского сельсовета" </t>
  </si>
  <si>
    <t xml:space="preserve">54000 00000</t>
  </si>
  <si>
    <t xml:space="preserve">Подпрограмма «Комплексное освоение и развитие Калининской территории»</t>
  </si>
  <si>
    <t xml:space="preserve">54100 00000</t>
  </si>
  <si>
    <t xml:space="preserve">Эффективное использование и вовлечение в хозяйственный оборот земельных участков </t>
  </si>
  <si>
    <t xml:space="preserve">54101 00000</t>
  </si>
  <si>
    <t xml:space="preserve">Мероприятия в сфере развития землеустроительных работ</t>
  </si>
  <si>
    <t xml:space="preserve">54101 22590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70700 0118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«Комплексное развитие сельской территории Калининского сельсовета»</t>
  </si>
  <si>
    <t xml:space="preserve">59000 00000</t>
  </si>
  <si>
    <t xml:space="preserve">Комплексное развитие жилищного строительства на сельских территориях</t>
  </si>
  <si>
    <t xml:space="preserve">59100 00000</t>
  </si>
  <si>
    <t xml:space="preserve">Мероприятия на строительство, реконструкцию объектов инженерной инфраструктуры в целях развития малоэтажного строительства, в том числе разработка проектно-сметной документации водопровода</t>
  </si>
  <si>
    <t xml:space="preserve">59101 73260</t>
  </si>
  <si>
    <t xml:space="preserve">Благоустройство</t>
  </si>
  <si>
    <t xml:space="preserve">Коммунальное хозяйство</t>
  </si>
  <si>
    <t xml:space="preserve">Муниципальная программа "Энергосбережение и повышение энергетической эффективности в Калининском сельсовете"</t>
  </si>
  <si>
    <t xml:space="preserve">55000 00000</t>
  </si>
  <si>
    <t xml:space="preserve">Обеспечение энергоэффективности и энергосбережения на объектах муниципальной собственности</t>
  </si>
  <si>
    <t xml:space="preserve">55101 00000</t>
  </si>
  <si>
    <t xml:space="preserve">Мероприятия, направленные на энергосбережение и повышение энергетической эффективности</t>
  </si>
  <si>
    <t xml:space="preserve">55101 22050</t>
  </si>
  <si>
    <t xml:space="preserve">54202 22330</t>
  </si>
  <si>
    <t xml:space="preserve">Мероприятия, направленные на теплоэнергосбережение и повышение  эффективности</t>
  </si>
  <si>
    <t xml:space="preserve">50200 00000</t>
  </si>
  <si>
    <t xml:space="preserve">50201 00000</t>
  </si>
  <si>
    <t xml:space="preserve">50201 22270</t>
  </si>
  <si>
    <t xml:space="preserve">Подпрограмма «Противодействие незаконному обороту наркотиков, снижение масштабов наркотизации   населения в Калининском сельсовете"</t>
  </si>
  <si>
    <t xml:space="preserve">50300 00000</t>
  </si>
  <si>
    <t xml:space="preserve">Профилактика злоупотребления наркотическими веществами</t>
  </si>
  <si>
    <t xml:space="preserve">50301 00000</t>
  </si>
  <si>
    <t xml:space="preserve">Мероприятия по профилактике злоупотребления наркотиками и их незаконного оборота</t>
  </si>
  <si>
    <t xml:space="preserve">50301 22060</t>
  </si>
  <si>
    <t xml:space="preserve">Муниципальная программа «Благоустройство территории Калининского сельсовета»</t>
  </si>
  <si>
    <t xml:space="preserve">54300 00000</t>
  </si>
  <si>
    <t xml:space="preserve">Благоустройство и обеспечение санитарного состояния территрии поселения </t>
  </si>
  <si>
    <t xml:space="preserve">543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54301 22540</t>
  </si>
  <si>
    <t xml:space="preserve">Мероприятия направленные на реализацию проектов комплексного развития сельских территорий в сфере энергообеспечения</t>
  </si>
  <si>
    <t xml:space="preserve">59102 L5768</t>
  </si>
  <si>
    <t xml:space="preserve">Обеспечение комплексного развития сельских территорий (формирование современного облика сельских территорий, направленных на создание и развитие инфраструктуры в сельской местности) (в том числе софинансирование с республиканским  бюджетом)</t>
  </si>
  <si>
    <t xml:space="preserve">Мероприятия по организации и содержанию мест захоронений поселений</t>
  </si>
  <si>
    <t xml:space="preserve">54301 22570</t>
  </si>
  <si>
    <t xml:space="preserve">Прочие мероприятия по благоустройству</t>
  </si>
  <si>
    <t xml:space="preserve">54301 22580</t>
  </si>
  <si>
    <t xml:space="preserve">Мероприятия направленные на реализацию проектов комплексного развития сельских территорий в сфере благоустройства</t>
  </si>
  <si>
    <t xml:space="preserve">59102 22122</t>
  </si>
  <si>
    <t xml:space="preserve">Обучение специалистов и работников учреждения на курсах повышения квалификации</t>
  </si>
  <si>
    <t xml:space="preserve">70700 22030</t>
  </si>
  <si>
    <t xml:space="preserve">Другие вопросы в области образования</t>
  </si>
  <si>
    <t xml:space="preserve">Здравоохранение</t>
  </si>
  <si>
    <t xml:space="preserve">Другие вопросы в области здравоохранения </t>
  </si>
  <si>
    <t xml:space="preserve">42000 00000</t>
  </si>
  <si>
    <t xml:space="preserve">Муниципальная программа "Профилактика заболеваний и формирование здорового образа жизни  (2014-2020 годы)"</t>
  </si>
  <si>
    <t xml:space="preserve">42001 00000</t>
  </si>
  <si>
    <t xml:space="preserve">Профилактика инфекционных заболеваний</t>
  </si>
  <si>
    <t xml:space="preserve">42001 22040</t>
  </si>
  <si>
    <t xml:space="preserve">Мероприятия по предупреждению и борьбе с социально-значимыми заболеваниями и заболеваниями, представляющими опасность для окружающих</t>
  </si>
  <si>
    <t xml:space="preserve">42001 60040</t>
  </si>
  <si>
    <t xml:space="preserve">Иные мероприятия в области здравоохранения</t>
  </si>
  <si>
    <t xml:space="preserve">Субсидии некоммерческим организациям (за исключением государственных (муниципальных) учреждений)</t>
  </si>
  <si>
    <t xml:space="preserve">42002 00000</t>
  </si>
  <si>
    <t xml:space="preserve">Пропаганда здорового образа жизни</t>
  </si>
  <si>
    <t xml:space="preserve">42002 22310</t>
  </si>
  <si>
    <t xml:space="preserve">Мероприятия, направленные на формирование здорового образа жизни</t>
  </si>
  <si>
    <t xml:space="preserve">Социальная политика</t>
  </si>
  <si>
    <t xml:space="preserve">Пенсионное обеспечение</t>
  </si>
  <si>
    <t xml:space="preserve">36000 00000</t>
  </si>
  <si>
    <r>
      <rPr>
        <b val="true"/>
        <sz val="13"/>
        <color rgb="FF000000"/>
        <rFont val="Times New Roman"/>
        <family val="1"/>
        <charset val="204"/>
      </rPr>
      <t xml:space="preserve">Муниципальная программа «Социальная поддержка граждан (2014-2020 годы)</t>
    </r>
    <r>
      <rPr>
        <sz val="13"/>
        <color rgb="FF000000"/>
        <rFont val="Times New Roman"/>
        <family val="1"/>
        <charset val="204"/>
      </rPr>
      <t xml:space="preserve">»</t>
    </r>
  </si>
  <si>
    <t xml:space="preserve">36400 00000</t>
  </si>
  <si>
    <t xml:space="preserve">Подпрограмма "Развитие мер соцподдержки отдельных категорий граждан"</t>
  </si>
  <si>
    <t xml:space="preserve">36401 00000</t>
  </si>
  <si>
    <t xml:space="preserve">Социальные выплаты гражданам, в соответствии с действующим законодательством</t>
  </si>
  <si>
    <t xml:space="preserve">36401 14910</t>
  </si>
  <si>
    <t xml:space="preserve">Доплаты к пенсиям муниципальным служащим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36401 14930</t>
  </si>
  <si>
    <t xml:space="preserve">Оказание материальной помощи малообеспеченным категориям населения</t>
  </si>
  <si>
    <t xml:space="preserve">36401 14950</t>
  </si>
  <si>
    <t xml:space="preserve">Оказание адресной помощи малоимущим гражданам, пострадавшим от пожара, а также ремонт и восстановление отопительных печей и ветхих отопительных сетей, находящихся в пожароопасном состоянии</t>
  </si>
  <si>
    <t xml:space="preserve">43000 00000</t>
  </si>
  <si>
    <t xml:space="preserve">Муниципальная программа «Жилище (2014 – 2020 годы)» </t>
  </si>
  <si>
    <t xml:space="preserve">43300 00000</t>
  </si>
  <si>
    <t xml:space="preserve">Подпрограмма  «Обеспечение жильем молодых семей»</t>
  </si>
  <si>
    <t xml:space="preserve">43301 00000</t>
  </si>
  <si>
    <t xml:space="preserve">Содействие в обеспеченности жилыми помещениями молодых семей</t>
  </si>
  <si>
    <t xml:space="preserve">43301 14920</t>
  </si>
  <si>
    <t xml:space="preserve">Мероприятия по обеспечению жильём молодых семей</t>
  </si>
  <si>
    <t xml:space="preserve">Социальные выплаты гражданам, кроме публичных нормативных социальных выплат</t>
  </si>
  <si>
    <t xml:space="preserve">Другие вопросы в области социальной политики</t>
  </si>
  <si>
    <t xml:space="preserve">36100 00000</t>
  </si>
  <si>
    <t xml:space="preserve">Подпрограмма «Социальная поддержка старшего поколения»</t>
  </si>
  <si>
    <t xml:space="preserve">36101 00000</t>
  </si>
  <si>
    <t xml:space="preserve">Поддержка граждан старшего поколения</t>
  </si>
  <si>
    <t xml:space="preserve">36101 22220</t>
  </si>
  <si>
    <t xml:space="preserve">Другие мероприятия в области социальной поддержки</t>
  </si>
  <si>
    <t xml:space="preserve">36101 60210</t>
  </si>
  <si>
    <t xml:space="preserve">Предоставление районным общественным организациям финансовой поддержки на осуществление уставной деятельности</t>
  </si>
  <si>
    <t xml:space="preserve">36101 60220</t>
  </si>
  <si>
    <t xml:space="preserve">Другие мероприятия в области системы реабилитации и социальной интеграции ветеранов и инвалидов</t>
  </si>
  <si>
    <t xml:space="preserve">37000 00000</t>
  </si>
  <si>
    <t xml:space="preserve">Муниципальная программа «Доступная среда (2014-2020 годы)»</t>
  </si>
  <si>
    <t xml:space="preserve">37001 00000</t>
  </si>
  <si>
    <t xml:space="preserve">Формирование благоприятной среды для жизнедеятельности инвалидов</t>
  </si>
  <si>
    <t xml:space="preserve">37001 60210</t>
  </si>
  <si>
    <t xml:space="preserve">37001 60220</t>
  </si>
  <si>
    <t xml:space="preserve">Средства массовой информации </t>
  </si>
  <si>
    <t xml:space="preserve">Периодическая печать и издательства</t>
  </si>
  <si>
    <t xml:space="preserve">70700 01580</t>
  </si>
  <si>
    <t xml:space="preserve">Обеспечение деятельности подведомственных учреждений (муниципальное автономное учреждение "Редакция газеты "Усть-Абаканские известия")</t>
  </si>
  <si>
    <t xml:space="preserve">620</t>
  </si>
  <si>
    <t xml:space="preserve">Субсидии автономным учреждениям</t>
  </si>
  <si>
    <t xml:space="preserve">Управление образования администрации Усть-Абаканского района Республики Хакасия</t>
  </si>
  <si>
    <t xml:space="preserve">Дошкольное образование</t>
  </si>
  <si>
    <t xml:space="preserve">32000 00000</t>
  </si>
  <si>
    <t xml:space="preserve">Муниципальная программа "Развитие  образования  в  Усть-Абаканском районе (2014-2020 годы)"</t>
  </si>
  <si>
    <t xml:space="preserve">32100 00000</t>
  </si>
  <si>
    <t xml:space="preserve">Подпрограмма «Развитие дошкольного, начального, общего, основного общего, среднего общего образования»</t>
  </si>
  <si>
    <t xml:space="preserve">32101 00000</t>
  </si>
  <si>
    <t xml:space="preserve">Развитие дошкольного образования</t>
  </si>
  <si>
    <t xml:space="preserve">32101 00080</t>
  </si>
  <si>
    <t xml:space="preserve">Обеспечение деятельности подведомственных учреждений (Дошкольные организации)</t>
  </si>
  <si>
    <t xml:space="preserve">Субсидии бюджетным учреждениям</t>
  </si>
  <si>
    <t xml:space="preserve">32101 22180</t>
  </si>
  <si>
    <t xml:space="preserve">Капитальный ремонт в муниципальных учреждениях, в том числе проектно-сметная документация</t>
  </si>
  <si>
    <t xml:space="preserve">32101 22390</t>
  </si>
  <si>
    <t xml:space="preserve">Мероприятия по развитию дошкольного образования</t>
  </si>
  <si>
    <t xml:space="preserve">32101 7015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щее образование</t>
  </si>
  <si>
    <t xml:space="preserve">32102 00000</t>
  </si>
  <si>
    <t xml:space="preserve">Развитие начального общего, основного общего, среднего общего образования</t>
  </si>
  <si>
    <t xml:space="preserve">32102 00180</t>
  </si>
  <si>
    <t xml:space="preserve">Обеспечение деятельности подведомственных учреждений (Общеобразовательные организации)</t>
  </si>
  <si>
    <t xml:space="preserve">32102 22180</t>
  </si>
  <si>
    <t xml:space="preserve">32102 22230</t>
  </si>
  <si>
    <t xml:space="preserve">Организация школьного питания</t>
  </si>
  <si>
    <t xml:space="preserve">32102 22410</t>
  </si>
  <si>
    <t xml:space="preserve">Создание условия для обеспечения современного качества образования</t>
  </si>
  <si>
    <t xml:space="preserve">32102 701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32200 00000</t>
  </si>
  <si>
    <t xml:space="preserve">Подпрограмма "Развитие системы дополнительного образования детей, выявление и поддержки одаренных детей и молодежи"</t>
  </si>
  <si>
    <t xml:space="preserve">32201 00000</t>
  </si>
  <si>
    <t xml:space="preserve">Развитие системы дополнительного образования детей</t>
  </si>
  <si>
    <t xml:space="preserve">32201 00580</t>
  </si>
  <si>
    <t xml:space="preserve">Обеспечение деятельности подведомственных учреждений (Дом детского творчества)</t>
  </si>
  <si>
    <t xml:space="preserve">32400 00000</t>
  </si>
  <si>
    <t xml:space="preserve">Подпрограмма "Патриотическое воспитание граждан"</t>
  </si>
  <si>
    <t xml:space="preserve">32401 00000</t>
  </si>
  <si>
    <t xml:space="preserve">Включение детей и молодежи в общественную деятельность патриотической направленности</t>
  </si>
  <si>
    <t xml:space="preserve">32401 22280</t>
  </si>
  <si>
    <t xml:space="preserve">Мероприятия, направленные на патриотическое воспитание граждан</t>
  </si>
  <si>
    <t xml:space="preserve">36300 00000</t>
  </si>
  <si>
    <t xml:space="preserve">Подпрограмма  «Организация отдыха и оздоровления детей в Усть-Абаканском районе»</t>
  </si>
  <si>
    <t xml:space="preserve">36301 22380</t>
  </si>
  <si>
    <t xml:space="preserve">Мероприятия по организации отдыха, оздоровления и занятости несовершеннолетних</t>
  </si>
  <si>
    <t xml:space="preserve">Молодежная политика и оздоровление детей</t>
  </si>
  <si>
    <t xml:space="preserve">36301 00000</t>
  </si>
  <si>
    <t xml:space="preserve">Организация и проведение оздоровительной кампании детей</t>
  </si>
  <si>
    <t xml:space="preserve">36301 00880</t>
  </si>
  <si>
    <t xml:space="preserve">Обеспечение деятельности подведомственных учреждений (МАУ «Усть-Абаканский загородный лагерь Дружба»</t>
  </si>
  <si>
    <t xml:space="preserve">36301 22180</t>
  </si>
  <si>
    <t xml:space="preserve">32103 00000</t>
  </si>
  <si>
    <t xml:space="preserve">Обеспечение условий развития сферы образования</t>
  </si>
  <si>
    <t xml:space="preserve">32103 03500</t>
  </si>
  <si>
    <t xml:space="preserve">32103 01180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32202 00000</t>
  </si>
  <si>
    <t xml:space="preserve">Выявление и поддержка одаренных детей и талантливой молодежи</t>
  </si>
  <si>
    <t xml:space="preserve">32202 22410</t>
  </si>
  <si>
    <t xml:space="preserve">34300 00000</t>
  </si>
  <si>
    <t xml:space="preserve">Подпрограмма «Искусство Усть-Абаканского района»</t>
  </si>
  <si>
    <t xml:space="preserve">34303 00000</t>
  </si>
  <si>
    <t xml:space="preserve">Гармонизация отношений в Усть-Абаканском районе Республики Хакасия и их этнокультурное развитие</t>
  </si>
  <si>
    <t xml:space="preserve">34303 22460</t>
  </si>
  <si>
    <t xml:space="preserve">Мероприятия в сфере развития и гармонизации межнациональных отношений</t>
  </si>
  <si>
    <t xml:space="preserve">36200 00000</t>
  </si>
  <si>
    <t xml:space="preserve">Подпрограмма  «Социальная поддержка детей-сирот и детей, оставшихся без попечения родителей»</t>
  </si>
  <si>
    <t xml:space="preserve">36201 000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36201 70220</t>
  </si>
  <si>
    <t xml:space="preserve">Обеспечение мер социальной поддержки детей-сирот и детей, оставшихся без попечения родителей</t>
  </si>
  <si>
    <t xml:space="preserve">38000 00000</t>
  </si>
  <si>
    <t xml:space="preserve">Муниципальная программа «Противодействие незаконному обороту наркотиков, снижение масштабов наркотизации   населения в Усть-Абаканском районе  (2014-2020 годы)»</t>
  </si>
  <si>
    <t xml:space="preserve">38001 00000</t>
  </si>
  <si>
    <t xml:space="preserve">Профилактика злоупотребления наркотическими вещества</t>
  </si>
  <si>
    <t xml:space="preserve">38001 22060</t>
  </si>
  <si>
    <t xml:space="preserve">39100 00000</t>
  </si>
  <si>
    <t xml:space="preserve">39101 00000</t>
  </si>
  <si>
    <t xml:space="preserve">39101 22260</t>
  </si>
  <si>
    <t xml:space="preserve">Укрепление безопасности и общественного порядка в Усть-Абаканском районе</t>
  </si>
  <si>
    <t xml:space="preserve">39200 00000</t>
  </si>
  <si>
    <t xml:space="preserve">Подпрограмма  «Повышение безопасности дорожного движения»</t>
  </si>
  <si>
    <t xml:space="preserve">39201 00000</t>
  </si>
  <si>
    <t xml:space="preserve">Профилактика дорожно-транспортных происшествий</t>
  </si>
  <si>
    <t xml:space="preserve">39201 22250</t>
  </si>
  <si>
    <t xml:space="preserve">Мероприятия по повышению безопасности дорожного движения</t>
  </si>
  <si>
    <t xml:space="preserve">Социальная политика </t>
  </si>
  <si>
    <t xml:space="preserve">Охрана семьи и детства</t>
  </si>
  <si>
    <t xml:space="preserve">36201 22330</t>
  </si>
  <si>
    <t xml:space="preserve">Мероприятия в сфере опеки и попечительства в отношении несовершеннолетних</t>
  </si>
  <si>
    <t xml:space="preserve">36201 70250</t>
  </si>
  <si>
    <t xml:space="preserve">Предоставление ежемесячных денежных  выплат на содержание детей-сирот и детей, оставшихся без попечения родителей в семье опекуна и приёмной семье, а также вознаграждение, причитающееся приёмному родителю.</t>
  </si>
  <si>
    <t xml:space="preserve">Иные выплаты населению</t>
  </si>
  <si>
    <t xml:space="preserve">36402 00000</t>
  </si>
  <si>
    <t xml:space="preserve">Осуществление государственных полномочий по выплатам гражданам, имеющим детей</t>
  </si>
  <si>
    <t xml:space="preserve">36402 70170</t>
  </si>
  <si>
    <t xml:space="preserve">Компенсация части родительской платы за присмотр и уход за ребенком в частных, государственных и муниципальных образовательных организациях, реализующих основную общеобразовательную программу дошкольного образования, и в частных организациях, осуществляющих присмотр и уход за детьми</t>
  </si>
  <si>
    <t xml:space="preserve">Управление культуры, молодежной политики, спорта и туризма администрации Усть-Абаканского района Республики Хакасия</t>
  </si>
  <si>
    <t xml:space="preserve">32201 00480</t>
  </si>
  <si>
    <t xml:space="preserve">Обеспечение деятельности подведомственных учреждений (Усть-Абаканская ДШИ)</t>
  </si>
  <si>
    <t xml:space="preserve">32201 00680</t>
  </si>
  <si>
    <t xml:space="preserve">Обеспечение деятельности подведомственных учреждений (Усть-Абаканская ДЮСШ)</t>
  </si>
  <si>
    <t xml:space="preserve">34301 00000</t>
  </si>
  <si>
    <t xml:space="preserve">Поддержка одаренных детей и молодежи</t>
  </si>
  <si>
    <t xml:space="preserve">34301 22120</t>
  </si>
  <si>
    <t xml:space="preserve">35000 00000</t>
  </si>
  <si>
    <t xml:space="preserve">Муниципальная программа  "Развитие физической культуры и спорта в Усть-Абаканском районе  (2014 - 2020 годы)"</t>
  </si>
  <si>
    <t xml:space="preserve">35001 00000</t>
  </si>
  <si>
    <t xml:space="preserve">Проведение спортивных мероприятий, обеспечение подготовки команд</t>
  </si>
  <si>
    <t xml:space="preserve">35001 22070</t>
  </si>
  <si>
    <t xml:space="preserve">Мероприятия в сфере физической культуры и спорта</t>
  </si>
  <si>
    <t xml:space="preserve">35003 00000</t>
  </si>
  <si>
    <t xml:space="preserve">Физкультурно-оздоровительная работа с различными категориями населения</t>
  </si>
  <si>
    <t xml:space="preserve">35003 22070</t>
  </si>
  <si>
    <t xml:space="preserve">32300 00000</t>
  </si>
  <si>
    <t xml:space="preserve">Подпрограмма «Вовлечение молодежи в социальную политику»</t>
  </si>
  <si>
    <t xml:space="preserve">32301 00000</t>
  </si>
  <si>
    <t xml:space="preserve">Поддержка молодежных общественных инициатив</t>
  </si>
  <si>
    <t xml:space="preserve">Обеспечение деятельности подведомственных учреждений (муниципальное казенное учреждение "Молодежный ресурсный центр")</t>
  </si>
  <si>
    <t xml:space="preserve">32301 00780</t>
  </si>
  <si>
    <t xml:space="preserve">32301 22240</t>
  </si>
  <si>
    <t xml:space="preserve">Мероприятия в области молодежной политики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Калининского сельсовета»</t>
  </si>
  <si>
    <t xml:space="preserve">56000 00000</t>
  </si>
  <si>
    <t xml:space="preserve">Подпрограмма «Развитие культурного потенциала Калининского сельсовета»</t>
  </si>
  <si>
    <t xml:space="preserve">56100 00000</t>
  </si>
  <si>
    <t xml:space="preserve">Обеспечение деятельности подведомственных учреждений (Муниципальное казенное учреждение культуры "Культурно-досуговый центр "Центр")</t>
  </si>
  <si>
    <t xml:space="preserve">56101 00000</t>
  </si>
  <si>
    <t xml:space="preserve">56101 00980</t>
  </si>
  <si>
    <t xml:space="preserve">Фонд оплаты труда казенных учреждений и взносы по обязательному социальному страхованию</t>
  </si>
  <si>
    <t xml:space="preserve">34202 22120</t>
  </si>
  <si>
    <t xml:space="preserve">34202  22440</t>
  </si>
  <si>
    <t xml:space="preserve">Обеспечение безопасности музейного фонда и развитие музеев</t>
  </si>
  <si>
    <t xml:space="preserve">34302 00000</t>
  </si>
  <si>
    <t xml:space="preserve">Развитие и поддержка народного творчества</t>
  </si>
  <si>
    <t xml:space="preserve">34302 22120</t>
  </si>
  <si>
    <t xml:space="preserve">34302 22470</t>
  </si>
  <si>
    <t xml:space="preserve">Укрепление материально-технической базы</t>
  </si>
  <si>
    <t xml:space="preserve">40000 00000</t>
  </si>
  <si>
    <t xml:space="preserve">Муниципальная программа «Развитие туризма в Усть-Абаканском районе (2014-2020 годы)»</t>
  </si>
  <si>
    <t xml:space="preserve">40001 00000</t>
  </si>
  <si>
    <t xml:space="preserve">Обеспечение развития отрасли туризма</t>
  </si>
  <si>
    <t xml:space="preserve">40001 01380</t>
  </si>
  <si>
    <t xml:space="preserve">Обеспечение деятельности подведомственных учреждений (Музей «Салбык»)</t>
  </si>
  <si>
    <t xml:space="preserve">Мероприятия по поддержке и развитию культуры</t>
  </si>
  <si>
    <t xml:space="preserve">56101 22120</t>
  </si>
  <si>
    <t xml:space="preserve">Мероприятия направленные на реализацию проектов комплексного развития сельских территорий в сфере культуры</t>
  </si>
  <si>
    <t xml:space="preserve">59104 L5768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в том числе софинансирование с республиканским бюджетом)</t>
  </si>
  <si>
    <t xml:space="preserve">56102 L4670</t>
  </si>
  <si>
    <t xml:space="preserve">Другие вопросы в области культуры, кинематографии </t>
  </si>
  <si>
    <t xml:space="preserve">Обеспечение деятельности подведомственных учреждений (централизованная бухгалтерия)</t>
  </si>
  <si>
    <t xml:space="preserve">56103 00000</t>
  </si>
  <si>
    <t xml:space="preserve">Обеспечение условий развития сферы культуры</t>
  </si>
  <si>
    <t xml:space="preserve">34401 00350</t>
  </si>
  <si>
    <t xml:space="preserve">56103 0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Муниципальная программа "Развитие мер соцподдержки отдельных категорий граждан в Калининском сельсовете"</t>
  </si>
  <si>
    <t xml:space="preserve">57000 00000</t>
  </si>
  <si>
    <t xml:space="preserve">57001 00000</t>
  </si>
  <si>
    <t xml:space="preserve">57001 14910</t>
  </si>
  <si>
    <t xml:space="preserve">Пособия по социальной помощи населению в денежной форме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, поселках городского типа</t>
  </si>
  <si>
    <t xml:space="preserve">57001 70270</t>
  </si>
  <si>
    <t xml:space="preserve">Не публично- нормативные обязательства в части расходов на оплату льгот работникам (пенсионерам) учреждений культуры</t>
  </si>
  <si>
    <t xml:space="preserve">Обеспечение мер социальной поддержки специалистов культуры, проживающих в сельской местности</t>
  </si>
  <si>
    <t xml:space="preserve">57001 14940</t>
  </si>
  <si>
    <t xml:space="preserve">57001 14930</t>
  </si>
  <si>
    <t xml:space="preserve">Пособия, компенсации и иные социальные выплаты гражданам, кроме публично-нормативных обязательств </t>
  </si>
  <si>
    <t xml:space="preserve">Физическая культура и спорт </t>
  </si>
  <si>
    <t xml:space="preserve">Физическая культура</t>
  </si>
  <si>
    <t xml:space="preserve">Муниципальная программа  "Развитие физической культуры и спорта в Калининском сельсовете"</t>
  </si>
  <si>
    <t xml:space="preserve">58000 00000</t>
  </si>
  <si>
    <t xml:space="preserve">58001 00000</t>
  </si>
  <si>
    <t xml:space="preserve">58001 22070</t>
  </si>
  <si>
    <t xml:space="preserve">4300000</t>
  </si>
  <si>
    <t xml:space="preserve">Муниципальная программа "Профилактика заболеваний и формирование здорового образа жизни (2014-2020 годы)"</t>
  </si>
  <si>
    <t xml:space="preserve">4302231</t>
  </si>
  <si>
    <t xml:space="preserve">Управление жилищно-коммунального хозяйства и строительства администрации Усть-Абаканского района Республики Хакасия</t>
  </si>
  <si>
    <t xml:space="preserve">45000 00000</t>
  </si>
  <si>
    <t xml:space="preserve">Муниципальная программа «Комплексная программа  модернизации и реформирования жилищно-коммунального хозяйства в Усть-Абаканском районе (2014 – 2020 годы)» </t>
  </si>
  <si>
    <t xml:space="preserve">45300 00000</t>
  </si>
  <si>
    <t xml:space="preserve">Подпрограмма «Обеспечение реализации муниципальной программы»</t>
  </si>
  <si>
    <t xml:space="preserve">45301 00000</t>
  </si>
  <si>
    <t xml:space="preserve">45301 03500</t>
  </si>
  <si>
    <t xml:space="preserve">70700 22370</t>
  </si>
  <si>
    <t xml:space="preserve">Выполнение других обязательств государства</t>
  </si>
  <si>
    <t xml:space="preserve">Автомобильный транспорт</t>
  </si>
  <si>
    <t xml:space="preserve">41000 00000</t>
  </si>
  <si>
    <t xml:space="preserve">Муниципальная программа "Развитие транспортной системы Усть-Абаканского района (2014-2020 годы)"</t>
  </si>
  <si>
    <t xml:space="preserve">41200 00000</t>
  </si>
  <si>
    <t xml:space="preserve">Подпрограмма «Транспортное обслуживание населения»</t>
  </si>
  <si>
    <t xml:space="preserve">41201 00000</t>
  </si>
  <si>
    <t xml:space="preserve">Обеспечение потребности населения в перевозках пассажиров на социально значимых маршрутах</t>
  </si>
  <si>
    <t xml:space="preserve">41201 60010</t>
  </si>
  <si>
    <t xml:space="preserve">Возмещение недополученных доходов в связи с оказанием услуг по перевозкам пассажиров автомобильным транспортом на маршрутах, обеспечивающих социально значимые перевозки пассажиров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Образование  </t>
  </si>
  <si>
    <t xml:space="preserve">34201 00000</t>
  </si>
  <si>
    <t xml:space="preserve">Совершенствование библиотечной деятельности</t>
  </si>
  <si>
    <t xml:space="preserve">34201 22180</t>
  </si>
  <si>
    <t xml:space="preserve">34202 00000</t>
  </si>
  <si>
    <t xml:space="preserve">Сохранение культурных ценностей</t>
  </si>
  <si>
    <t xml:space="preserve">34202 22180</t>
  </si>
  <si>
    <t xml:space="preserve">35002 00000</t>
  </si>
  <si>
    <t xml:space="preserve">Обеспечение развития отрасли физической культуры и спорта</t>
  </si>
  <si>
    <t xml:space="preserve">35002 42070</t>
  </si>
  <si>
    <t xml:space="preserve">Строительство универсального спортивного зала п. Усть-Абакан</t>
  </si>
  <si>
    <t xml:space="preserve">Бюджетные инвестиции</t>
  </si>
  <si>
    <t xml:space="preserve">Управление финансов и экономики администрации Усть-Абаканского района Республики Хакасия</t>
  </si>
  <si>
    <t xml:space="preserve">49001 00000</t>
  </si>
  <si>
    <t xml:space="preserve">Осуществление муниципальных функций в финансовой сфере </t>
  </si>
  <si>
    <t xml:space="preserve">49001 03500</t>
  </si>
  <si>
    <t xml:space="preserve">530</t>
  </si>
  <si>
    <t xml:space="preserve">Субвенции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33001 80230</t>
  </si>
  <si>
    <t xml:space="preserve">Иные межбюджетные трансферты на мероприятия по защите населения от чрезвычайных ситуаций, пожарной безопасности и безопасности на водных объектах</t>
  </si>
  <si>
    <t xml:space="preserve">43100 00000</t>
  </si>
  <si>
    <t xml:space="preserve">Подпрограмма «Свой дом»</t>
  </si>
  <si>
    <t xml:space="preserve">43101 00000</t>
  </si>
  <si>
    <t xml:space="preserve">Обеспечение инженерной инфраструктурой земельных участкой под малоэтажное жилищное строительство</t>
  </si>
  <si>
    <t xml:space="preserve">43101 80290</t>
  </si>
  <si>
    <t xml:space="preserve">Иные межбюджетные трансфреты на стротельство и реконструкцию объектов инженерной инфраструктуры в целях развития малоэтажного строительства, в том числе разработка проектно-сметной документации</t>
  </si>
  <si>
    <t xml:space="preserve">46000 00000</t>
  </si>
  <si>
    <t xml:space="preserve">Муниципальная программа «Развитие торговли в Усть-Абаканском районе (2016-2020 годы)»</t>
  </si>
  <si>
    <t xml:space="preserve">46001 00000</t>
  </si>
  <si>
    <t xml:space="preserve">Поддержка организаций торговли</t>
  </si>
  <si>
    <t xml:space="preserve">46001 80180</t>
  </si>
  <si>
    <t xml:space="preserve">Иные межбюджетные трансферты на возмещение части затрат хозяйствующим субъектам, осуществляющим торговую деятельность</t>
  </si>
  <si>
    <t xml:space="preserve">43200 00000</t>
  </si>
  <si>
    <t xml:space="preserve">Подпрограмма  «Переселение жителей Усть-Абаканского района из аварийного и непригодного для проживания жилищного фонда»</t>
  </si>
  <si>
    <t xml:space="preserve">43201 00000</t>
  </si>
  <si>
    <t xml:space="preserve">Переселение граждан из аварийного и непригодного для проживания жилищного фонда</t>
  </si>
  <si>
    <t xml:space="preserve">43201 80120</t>
  </si>
  <si>
    <t xml:space="preserve">Иные межбюджетные трансферты на строительство или приобретение жилых помещений с целью реализации мероприятий по переселению граждан, проживающих в жилищном фонде, признанном в установленном порядке непригодным для проживаниях</t>
  </si>
  <si>
    <t xml:space="preserve">44000 00000</t>
  </si>
  <si>
    <t xml:space="preserve">Муниципальная программа "Энергосбережение и повышение энергетической эффективности в Усть-Абаканском районе  (2014 - 2020 годы)"</t>
  </si>
  <si>
    <t xml:space="preserve">44001 00000</t>
  </si>
  <si>
    <t xml:space="preserve">44001 80130</t>
  </si>
  <si>
    <t xml:space="preserve">Иные межбюджетные трансферты на реализацию мероприятий, направленных на энергосбережение и повышение энергетической эффективности</t>
  </si>
  <si>
    <t xml:space="preserve">45100 00000</t>
  </si>
  <si>
    <t xml:space="preserve">Подпрограмма «Модернизация объектов коммунальной инфраструктуры»</t>
  </si>
  <si>
    <t xml:space="preserve">45101 00000</t>
  </si>
  <si>
    <t xml:space="preserve">Поддержка объектов коммунальной инфраструктуры</t>
  </si>
  <si>
    <t xml:space="preserve">45101 80140</t>
  </si>
  <si>
    <t xml:space="preserve">Иные межбюджетные трансферты на строительство и реконструкцию объектов коммунальной инфраструктуры, в т.ч. разработка проектно-сметной документации</t>
  </si>
  <si>
    <t xml:space="preserve">45101 80150</t>
  </si>
  <si>
    <t xml:space="preserve">Иные межбюджетные трансферты на капитальный ремонт объектов коммунальной инфраструктуры, в т.ч разработка проектно-сметной докумментации</t>
  </si>
  <si>
    <t xml:space="preserve">45200 00000</t>
  </si>
  <si>
    <t xml:space="preserve">Подпрограмма «Чистая вода»</t>
  </si>
  <si>
    <t xml:space="preserve">45201 00000</t>
  </si>
  <si>
    <t xml:space="preserve">Улучшение качества питьевой воды и очистки сточных вод</t>
  </si>
  <si>
    <t xml:space="preserve">45201 80160</t>
  </si>
  <si>
    <t xml:space="preserve">Иные межбюджетные трансферты на строительство и реконструкцию объектов систем водоснабжения, в том числе изготовление проектно-сметной документации</t>
  </si>
  <si>
    <t xml:space="preserve">48000 00000</t>
  </si>
  <si>
    <t xml:space="preserve">Муниципальная программа «Сохранение и развитие малых сел Усть-Абаканского района  (2016 - 2020 годы)</t>
  </si>
  <si>
    <t xml:space="preserve">48001 00000</t>
  </si>
  <si>
    <t xml:space="preserve">Повышение комфортности проживания на территории малых, отдаленных и иных сел</t>
  </si>
  <si>
    <t xml:space="preserve">48001 80200</t>
  </si>
  <si>
    <t xml:space="preserve">Иные межбюджетные трансферты на мероприятия по сохранению и развитию малых сел</t>
  </si>
  <si>
    <t xml:space="preserve">39301 80260</t>
  </si>
  <si>
    <t xml:space="preserve">Иные межбюджетные трансферты на мероприятия по профилактике безнадзорности и правонарушений несовершеннолетних</t>
  </si>
  <si>
    <t xml:space="preserve">49007 80190</t>
  </si>
  <si>
    <t xml:space="preserve">Иные межбюджетные трансферты на повышение квалификации и переподготовку муниципальных служащих и Глав сель/поссоветов</t>
  </si>
  <si>
    <t xml:space="preserve">34303 80310</t>
  </si>
  <si>
    <t xml:space="preserve">Иные межбюджетные трансферты на мероприятия в сфере развития и гармонизации межнациональных отнош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49005 00000</t>
  </si>
  <si>
    <t xml:space="preserve">Своевременное исполнение долговых обязательств</t>
  </si>
  <si>
    <t xml:space="preserve">49005 06500</t>
  </si>
  <si>
    <t xml:space="preserve">Процентные платежи за обслуживание государственных займов и кредитов</t>
  </si>
  <si>
    <t xml:space="preserve">Обслуживание муниципального долга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 </t>
  </si>
  <si>
    <t xml:space="preserve">49002 00000</t>
  </si>
  <si>
    <t xml:space="preserve">Выравнивание бюджетной обеспеченности и обеспечение сбалансированности бюджетов муниципальных образований Усть-Абаканского района</t>
  </si>
  <si>
    <t xml:space="preserve">49002 80010</t>
  </si>
  <si>
    <t xml:space="preserve">Дотации на выравнивание бюджетной обеспеченности поселений</t>
  </si>
  <si>
    <t xml:space="preserve">Дотации  </t>
  </si>
  <si>
    <t xml:space="preserve">Прочие межбюджетные трансферты бюджетам общего характера</t>
  </si>
  <si>
    <t xml:space="preserve">49002 800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49006 00000</t>
  </si>
  <si>
    <t xml:space="preserve">Финансовое обеспечение делегированных полномочий</t>
  </si>
  <si>
    <t xml:space="preserve">49006 8003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Управление имущественных отношений администрации Усть-Абаканского района Республики Хакасия</t>
  </si>
  <si>
    <t xml:space="preserve">47000 00000</t>
  </si>
  <si>
    <t xml:space="preserve">Муниципальная программа  «Развитие муниципального имущества в Усть-Абаканском районе (2016-2020 годы)</t>
  </si>
  <si>
    <t xml:space="preserve">47001 00000</t>
  </si>
  <si>
    <t xml:space="preserve">Обеспечение развития отрасли</t>
  </si>
  <si>
    <t xml:space="preserve">47001 03500</t>
  </si>
  <si>
    <t xml:space="preserve">47002 00000</t>
  </si>
  <si>
    <t xml:space="preserve">Повышение эффективности управления объектами недвижимого имущества муниципальной собственности Усть-Абаканского района </t>
  </si>
  <si>
    <t xml:space="preserve">47002 221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41100 00000</t>
  </si>
  <si>
    <t xml:space="preserve">Подпрограмма «Дорожное хозяйство» </t>
  </si>
  <si>
    <t xml:space="preserve">41101 00000</t>
  </si>
  <si>
    <t xml:space="preserve">41101 2201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262 000,00</t>
  </si>
  <si>
    <t xml:space="preserve">Перечисления другим бюджетам Бюджетной системы Российской Федерации</t>
  </si>
  <si>
    <t xml:space="preserve">Эффективное использование и вовлечение в хозяйственный оборот земельных участков и иной недвижимости</t>
  </si>
  <si>
    <t xml:space="preserve">Мероприятия в сфере развития земельно-имущественных отношений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едоставление жилых помещений детям-сиротам и детям, оставшимся безе попечения родителей, лицам из их числа по договорам найма специализированных жилых помещений</t>
  </si>
  <si>
    <t xml:space="preserve">Управление природных ресурсов, землепользования, охраны окружающей среды, сельского хозяйства и продовольствия администрации Усть-Абаканского района Республики Хакасия</t>
  </si>
  <si>
    <t xml:space="preserve">Подпрограмма  «Развитие архивного дела в Усть-Абаканском районе»</t>
  </si>
  <si>
    <t xml:space="preserve">Проведение капитального ремонта в муниципальных учреждениях, в том числе проектно-сметная документация</t>
  </si>
  <si>
    <t xml:space="preserve">Мероприятия по повышению безопасности дорожного движения </t>
  </si>
  <si>
    <t xml:space="preserve">Муниципальная программа  «Развитие муниципальной службы в Усть-Абаканском районе  до 2015 года»</t>
  </si>
  <si>
    <t xml:space="preserve">Автоматизация бюджетного процесса</t>
  </si>
  <si>
    <t xml:space="preserve">Реализация региональной программы повышения эффективности бюджетных расходов</t>
  </si>
  <si>
    <t xml:space="preserve">Национальная экономика </t>
  </si>
  <si>
    <t xml:space="preserve">Общеэкономические вопросы</t>
  </si>
  <si>
    <t xml:space="preserve">Муниципальная программа «Развитие агропромышленного комплекса Усть-Абаканского района и социальной сферы на селе  (2014 - 2020 годы)» </t>
  </si>
  <si>
    <t xml:space="preserve">Подпрограмма "Создание общих условий функционирования сельского хозяйства"</t>
  </si>
  <si>
    <t xml:space="preserve">Сельское хозяйство и рыболовство</t>
  </si>
  <si>
    <t xml:space="preserve">Повышение эффективности функционирования агропромышленного комплекса</t>
  </si>
  <si>
    <t xml:space="preserve">Создание общих условий функционирования сельского хозяйства</t>
  </si>
  <si>
    <t xml:space="preserve">Содержание объекта по утилизации </t>
  </si>
  <si>
    <t xml:space="preserve">Охрана биотермической ямы</t>
  </si>
  <si>
    <t xml:space="preserve">Осуществление отдельных государственных полномочий по предупреждению и ликвидации болезней животных</t>
  </si>
  <si>
    <t xml:space="preserve">Мероприятия, направленные на стимулирование деловой активности хозяйствующих субъектов, осуществляющих торговую деятельность</t>
  </si>
  <si>
    <t xml:space="preserve">Подпрограмма «Устойчивое развитие сельских территорий»</t>
  </si>
  <si>
    <t xml:space="preserve">70700 901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тя в соответствии с заключенными соглашениями на передачу полномочий из бюджета поселения в бюджет района</t>
  </si>
  <si>
    <t xml:space="preserve">Всего</t>
  </si>
  <si>
    <t xml:space="preserve">посмотреть в 2015 году, спросить</t>
  </si>
  <si>
    <t xml:space="preserve">Условно утвержденные</t>
  </si>
  <si>
    <t xml:space="preserve">Приложение  6</t>
  </si>
  <si>
    <t xml:space="preserve">от 22.12.2023 г.  № 44</t>
  </si>
  <si>
    <t xml:space="preserve">на  плановый период 2025 и 2026 годов </t>
  </si>
  <si>
    <t xml:space="preserve">Сумма                           на 2021 год</t>
  </si>
  <si>
    <t xml:space="preserve">Администрация Калининского сельсовета Усть-Абаканского района Республики Хакасия</t>
  </si>
  <si>
    <t xml:space="preserve">70300 22290</t>
  </si>
  <si>
    <t xml:space="preserve">Муниципальная программа "Дорожное хозяйство»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, (Хоз.группа)</t>
  </si>
  <si>
    <t xml:space="preserve">Обеспечение  деятельности подведомственных учреждений (хозяйственная группа)</t>
  </si>
  <si>
    <t xml:space="preserve">Программа «Комплексное развитие сельской территории Калининского сельсовета»</t>
  </si>
  <si>
    <t xml:space="preserve">Реализация мероприятий по строительству жилья, предоставляемого по договору найма жилого помещения</t>
  </si>
  <si>
    <t xml:space="preserve">59101 22500</t>
  </si>
  <si>
    <t xml:space="preserve">Капитальные вложенияв объекты государственной (муниципальной) собственности</t>
  </si>
  <si>
    <t xml:space="preserve">55100 00000</t>
  </si>
  <si>
    <t xml:space="preserve">70700 22270</t>
  </si>
  <si>
    <t xml:space="preserve">Муниципальная программа </t>
  </si>
  <si>
    <t xml:space="preserve">Благоустройство и обеспечение санитарного состояния территорий поселения</t>
  </si>
  <si>
    <t xml:space="preserve">70700 22540</t>
  </si>
  <si>
    <t xml:space="preserve">70700 22570</t>
  </si>
  <si>
    <t xml:space="preserve">707000 22580</t>
  </si>
  <si>
    <t xml:space="preserve">Обучение руководителей и специалистов учреждений на курсах повышения квалификации</t>
  </si>
  <si>
    <t xml:space="preserve">Повышение квалификации и переподготовка сотрудников</t>
  </si>
  <si>
    <t xml:space="preserve">Обеспечение развития отрасли культуры</t>
  </si>
  <si>
    <t xml:space="preserve">Обеспечение деятельности подведомственных учреждений (Дома культуры)</t>
  </si>
  <si>
    <t xml:space="preserve">34101 00980</t>
  </si>
  <si>
    <t xml:space="preserve">34101 22120</t>
  </si>
  <si>
    <t xml:space="preserve">Обеспечение деятельности подведомственных учреждений (Библиотеки)</t>
  </si>
  <si>
    <t xml:space="preserve">34201 01080</t>
  </si>
  <si>
    <t xml:space="preserve">34201 2212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34201 51440</t>
  </si>
  <si>
    <t xml:space="preserve">Социальные выплаты гражданам</t>
  </si>
  <si>
    <t xml:space="preserve">70700 14910</t>
  </si>
  <si>
    <t xml:space="preserve">Пособия,компенсации и иные социальные выплаты гражданам, кроме публично-нормативных обязательств </t>
  </si>
  <si>
    <t xml:space="preserve">70700 70270</t>
  </si>
  <si>
    <t xml:space="preserve">70700 22070</t>
  </si>
  <si>
    <t xml:space="preserve">Условно утверждаемые расходы</t>
  </si>
  <si>
    <t xml:space="preserve">2025</t>
  </si>
  <si>
    <t xml:space="preserve">всего</t>
  </si>
  <si>
    <t xml:space="preserve">2026</t>
  </si>
  <si>
    <t xml:space="preserve">Приложение 7</t>
  </si>
  <si>
    <t xml:space="preserve">Усть-Абаканского района  Республики Хакасия</t>
  </si>
  <si>
    <t xml:space="preserve"> на 2024 год и плановый период 2025 и 2026 годов",</t>
  </si>
  <si>
    <t xml:space="preserve">Распределение бюджетных ассигнований по разделам, подразделам классификации расходов  бюджета  муниципального образования   Калининский сельсовет Усть-Абаканского района Республики Хакасия на 2024 год</t>
  </si>
  <si>
    <t xml:space="preserve">Обеспечение пожарной безопасности</t>
  </si>
  <si>
    <t xml:space="preserve">Всего:</t>
  </si>
  <si>
    <t xml:space="preserve">Приложение 8</t>
  </si>
  <si>
    <t xml:space="preserve">Распределение бюджетных ассигнований по разделам, подразделам классификации расходов  бюджета  муниципального образования                                             Калининский сельсовет Усть-Абаканского района Республики Хакасия на плановый период 2025 и 2026 годов</t>
  </si>
  <si>
    <t xml:space="preserve">Приложение 9</t>
  </si>
  <si>
    <t xml:space="preserve">Распределение бюджетных ассигнований по целевым статьям </t>
  </si>
  <si>
    <t xml:space="preserve">(муниципальным программам Калининского сельсовета  и непрограммным направлениям деятельности), </t>
  </si>
  <si>
    <t xml:space="preserve">группам и подгруппам видов расходов классификации расходов бюджета </t>
  </si>
  <si>
    <t xml:space="preserve">муниципального образования  Калининский сельсовет Усть-Абаканского района Республики Хакасия на 2024 год</t>
  </si>
  <si>
    <t xml:space="preserve">Сумма  на 2024 год</t>
  </si>
  <si>
    <t xml:space="preserve">Итого программная часть</t>
  </si>
  <si>
    <t xml:space="preserve">Муниципальная программа «Защита населения и территории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Муниципальная программа «Дорожное хозяйство» 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протяженностью 100 метров и более (в том числе на разработку проектной документации)</t>
  </si>
  <si>
    <t xml:space="preserve">Муниципальная программа "Благоустройство территории Калининского сельсовета"</t>
  </si>
  <si>
    <t xml:space="preserve">56101 L4670</t>
  </si>
  <si>
    <t xml:space="preserve">57001 14000</t>
  </si>
  <si>
    <t xml:space="preserve">Обеспечение деятельности подведомственных учреждений </t>
  </si>
  <si>
    <t xml:space="preserve">Повышение квалификации и переподготовка муниципальных служащих, главы МО и работников администрации</t>
  </si>
  <si>
    <t xml:space="preserve">540</t>
  </si>
  <si>
    <t xml:space="preserve">ВСЕГО:</t>
  </si>
  <si>
    <t xml:space="preserve">к Проекту Решения Совета депутатов </t>
  </si>
  <si>
    <t xml:space="preserve">" О бюджете муниципального образования   Усть-</t>
  </si>
  <si>
    <t xml:space="preserve">Абаканский район  Республики Хакасия на 2014 год </t>
  </si>
  <si>
    <t xml:space="preserve">и плановый период 2015-2016 годов"</t>
  </si>
  <si>
    <t xml:space="preserve">"_____ " _________  2013 г. № _____</t>
  </si>
  <si>
    <t xml:space="preserve">Распределение бюджетных ассигнований </t>
  </si>
  <si>
    <t xml:space="preserve">  по разделам и подразделам классификации расходов бюджета</t>
  </si>
  <si>
    <t xml:space="preserve"> муниципального образования Усть-Абаканский район Республики Хакасия на 2014 год</t>
  </si>
  <si>
    <t xml:space="preserve">Сумма                           на 2014 год</t>
  </si>
  <si>
    <t xml:space="preserve">Сумма                           на 2015 год</t>
  </si>
  <si>
    <t xml:space="preserve">Транспорт</t>
  </si>
  <si>
    <t xml:space="preserve">Связь и информатик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расходы в области охраны окружающей среды</t>
  </si>
  <si>
    <t xml:space="preserve">Культура, кинематография </t>
  </si>
  <si>
    <t xml:space="preserve">Амбулаторная помощь</t>
  </si>
  <si>
    <t xml:space="preserve">Физическая культура и спорт</t>
  </si>
  <si>
    <t xml:space="preserve">Средства массовой информации</t>
  </si>
  <si>
    <t xml:space="preserve">Приложение 10</t>
  </si>
  <si>
    <t xml:space="preserve"> муниципального образования Усть-Абаканский район Республики Хакасия на плановый период 2015-2016 годов</t>
  </si>
  <si>
    <t xml:space="preserve">от 22.12.2023 г. № 44 </t>
  </si>
  <si>
    <t xml:space="preserve">муниципального образования  Калининский сельсовет Усть-Абаканского района </t>
  </si>
  <si>
    <t xml:space="preserve">                                                                                    Республики Хакасия на плановый период 2025 и 2026 годов</t>
  </si>
  <si>
    <t xml:space="preserve">56102 22280</t>
  </si>
  <si>
    <t xml:space="preserve">Обеспечение деятельности подведомственных учреждений (Хозяйственная группа)</t>
  </si>
  <si>
    <t xml:space="preserve">870</t>
  </si>
  <si>
    <t xml:space="preserve">Защита населения Калининского сельсовета от чрезвычайных ситуаций, пожарной безопасности и безопасности на водных объектах</t>
  </si>
  <si>
    <t xml:space="preserve">70700 22080</t>
  </si>
  <si>
    <t xml:space="preserve">Обеспечение сохранности существующей сети автомобильных дорог общего пользования местного значения</t>
  </si>
  <si>
    <t xml:space="preserve">70700 22010</t>
  </si>
  <si>
    <t xml:space="preserve">Профилактика безнадзорности и правонарушений несовершеннолетних</t>
  </si>
  <si>
    <t xml:space="preserve">Организация уличного освещения населенных пунктов муниципальных образований поселений</t>
  </si>
  <si>
    <t xml:space="preserve">Организация и содержанию мест захоронений поселений</t>
  </si>
  <si>
    <t xml:space="preserve">70700 22580</t>
  </si>
  <si>
    <t xml:space="preserve">70700 00980</t>
  </si>
  <si>
    <t xml:space="preserve">110</t>
  </si>
  <si>
    <t xml:space="preserve">310</t>
  </si>
  <si>
    <t xml:space="preserve">Условно утвердаемые расходы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0.00"/>
    <numFmt numFmtId="169" formatCode="0"/>
    <numFmt numFmtId="170" formatCode="#,##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6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xl52" xfId="22"/>
    <cellStyle name="Гиперссылка 2" xfId="23"/>
    <cellStyle name="Обычный 10" xfId="24"/>
    <cellStyle name="Обычный 2" xfId="25"/>
    <cellStyle name="Обычный 2 2" xfId="26"/>
    <cellStyle name="Обычный 2 3" xfId="27"/>
    <cellStyle name="Обычный 3" xfId="28"/>
    <cellStyle name="Обычный 4" xfId="29"/>
    <cellStyle name="Обычный 5" xfId="30"/>
    <cellStyle name="Обычный 5 2" xfId="31"/>
    <cellStyle name="Обычный 5 2 2" xfId="32"/>
    <cellStyle name="Обычный 6" xfId="33"/>
    <cellStyle name="Обычный 7" xfId="34"/>
    <cellStyle name="Обычный 8" xfId="35"/>
    <cellStyle name="Обычный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07/Desktop/&#1041;&#1070;&#1044;&#1046;&#1045;&#1058;-2019&#1075;/&#1050;&#1056;&#1059;-&#1073;&#1102;&#1076;&#1078;&#1077;&#1090;/&#1055;&#1088;&#1080;&#1083;&#1086;&#1078;&#1077;&#1085;&#1080;&#1103;%202019-2021&#1075;.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источ.2020-2021"/>
      <sheetName val="Доходы 2019"/>
      <sheetName val="Доходы 2020-2021 "/>
      <sheetName val="Адм."/>
      <sheetName val="Адм.деф."/>
      <sheetName val="Ведом. 2019"/>
      <sheetName val="Функц.2019"/>
      <sheetName val="Функц.2020-2021"/>
      <sheetName val="МЦП По ЦСР 2019"/>
      <sheetName val="Функц.2014"/>
      <sheetName val="Функц. 2015-2016"/>
      <sheetName val="МЦП по ЦСР 2020-2021"/>
      <sheetName val="кредиты"/>
      <sheetName val="пр.13-доходы"/>
    </sheetNames>
    <sheetDataSet>
      <sheetData sheetId="0"/>
      <sheetData sheetId="1"/>
      <sheetData sheetId="2"/>
      <sheetData sheetId="3">
        <row r="175">
          <cell r="C175">
            <v>525032000</v>
          </cell>
          <cell r="D175">
            <v>301100</v>
          </cell>
          <cell r="E175">
            <v>301100</v>
          </cell>
        </row>
        <row r="192">
          <cell r="C192">
            <v>31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5" activeCellId="0" sqref="K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53.66"/>
    <col collapsed="false" customWidth="true" hidden="false" outlineLevel="0" max="3" min="3" style="1" width="67.87"/>
    <col collapsed="false" customWidth="true" hidden="true" outlineLevel="0" max="5" min="4" style="1" width="25.32"/>
    <col collapsed="false" customWidth="true" hidden="true" outlineLevel="0" max="6" min="6" style="0" width="5.1"/>
    <col collapsed="false" customWidth="true" hidden="false" outlineLevel="0" max="7" min="7" style="0" width="3.1"/>
    <col collapsed="false" customWidth="true" hidden="false" outlineLevel="0" max="8" min="8" style="0" width="6.55"/>
  </cols>
  <sheetData>
    <row r="1" customFormat="false" ht="17.25" hidden="false" customHeight="true" outlineLevel="0" collapsed="false">
      <c r="C1" s="2" t="s">
        <v>0</v>
      </c>
      <c r="D1" s="3" t="s">
        <v>1</v>
      </c>
      <c r="E1" s="3" t="s">
        <v>1</v>
      </c>
    </row>
    <row r="2" customFormat="false" ht="15.6" hidden="false" customHeight="false" outlineLevel="0" collapsed="false">
      <c r="C2" s="2" t="s">
        <v>2</v>
      </c>
      <c r="D2" s="3" t="s">
        <v>3</v>
      </c>
      <c r="E2" s="3" t="s">
        <v>3</v>
      </c>
    </row>
    <row r="3" customFormat="false" ht="15.6" hidden="false" customHeight="false" outlineLevel="0" collapsed="false">
      <c r="C3" s="2" t="s">
        <v>4</v>
      </c>
      <c r="D3" s="3" t="s">
        <v>4</v>
      </c>
      <c r="E3" s="3" t="s">
        <v>4</v>
      </c>
    </row>
    <row r="4" customFormat="false" ht="15.6" hidden="false" customHeight="false" outlineLevel="0" collapsed="false">
      <c r="C4" s="2" t="s">
        <v>5</v>
      </c>
      <c r="D4" s="3" t="s">
        <v>5</v>
      </c>
      <c r="E4" s="3" t="s">
        <v>5</v>
      </c>
    </row>
    <row r="5" customFormat="false" ht="15.6" hidden="false" customHeight="false" outlineLevel="0" collapsed="false">
      <c r="A5" s="4"/>
      <c r="C5" s="2" t="s">
        <v>6</v>
      </c>
      <c r="D5" s="3" t="s">
        <v>6</v>
      </c>
      <c r="E5" s="3" t="s">
        <v>6</v>
      </c>
    </row>
    <row r="6" customFormat="false" ht="18" hidden="false" customHeight="true" outlineLevel="0" collapsed="false">
      <c r="A6" s="4"/>
      <c r="C6" s="2" t="s">
        <v>7</v>
      </c>
      <c r="D6" s="3" t="s">
        <v>8</v>
      </c>
      <c r="E6" s="3" t="s">
        <v>8</v>
      </c>
    </row>
    <row r="7" customFormat="false" ht="18.75" hidden="false" customHeight="true" outlineLevel="0" collapsed="false">
      <c r="C7" s="2" t="s">
        <v>9</v>
      </c>
      <c r="D7" s="3" t="s">
        <v>10</v>
      </c>
      <c r="E7" s="3" t="s">
        <v>10</v>
      </c>
    </row>
    <row r="8" customFormat="false" ht="18" hidden="false" customHeight="true" outlineLevel="0" collapsed="false">
      <c r="A8" s="4"/>
      <c r="B8" s="5"/>
      <c r="C8" s="5"/>
      <c r="D8" s="5"/>
      <c r="E8" s="5"/>
    </row>
    <row r="9" customFormat="false" ht="18.75" hidden="false" customHeight="true" outlineLevel="0" collapsed="false">
      <c r="A9" s="6"/>
      <c r="B9" s="6"/>
      <c r="C9" s="6"/>
      <c r="D9" s="5"/>
      <c r="E9" s="5"/>
    </row>
    <row r="10" customFormat="false" ht="15" hidden="false" customHeight="true" outlineLevel="0" collapsed="false">
      <c r="A10" s="7" t="s">
        <v>11</v>
      </c>
      <c r="B10" s="7"/>
      <c r="C10" s="7"/>
      <c r="D10" s="0"/>
      <c r="E10" s="0"/>
    </row>
    <row r="11" customFormat="false" ht="41.25" hidden="false" customHeight="true" outlineLevel="0" collapsed="false">
      <c r="A11" s="7"/>
      <c r="B11" s="7"/>
      <c r="C11" s="7"/>
      <c r="D11" s="0"/>
      <c r="E11" s="0"/>
    </row>
    <row r="12" customFormat="false" ht="23.25" hidden="false" customHeight="true" outlineLevel="0" collapsed="false">
      <c r="A12" s="8"/>
      <c r="B12" s="8"/>
      <c r="C12" s="8"/>
      <c r="D12" s="0"/>
      <c r="E12" s="0"/>
    </row>
    <row r="13" customFormat="false" ht="18" hidden="false" customHeight="false" outlineLevel="0" collapsed="false">
      <c r="B13" s="9"/>
      <c r="C13" s="10"/>
      <c r="D13" s="10"/>
      <c r="E13" s="10"/>
    </row>
    <row r="14" customFormat="false" ht="41.25" hidden="false" customHeight="true" outlineLevel="0" collapsed="false">
      <c r="A14" s="11" t="s">
        <v>12</v>
      </c>
      <c r="B14" s="12" t="s">
        <v>13</v>
      </c>
      <c r="C14" s="13" t="s">
        <v>14</v>
      </c>
      <c r="D14" s="13" t="s">
        <v>15</v>
      </c>
      <c r="E14" s="13" t="s">
        <v>16</v>
      </c>
    </row>
    <row r="15" customFormat="false" ht="54.6" hidden="true" customHeight="false" outlineLevel="0" collapsed="false">
      <c r="A15" s="14" t="s">
        <v>17</v>
      </c>
      <c r="B15" s="15" t="s">
        <v>18</v>
      </c>
      <c r="C15" s="16" t="n">
        <f aca="false">C16</f>
        <v>0</v>
      </c>
      <c r="D15" s="16" t="n">
        <f aca="false">D16</f>
        <v>0</v>
      </c>
      <c r="E15" s="16" t="n">
        <f aca="false">E16</f>
        <v>0</v>
      </c>
    </row>
    <row r="16" customFormat="false" ht="72.6" hidden="true" customHeight="false" outlineLevel="0" collapsed="false">
      <c r="A16" s="14" t="s">
        <v>19</v>
      </c>
      <c r="B16" s="15" t="s">
        <v>20</v>
      </c>
      <c r="C16" s="16" t="n">
        <v>0</v>
      </c>
      <c r="D16" s="16" t="n">
        <v>0</v>
      </c>
      <c r="E16" s="16" t="n">
        <v>0</v>
      </c>
    </row>
    <row r="17" customFormat="false" ht="54.6" hidden="true" customHeight="false" outlineLevel="0" collapsed="false">
      <c r="A17" s="14" t="s">
        <v>21</v>
      </c>
      <c r="B17" s="15" t="s">
        <v>22</v>
      </c>
      <c r="C17" s="16" t="n">
        <f aca="false">C18</f>
        <v>0</v>
      </c>
      <c r="D17" s="16" t="n">
        <f aca="false">D18</f>
        <v>0</v>
      </c>
      <c r="E17" s="16" t="n">
        <f aca="false">E18</f>
        <v>0</v>
      </c>
    </row>
    <row r="18" customFormat="false" ht="72.6" hidden="true" customHeight="false" outlineLevel="0" collapsed="false">
      <c r="A18" s="14" t="s">
        <v>23</v>
      </c>
      <c r="B18" s="15" t="s">
        <v>24</v>
      </c>
      <c r="C18" s="16" t="n">
        <v>0</v>
      </c>
      <c r="D18" s="16" t="n">
        <v>0</v>
      </c>
      <c r="E18" s="16" t="n">
        <v>0</v>
      </c>
    </row>
    <row r="19" customFormat="false" ht="52.8" hidden="true" customHeight="false" outlineLevel="0" collapsed="false">
      <c r="A19" s="17" t="s">
        <v>25</v>
      </c>
      <c r="B19" s="18" t="s">
        <v>26</v>
      </c>
      <c r="C19" s="19" t="n">
        <f aca="false">C20-C22</f>
        <v>0</v>
      </c>
      <c r="D19" s="19" t="n">
        <f aca="false">D20-D22</f>
        <v>0</v>
      </c>
      <c r="E19" s="19" t="n">
        <f aca="false">E20-E22</f>
        <v>0</v>
      </c>
    </row>
    <row r="20" customFormat="false" ht="54.6" hidden="true" customHeight="false" outlineLevel="0" collapsed="false">
      <c r="A20" s="14" t="s">
        <v>17</v>
      </c>
      <c r="B20" s="15" t="s">
        <v>18</v>
      </c>
      <c r="C20" s="16" t="n">
        <f aca="false">C21</f>
        <v>0</v>
      </c>
      <c r="D20" s="16" t="n">
        <f aca="false">D21</f>
        <v>0</v>
      </c>
      <c r="E20" s="16" t="n">
        <f aca="false">E21</f>
        <v>0</v>
      </c>
    </row>
    <row r="21" customFormat="false" ht="72.6" hidden="true" customHeight="false" outlineLevel="0" collapsed="false">
      <c r="A21" s="14" t="s">
        <v>19</v>
      </c>
      <c r="B21" s="15" t="s">
        <v>20</v>
      </c>
      <c r="C21" s="16" t="n">
        <v>0</v>
      </c>
      <c r="D21" s="16" t="n">
        <v>0</v>
      </c>
      <c r="E21" s="16" t="n">
        <v>0</v>
      </c>
    </row>
    <row r="22" customFormat="false" ht="54.6" hidden="true" customHeight="false" outlineLevel="0" collapsed="false">
      <c r="A22" s="14" t="s">
        <v>21</v>
      </c>
      <c r="B22" s="15" t="s">
        <v>22</v>
      </c>
      <c r="C22" s="16" t="n">
        <f aca="false">C23</f>
        <v>0</v>
      </c>
      <c r="D22" s="16" t="n">
        <f aca="false">D23</f>
        <v>0</v>
      </c>
      <c r="E22" s="16" t="n">
        <f aca="false">E23</f>
        <v>0</v>
      </c>
    </row>
    <row r="23" customFormat="false" ht="72.6" hidden="true" customHeight="false" outlineLevel="0" collapsed="false">
      <c r="A23" s="14" t="s">
        <v>23</v>
      </c>
      <c r="B23" s="20" t="s">
        <v>24</v>
      </c>
      <c r="C23" s="16" t="n">
        <v>0</v>
      </c>
      <c r="D23" s="16" t="n">
        <v>0</v>
      </c>
      <c r="E23" s="16" t="n">
        <v>0</v>
      </c>
    </row>
    <row r="24" customFormat="false" ht="1.5" hidden="true" customHeight="true" outlineLevel="0" collapsed="false">
      <c r="A24" s="21" t="s">
        <v>27</v>
      </c>
      <c r="B24" s="22" t="s">
        <v>28</v>
      </c>
      <c r="C24" s="23" t="n">
        <f aca="false">C25-C27</f>
        <v>0</v>
      </c>
      <c r="D24" s="23" t="n">
        <f aca="false">D25-D27</f>
        <v>0</v>
      </c>
      <c r="E24" s="23" t="n">
        <f aca="false">E25-E27</f>
        <v>0</v>
      </c>
    </row>
    <row r="25" customFormat="false" ht="40.5" hidden="true" customHeight="true" outlineLevel="0" collapsed="false">
      <c r="A25" s="24" t="s">
        <v>29</v>
      </c>
      <c r="B25" s="25" t="s">
        <v>30</v>
      </c>
      <c r="C25" s="26" t="n">
        <f aca="false">C26</f>
        <v>0</v>
      </c>
      <c r="D25" s="26" t="n">
        <f aca="false">D26</f>
        <v>15000000</v>
      </c>
      <c r="E25" s="26" t="n">
        <f aca="false">E26</f>
        <v>15000000</v>
      </c>
    </row>
    <row r="26" customFormat="false" ht="55.5" hidden="true" customHeight="true" outlineLevel="0" collapsed="false">
      <c r="A26" s="24" t="s">
        <v>31</v>
      </c>
      <c r="B26" s="25" t="s">
        <v>32</v>
      </c>
      <c r="C26" s="26"/>
      <c r="D26" s="26" t="n">
        <v>15000000</v>
      </c>
      <c r="E26" s="26" t="n">
        <v>15000000</v>
      </c>
      <c r="F26" s="26" t="n">
        <v>15000000</v>
      </c>
    </row>
    <row r="27" customFormat="false" ht="39.75" hidden="true" customHeight="true" outlineLevel="0" collapsed="false">
      <c r="A27" s="24" t="s">
        <v>33</v>
      </c>
      <c r="B27" s="25" t="s">
        <v>34</v>
      </c>
      <c r="C27" s="27" t="n">
        <f aca="false">C28</f>
        <v>0</v>
      </c>
      <c r="D27" s="27" t="n">
        <f aca="false">D28</f>
        <v>15000000</v>
      </c>
      <c r="E27" s="27" t="n">
        <f aca="false">E28</f>
        <v>15000000</v>
      </c>
    </row>
    <row r="28" customFormat="false" ht="1.5" hidden="true" customHeight="true" outlineLevel="0" collapsed="false">
      <c r="A28" s="24" t="s">
        <v>35</v>
      </c>
      <c r="B28" s="28" t="s">
        <v>36</v>
      </c>
      <c r="C28" s="26"/>
      <c r="D28" s="26" t="n">
        <v>15000000</v>
      </c>
      <c r="E28" s="26" t="n">
        <v>15000000</v>
      </c>
      <c r="F28" s="26" t="n">
        <v>15000000</v>
      </c>
    </row>
    <row r="29" customFormat="false" ht="59.25" hidden="true" customHeight="true" outlineLevel="0" collapsed="false">
      <c r="A29" s="17" t="s">
        <v>25</v>
      </c>
      <c r="B29" s="29" t="s">
        <v>37</v>
      </c>
      <c r="C29" s="30" t="n">
        <f aca="false">C30-C32</f>
        <v>0</v>
      </c>
      <c r="D29" s="30" t="n">
        <f aca="false">D30-D32</f>
        <v>0</v>
      </c>
      <c r="E29" s="30" t="n">
        <f aca="false">E30-E32</f>
        <v>0</v>
      </c>
    </row>
    <row r="30" customFormat="false" ht="63" hidden="true" customHeight="true" outlineLevel="0" collapsed="false">
      <c r="A30" s="14" t="s">
        <v>38</v>
      </c>
      <c r="B30" s="28" t="s">
        <v>18</v>
      </c>
      <c r="C30" s="31" t="n">
        <f aca="false">C31</f>
        <v>0</v>
      </c>
      <c r="D30" s="31" t="n">
        <f aca="false">D31</f>
        <v>50000000</v>
      </c>
      <c r="E30" s="31" t="n">
        <f aca="false">E31</f>
        <v>50000000</v>
      </c>
    </row>
    <row r="31" customFormat="false" ht="62.25" hidden="true" customHeight="true" outlineLevel="0" collapsed="false">
      <c r="A31" s="14" t="s">
        <v>39</v>
      </c>
      <c r="B31" s="28" t="s">
        <v>40</v>
      </c>
      <c r="C31" s="31"/>
      <c r="D31" s="31" t="n">
        <v>50000000</v>
      </c>
      <c r="E31" s="31" t="n">
        <v>50000000</v>
      </c>
    </row>
    <row r="32" customFormat="false" ht="60.75" hidden="true" customHeight="true" outlineLevel="0" collapsed="false">
      <c r="A32" s="14" t="s">
        <v>41</v>
      </c>
      <c r="B32" s="28" t="s">
        <v>42</v>
      </c>
      <c r="C32" s="31" t="n">
        <f aca="false">C33</f>
        <v>0</v>
      </c>
      <c r="D32" s="31" t="n">
        <f aca="false">D33</f>
        <v>50000000</v>
      </c>
      <c r="E32" s="31" t="n">
        <f aca="false">E33</f>
        <v>50000000</v>
      </c>
    </row>
    <row r="33" customFormat="false" ht="0.75" hidden="true" customHeight="true" outlineLevel="0" collapsed="false">
      <c r="A33" s="14" t="s">
        <v>43</v>
      </c>
      <c r="B33" s="28" t="s">
        <v>44</v>
      </c>
      <c r="C33" s="31"/>
      <c r="D33" s="31" t="n">
        <v>50000000</v>
      </c>
      <c r="E33" s="31" t="n">
        <v>50000000</v>
      </c>
    </row>
    <row r="34" customFormat="false" ht="41.25" hidden="false" customHeight="true" outlineLevel="0" collapsed="false">
      <c r="A34" s="21" t="s">
        <v>45</v>
      </c>
      <c r="B34" s="32" t="s">
        <v>46</v>
      </c>
      <c r="C34" s="23" t="n">
        <f aca="false">C38-C35</f>
        <v>0</v>
      </c>
      <c r="D34" s="23" t="e">
        <f aca="false">D38-D35</f>
        <v>#REF!</v>
      </c>
      <c r="E34" s="23" t="e">
        <f aca="false">E38-E35</f>
        <v>#REF!</v>
      </c>
    </row>
    <row r="35" customFormat="false" ht="36" hidden="false" customHeight="true" outlineLevel="0" collapsed="false">
      <c r="A35" s="24" t="s">
        <v>47</v>
      </c>
      <c r="B35" s="28" t="s">
        <v>48</v>
      </c>
      <c r="C35" s="31" t="n">
        <f aca="false">C36</f>
        <v>225517123</v>
      </c>
      <c r="D35" s="31" t="n">
        <f aca="false">D36</f>
        <v>50720142</v>
      </c>
      <c r="E35" s="31" t="n">
        <f aca="false">E36</f>
        <v>51918842</v>
      </c>
    </row>
    <row r="36" customFormat="false" ht="36" hidden="false" customHeight="true" outlineLevel="0" collapsed="false">
      <c r="A36" s="24" t="s">
        <v>49</v>
      </c>
      <c r="B36" s="28" t="s">
        <v>50</v>
      </c>
      <c r="C36" s="31" t="n">
        <f aca="false">C37</f>
        <v>225517123</v>
      </c>
      <c r="D36" s="31" t="n">
        <f aca="false">D37</f>
        <v>50720142</v>
      </c>
      <c r="E36" s="31" t="n">
        <f aca="false">E37</f>
        <v>51918842</v>
      </c>
    </row>
    <row r="37" customFormat="false" ht="40.5" hidden="false" customHeight="true" outlineLevel="0" collapsed="false">
      <c r="A37" s="24" t="s">
        <v>51</v>
      </c>
      <c r="B37" s="28" t="s">
        <v>52</v>
      </c>
      <c r="C37" s="33" t="n">
        <f aca="false">'Доходы 2024'!C102</f>
        <v>225517123</v>
      </c>
      <c r="D37" s="31" t="n">
        <f aca="false">'Доходы 2025-2026 '!D115</f>
        <v>50720142</v>
      </c>
      <c r="E37" s="31" t="n">
        <f aca="false">'Доходы 2025-2026 '!E115</f>
        <v>51918842</v>
      </c>
    </row>
    <row r="38" customFormat="false" ht="39" hidden="false" customHeight="true" outlineLevel="0" collapsed="false">
      <c r="A38" s="24" t="s">
        <v>53</v>
      </c>
      <c r="B38" s="28" t="s">
        <v>54</v>
      </c>
      <c r="C38" s="31" t="n">
        <f aca="false">C39</f>
        <v>225517123</v>
      </c>
      <c r="D38" s="31" t="e">
        <f aca="false">D39</f>
        <v>#REF!</v>
      </c>
      <c r="E38" s="31" t="e">
        <f aca="false">E39</f>
        <v>#REF!</v>
      </c>
    </row>
    <row r="39" customFormat="false" ht="36.75" hidden="false" customHeight="true" outlineLevel="0" collapsed="false">
      <c r="A39" s="24" t="s">
        <v>55</v>
      </c>
      <c r="B39" s="28" t="s">
        <v>56</v>
      </c>
      <c r="C39" s="31" t="n">
        <f aca="false">C40</f>
        <v>225517123</v>
      </c>
      <c r="D39" s="31" t="e">
        <f aca="false">D40</f>
        <v>#REF!</v>
      </c>
      <c r="E39" s="31" t="e">
        <f aca="false">E40</f>
        <v>#REF!</v>
      </c>
    </row>
    <row r="40" customFormat="false" ht="42" hidden="false" customHeight="true" outlineLevel="0" collapsed="false">
      <c r="A40" s="24" t="s">
        <v>57</v>
      </c>
      <c r="B40" s="34" t="s">
        <v>58</v>
      </c>
      <c r="C40" s="31" t="n">
        <f aca="false">'Ведом. 2024'!G850</f>
        <v>225517123</v>
      </c>
      <c r="D40" s="31" t="e">
        <f aca="false">'Ведом. 2024'!H850+'Ведом. 2024'!H854</f>
        <v>#REF!</v>
      </c>
      <c r="E40" s="31" t="e">
        <f aca="false">'Ведом. 2024'!I850+'Ведом. 2024'!I854</f>
        <v>#REF!</v>
      </c>
    </row>
    <row r="41" customFormat="false" ht="35.4" hidden="true" customHeight="false" outlineLevel="0" collapsed="false">
      <c r="A41" s="35" t="s">
        <v>59</v>
      </c>
      <c r="B41" s="36" t="s">
        <v>60</v>
      </c>
      <c r="C41" s="37" t="n">
        <v>0</v>
      </c>
      <c r="D41" s="37" t="n">
        <v>0</v>
      </c>
      <c r="E41" s="37" t="n">
        <v>0</v>
      </c>
    </row>
    <row r="42" customFormat="false" ht="36.6" hidden="true" customHeight="false" outlineLevel="0" collapsed="false">
      <c r="A42" s="38" t="s">
        <v>61</v>
      </c>
      <c r="B42" s="39" t="s">
        <v>62</v>
      </c>
      <c r="C42" s="16" t="n">
        <v>0</v>
      </c>
      <c r="D42" s="16" t="n">
        <v>0</v>
      </c>
      <c r="E42" s="16" t="n">
        <v>0</v>
      </c>
    </row>
    <row r="43" customFormat="false" ht="36.6" hidden="true" customHeight="false" outlineLevel="0" collapsed="false">
      <c r="A43" s="40" t="s">
        <v>63</v>
      </c>
      <c r="B43" s="41" t="s">
        <v>64</v>
      </c>
      <c r="C43" s="42" t="n">
        <f aca="false">C44</f>
        <v>0</v>
      </c>
      <c r="D43" s="42" t="n">
        <f aca="false">D44</f>
        <v>0</v>
      </c>
      <c r="E43" s="42" t="n">
        <f aca="false">E44</f>
        <v>0</v>
      </c>
    </row>
    <row r="44" customFormat="false" ht="72.6" hidden="true" customHeight="false" outlineLevel="0" collapsed="false">
      <c r="A44" s="43" t="s">
        <v>65</v>
      </c>
      <c r="B44" s="44" t="s">
        <v>66</v>
      </c>
      <c r="C44" s="42"/>
      <c r="D44" s="42"/>
      <c r="E44" s="42"/>
    </row>
    <row r="45" customFormat="false" ht="48" hidden="true" customHeight="true" outlineLevel="0" collapsed="false">
      <c r="A45" s="38" t="s">
        <v>67</v>
      </c>
      <c r="B45" s="39" t="s">
        <v>68</v>
      </c>
      <c r="C45" s="37" t="n">
        <f aca="false">C46</f>
        <v>0</v>
      </c>
      <c r="D45" s="37" t="n">
        <f aca="false">D46</f>
        <v>0</v>
      </c>
      <c r="E45" s="37" t="n">
        <f aca="false">E46</f>
        <v>0</v>
      </c>
    </row>
    <row r="46" customFormat="false" ht="90.6" hidden="true" customHeight="false" outlineLevel="0" collapsed="false">
      <c r="A46" s="45" t="s">
        <v>69</v>
      </c>
      <c r="B46" s="46" t="s">
        <v>70</v>
      </c>
      <c r="C46" s="47"/>
      <c r="D46" s="47"/>
      <c r="E46" s="47"/>
    </row>
    <row r="47" customFormat="false" ht="22.5" hidden="false" customHeight="true" outlineLevel="0" collapsed="false">
      <c r="A47" s="48"/>
      <c r="B47" s="49" t="s">
        <v>71</v>
      </c>
      <c r="C47" s="50" t="n">
        <f aca="false">C24+C19+C34+C41</f>
        <v>0</v>
      </c>
      <c r="D47" s="50" t="e">
        <f aca="false">D24+D19+D34+D41</f>
        <v>#REF!</v>
      </c>
      <c r="E47" s="50" t="e">
        <f aca="false">E24+E19+E34+E41</f>
        <v>#REF!</v>
      </c>
    </row>
    <row r="53" customFormat="false" ht="13.2" hidden="false" customHeight="false" outlineLevel="0" collapsed="false">
      <c r="A53" s="51"/>
    </row>
  </sheetData>
  <mergeCells count="2">
    <mergeCell ref="A9:C9"/>
    <mergeCell ref="A10:C11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3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4.43"/>
    <col collapsed="false" customWidth="true" hidden="false" outlineLevel="0" max="2" min="2" style="138" width="11.55"/>
    <col collapsed="false" customWidth="true" hidden="false" outlineLevel="0" max="3" min="3" style="138" width="13.66"/>
    <col collapsed="false" customWidth="true" hidden="true" outlineLevel="0" max="4" min="4" style="138" width="10.87"/>
    <col collapsed="false" customWidth="true" hidden="true" outlineLevel="0" max="5" min="5" style="138" width="5.43"/>
    <col collapsed="false" customWidth="true" hidden="false" outlineLevel="0" max="6" min="6" style="139" width="27.32"/>
    <col collapsed="false" customWidth="true" hidden="true" outlineLevel="0" max="8" min="7" style="139" width="27.32"/>
  </cols>
  <sheetData>
    <row r="1" customFormat="false" ht="18" hidden="false" customHeight="false" outlineLevel="0" collapsed="false">
      <c r="B1" s="58" t="s">
        <v>1020</v>
      </c>
      <c r="C1" s="641"/>
      <c r="D1" s="641"/>
      <c r="E1" s="641"/>
      <c r="F1" s="641"/>
      <c r="G1" s="641"/>
      <c r="H1" s="641"/>
    </row>
    <row r="2" customFormat="false" ht="18" hidden="false" customHeight="false" outlineLevel="0" collapsed="false">
      <c r="B2" s="58" t="s">
        <v>1037</v>
      </c>
      <c r="C2" s="641"/>
      <c r="D2" s="641"/>
      <c r="E2" s="641"/>
      <c r="F2" s="641"/>
      <c r="G2" s="641"/>
      <c r="H2" s="641"/>
    </row>
    <row r="3" customFormat="false" ht="18" hidden="false" customHeight="false" outlineLevel="0" collapsed="false">
      <c r="B3" s="58" t="s">
        <v>4</v>
      </c>
      <c r="C3" s="641"/>
      <c r="D3" s="641"/>
      <c r="E3" s="641"/>
      <c r="F3" s="641"/>
      <c r="G3" s="641"/>
      <c r="H3" s="641"/>
    </row>
    <row r="4" customFormat="false" ht="18" hidden="false" customHeight="false" outlineLevel="0" collapsed="false">
      <c r="B4" s="58" t="s">
        <v>1038</v>
      </c>
      <c r="C4" s="641"/>
      <c r="D4" s="641"/>
      <c r="E4" s="641"/>
      <c r="F4" s="641"/>
      <c r="G4" s="641"/>
      <c r="H4" s="641"/>
    </row>
    <row r="5" customFormat="false" ht="18.75" hidden="false" customHeight="true" outlineLevel="0" collapsed="false">
      <c r="B5" s="58" t="s">
        <v>1039</v>
      </c>
      <c r="C5" s="641"/>
      <c r="D5" s="641"/>
      <c r="E5" s="641"/>
      <c r="F5" s="641"/>
      <c r="G5" s="641"/>
      <c r="H5" s="641"/>
    </row>
    <row r="6" customFormat="false" ht="18" hidden="false" customHeight="false" outlineLevel="0" collapsed="false">
      <c r="B6" s="58" t="s">
        <v>1040</v>
      </c>
      <c r="C6" s="641"/>
      <c r="D6" s="641"/>
      <c r="E6" s="641"/>
      <c r="F6" s="641"/>
      <c r="G6" s="641"/>
      <c r="H6" s="641"/>
    </row>
    <row r="7" customFormat="false" ht="18" hidden="false" customHeight="false" outlineLevel="0" collapsed="false">
      <c r="B7" s="58" t="s">
        <v>1041</v>
      </c>
      <c r="C7" s="641"/>
      <c r="D7" s="641"/>
      <c r="E7" s="641"/>
      <c r="F7" s="641"/>
      <c r="G7" s="641"/>
      <c r="H7" s="641"/>
    </row>
    <row r="8" customFormat="false" ht="18" hidden="false" customHeight="false" outlineLevel="0" collapsed="false">
      <c r="A8" s="627"/>
      <c r="B8" s="143"/>
      <c r="C8" s="58"/>
      <c r="D8" s="58"/>
      <c r="E8" s="58"/>
      <c r="F8" s="58"/>
      <c r="G8" s="58"/>
      <c r="H8" s="58"/>
    </row>
    <row r="9" customFormat="false" ht="16.8" hidden="false" customHeight="true" outlineLevel="0" collapsed="false">
      <c r="A9" s="727" t="s">
        <v>1042</v>
      </c>
      <c r="B9" s="727"/>
      <c r="C9" s="727"/>
      <c r="D9" s="727"/>
      <c r="E9" s="727"/>
      <c r="F9" s="727"/>
      <c r="G9" s="0"/>
      <c r="H9" s="0"/>
    </row>
    <row r="10" customFormat="false" ht="16.8" hidden="false" customHeight="true" outlineLevel="0" collapsed="false">
      <c r="A10" s="727" t="s">
        <v>1043</v>
      </c>
      <c r="B10" s="727"/>
      <c r="C10" s="727"/>
      <c r="D10" s="727"/>
      <c r="E10" s="727"/>
      <c r="F10" s="727"/>
      <c r="G10" s="0"/>
      <c r="H10" s="0"/>
    </row>
    <row r="11" customFormat="false" ht="16.8" hidden="false" customHeight="true" outlineLevel="0" collapsed="false">
      <c r="A11" s="141" t="s">
        <v>1044</v>
      </c>
      <c r="B11" s="141"/>
      <c r="C11" s="141"/>
      <c r="D11" s="141"/>
      <c r="E11" s="141"/>
      <c r="F11" s="141"/>
      <c r="G11" s="0"/>
      <c r="H11" s="0"/>
    </row>
    <row r="12" customFormat="false" ht="17.4" hidden="false" customHeight="false" outlineLevel="0" collapsed="false">
      <c r="A12" s="728"/>
      <c r="B12" s="145"/>
      <c r="C12" s="145"/>
      <c r="D12" s="145"/>
      <c r="E12" s="145"/>
      <c r="F12" s="146" t="s">
        <v>342</v>
      </c>
      <c r="G12" s="146" t="s">
        <v>342</v>
      </c>
      <c r="H12" s="146" t="s">
        <v>342</v>
      </c>
    </row>
    <row r="13" customFormat="false" ht="51.75" hidden="false" customHeight="true" outlineLevel="0" collapsed="false">
      <c r="A13" s="729" t="s">
        <v>13</v>
      </c>
      <c r="B13" s="730" t="s">
        <v>343</v>
      </c>
      <c r="C13" s="730" t="s">
        <v>344</v>
      </c>
      <c r="D13" s="730" t="s">
        <v>345</v>
      </c>
      <c r="E13" s="730" t="s">
        <v>346</v>
      </c>
      <c r="F13" s="731" t="s">
        <v>1045</v>
      </c>
      <c r="G13" s="731" t="s">
        <v>1046</v>
      </c>
      <c r="H13" s="731" t="s">
        <v>286</v>
      </c>
    </row>
    <row r="14" s="192" customFormat="true" ht="22.5" hidden="false" customHeight="true" outlineLevel="0" collapsed="false">
      <c r="A14" s="732" t="s">
        <v>348</v>
      </c>
      <c r="B14" s="195" t="s">
        <v>349</v>
      </c>
      <c r="C14" s="228"/>
      <c r="D14" s="228"/>
      <c r="E14" s="228"/>
      <c r="F14" s="733" t="e">
        <f aca="false">F15+F16+F17+F18+F19+F20+F21</f>
        <v>#REF!</v>
      </c>
      <c r="G14" s="733" t="e">
        <f aca="false">G15+G16+G17+G18+G19+G20+G21</f>
        <v>#REF!</v>
      </c>
      <c r="H14" s="733" t="e">
        <f aca="false">H15+H16+H17+H18+H19+H20+H21</f>
        <v>#REF!</v>
      </c>
    </row>
    <row r="15" customFormat="false" ht="33.6" hidden="false" customHeight="false" outlineLevel="0" collapsed="false">
      <c r="A15" s="734" t="s">
        <v>385</v>
      </c>
      <c r="B15" s="280" t="s">
        <v>349</v>
      </c>
      <c r="C15" s="179" t="s">
        <v>386</v>
      </c>
      <c r="D15" s="179"/>
      <c r="E15" s="179"/>
      <c r="F15" s="735" t="e">
        <f aca="false">#REF!</f>
        <v>#REF!</v>
      </c>
      <c r="G15" s="735" t="e">
        <f aca="false">#REF!</f>
        <v>#REF!</v>
      </c>
      <c r="H15" s="735" t="e">
        <f aca="false">#REF!</f>
        <v>#REF!</v>
      </c>
    </row>
    <row r="16" customFormat="false" ht="33.6" hidden="false" customHeight="false" outlineLevel="0" collapsed="false">
      <c r="A16" s="734" t="s">
        <v>350</v>
      </c>
      <c r="B16" s="280" t="s">
        <v>349</v>
      </c>
      <c r="C16" s="179" t="s">
        <v>351</v>
      </c>
      <c r="D16" s="179"/>
      <c r="E16" s="179"/>
      <c r="F16" s="735" t="e">
        <f aca="false">#REF!</f>
        <v>#REF!</v>
      </c>
      <c r="G16" s="735" t="e">
        <f aca="false">#REF!</f>
        <v>#REF!</v>
      </c>
      <c r="H16" s="735" t="e">
        <f aca="false">#REF!</f>
        <v>#REF!</v>
      </c>
    </row>
    <row r="17" customFormat="false" ht="50.4" hidden="false" customHeight="false" outlineLevel="0" collapsed="false">
      <c r="A17" s="734" t="s">
        <v>391</v>
      </c>
      <c r="B17" s="280" t="s">
        <v>349</v>
      </c>
      <c r="C17" s="280" t="s">
        <v>392</v>
      </c>
      <c r="D17" s="280"/>
      <c r="E17" s="280"/>
      <c r="F17" s="735" t="e">
        <f aca="false">#REF!+#REF!+#REF!</f>
        <v>#REF!</v>
      </c>
      <c r="G17" s="735" t="e">
        <f aca="false">#REF!+#REF!+#REF!</f>
        <v>#REF!</v>
      </c>
      <c r="H17" s="735" t="e">
        <f aca="false">#REF!+#REF!+#REF!</f>
        <v>#REF!</v>
      </c>
    </row>
    <row r="18" customFormat="false" ht="33.6" hidden="false" customHeight="false" outlineLevel="0" collapsed="false">
      <c r="A18" s="734" t="s">
        <v>366</v>
      </c>
      <c r="B18" s="280" t="s">
        <v>349</v>
      </c>
      <c r="C18" s="280" t="s">
        <v>367</v>
      </c>
      <c r="D18" s="179"/>
      <c r="E18" s="179"/>
      <c r="F18" s="735" t="e">
        <f aca="false">#REF!+#REF!</f>
        <v>#REF!</v>
      </c>
      <c r="G18" s="735" t="e">
        <f aca="false">#REF!+#REF!</f>
        <v>#REF!</v>
      </c>
      <c r="H18" s="735" t="e">
        <f aca="false">#REF!+#REF!</f>
        <v>#REF!</v>
      </c>
    </row>
    <row r="19" customFormat="false" ht="16.8" hidden="false" customHeight="false" outlineLevel="0" collapsed="false">
      <c r="A19" s="734" t="s">
        <v>411</v>
      </c>
      <c r="B19" s="280" t="s">
        <v>349</v>
      </c>
      <c r="C19" s="280" t="s">
        <v>374</v>
      </c>
      <c r="D19" s="179"/>
      <c r="E19" s="179"/>
      <c r="F19" s="735" t="n">
        <v>0</v>
      </c>
      <c r="G19" s="735" t="n">
        <v>0</v>
      </c>
      <c r="H19" s="735" t="n">
        <v>0</v>
      </c>
    </row>
    <row r="20" customFormat="false" ht="16.8" hidden="false" customHeight="false" outlineLevel="0" collapsed="false">
      <c r="A20" s="736" t="s">
        <v>417</v>
      </c>
      <c r="B20" s="626" t="s">
        <v>349</v>
      </c>
      <c r="C20" s="626" t="s">
        <v>418</v>
      </c>
      <c r="D20" s="626"/>
      <c r="E20" s="626"/>
      <c r="F20" s="290" t="e">
        <f aca="false">#REF!</f>
        <v>#REF!</v>
      </c>
      <c r="G20" s="290" t="e">
        <f aca="false">#REF!</f>
        <v>#REF!</v>
      </c>
      <c r="H20" s="290" t="e">
        <f aca="false">#REF!</f>
        <v>#REF!</v>
      </c>
    </row>
    <row r="21" customFormat="false" ht="16.8" hidden="false" customHeight="false" outlineLevel="0" collapsed="false">
      <c r="A21" s="734" t="s">
        <v>426</v>
      </c>
      <c r="B21" s="280" t="s">
        <v>349</v>
      </c>
      <c r="C21" s="280" t="s">
        <v>427</v>
      </c>
      <c r="D21" s="179"/>
      <c r="E21" s="179"/>
      <c r="F21" s="735" t="e">
        <f aca="false">#REF!+#REF!+#REF!+#REF!</f>
        <v>#REF!</v>
      </c>
      <c r="G21" s="735" t="e">
        <f aca="false">#REF!+#REF!+#REF!+#REF!</f>
        <v>#REF!</v>
      </c>
      <c r="H21" s="735" t="e">
        <f aca="false">#REF!+#REF!+#REF!+#REF!</f>
        <v>#REF!</v>
      </c>
    </row>
    <row r="22" s="192" customFormat="true" ht="16.8" hidden="false" customHeight="false" outlineLevel="0" collapsed="false">
      <c r="A22" s="737" t="s">
        <v>454</v>
      </c>
      <c r="B22" s="275" t="s">
        <v>386</v>
      </c>
      <c r="C22" s="177"/>
      <c r="D22" s="177"/>
      <c r="E22" s="177"/>
      <c r="F22" s="738" t="e">
        <f aca="false">F23</f>
        <v>#REF!</v>
      </c>
      <c r="G22" s="738" t="e">
        <f aca="false">G23</f>
        <v>#REF!</v>
      </c>
      <c r="H22" s="738" t="e">
        <f aca="false">H23</f>
        <v>#REF!</v>
      </c>
    </row>
    <row r="23" s="192" customFormat="true" ht="16.8" hidden="false" customHeight="false" outlineLevel="0" collapsed="false">
      <c r="A23" s="734" t="s">
        <v>455</v>
      </c>
      <c r="B23" s="280" t="s">
        <v>386</v>
      </c>
      <c r="C23" s="179" t="s">
        <v>351</v>
      </c>
      <c r="D23" s="179"/>
      <c r="E23" s="179"/>
      <c r="F23" s="290" t="e">
        <f aca="false">#REF!</f>
        <v>#REF!</v>
      </c>
      <c r="G23" s="290" t="e">
        <f aca="false">#REF!</f>
        <v>#REF!</v>
      </c>
      <c r="H23" s="290" t="e">
        <f aca="false">#REF!</f>
        <v>#REF!</v>
      </c>
    </row>
    <row r="24" s="304" customFormat="true" ht="16.8" hidden="false" customHeight="false" outlineLevel="0" collapsed="false">
      <c r="A24" s="737" t="s">
        <v>459</v>
      </c>
      <c r="B24" s="275" t="s">
        <v>351</v>
      </c>
      <c r="C24" s="177"/>
      <c r="D24" s="177"/>
      <c r="E24" s="177"/>
      <c r="F24" s="738" t="e">
        <f aca="false">F25+F26+F27</f>
        <v>#REF!</v>
      </c>
      <c r="G24" s="738" t="e">
        <f aca="false">G25+G26+G27</f>
        <v>#REF!</v>
      </c>
      <c r="H24" s="738" t="e">
        <f aca="false">H25+H26+H27</f>
        <v>#REF!</v>
      </c>
    </row>
    <row r="25" customFormat="false" ht="16.8" hidden="false" customHeight="false" outlineLevel="0" collapsed="false">
      <c r="A25" s="734" t="s">
        <v>460</v>
      </c>
      <c r="B25" s="280" t="s">
        <v>351</v>
      </c>
      <c r="C25" s="280" t="s">
        <v>386</v>
      </c>
      <c r="D25" s="179"/>
      <c r="E25" s="179"/>
      <c r="F25" s="735" t="e">
        <f aca="false">#REF!+#REF!</f>
        <v>#REF!</v>
      </c>
      <c r="G25" s="735" t="e">
        <f aca="false">#REF!+#REF!</f>
        <v>#REF!</v>
      </c>
      <c r="H25" s="735" t="e">
        <f aca="false">#REF!+#REF!</f>
        <v>#REF!</v>
      </c>
    </row>
    <row r="26" customFormat="false" ht="33.6" hidden="false" customHeight="false" outlineLevel="0" collapsed="false">
      <c r="A26" s="734" t="s">
        <v>852</v>
      </c>
      <c r="B26" s="280" t="s">
        <v>351</v>
      </c>
      <c r="C26" s="280" t="s">
        <v>482</v>
      </c>
      <c r="D26" s="280"/>
      <c r="E26" s="280"/>
      <c r="F26" s="735" t="e">
        <f aca="false">#REF!+#REF!</f>
        <v>#REF!</v>
      </c>
      <c r="G26" s="735" t="e">
        <f aca="false">#REF!+#REF!</f>
        <v>#REF!</v>
      </c>
      <c r="H26" s="735" t="e">
        <f aca="false">#REF!+#REF!</f>
        <v>#REF!</v>
      </c>
    </row>
    <row r="27" customFormat="false" ht="16.8" hidden="false" customHeight="false" outlineLevel="0" collapsed="false">
      <c r="A27" s="734" t="s">
        <v>1016</v>
      </c>
      <c r="B27" s="179" t="s">
        <v>351</v>
      </c>
      <c r="C27" s="179" t="s">
        <v>470</v>
      </c>
      <c r="D27" s="179"/>
      <c r="E27" s="179"/>
      <c r="F27" s="735" t="n">
        <v>0</v>
      </c>
      <c r="G27" s="735" t="n">
        <v>0</v>
      </c>
      <c r="H27" s="735" t="n">
        <v>0</v>
      </c>
    </row>
    <row r="28" s="304" customFormat="true" ht="16.8" hidden="false" customHeight="false" outlineLevel="0" collapsed="false">
      <c r="A28" s="739" t="s">
        <v>480</v>
      </c>
      <c r="B28" s="177" t="s">
        <v>392</v>
      </c>
      <c r="C28" s="177"/>
      <c r="D28" s="177"/>
      <c r="E28" s="177"/>
      <c r="F28" s="738" t="e">
        <f aca="false">F29+F30+F31+F32+F33+F34</f>
        <v>#REF!</v>
      </c>
      <c r="G28" s="738" t="e">
        <f aca="false">G29+G30+G31+G32+G33+G34</f>
        <v>#REF!</v>
      </c>
      <c r="H28" s="738" t="e">
        <f aca="false">H29+H30+H31+H32+H33+H34</f>
        <v>#REF!</v>
      </c>
    </row>
    <row r="29" customFormat="false" ht="16.8" hidden="false" customHeight="false" outlineLevel="0" collapsed="false">
      <c r="A29" s="734" t="s">
        <v>956</v>
      </c>
      <c r="B29" s="280" t="s">
        <v>392</v>
      </c>
      <c r="C29" s="280" t="s">
        <v>349</v>
      </c>
      <c r="D29" s="179"/>
      <c r="E29" s="179"/>
      <c r="F29" s="735" t="e">
        <f aca="false">#REF!</f>
        <v>#REF!</v>
      </c>
      <c r="G29" s="735" t="e">
        <f aca="false">#REF!</f>
        <v>#REF!</v>
      </c>
      <c r="H29" s="735" t="e">
        <f aca="false">#REF!</f>
        <v>#REF!</v>
      </c>
    </row>
    <row r="30" customFormat="false" ht="16.8" hidden="false" customHeight="false" outlineLevel="0" collapsed="false">
      <c r="A30" s="734" t="s">
        <v>959</v>
      </c>
      <c r="B30" s="280" t="s">
        <v>392</v>
      </c>
      <c r="C30" s="280" t="s">
        <v>376</v>
      </c>
      <c r="D30" s="179"/>
      <c r="E30" s="179"/>
      <c r="F30" s="735" t="e">
        <f aca="false">#REF!</f>
        <v>#REF!</v>
      </c>
      <c r="G30" s="735" t="e">
        <f aca="false">#REF!</f>
        <v>#REF!</v>
      </c>
      <c r="H30" s="735" t="e">
        <f aca="false">#REF!</f>
        <v>#REF!</v>
      </c>
    </row>
    <row r="31" customFormat="false" ht="16.8" hidden="false" customHeight="false" outlineLevel="0" collapsed="false">
      <c r="A31" s="734" t="s">
        <v>1047</v>
      </c>
      <c r="B31" s="179" t="s">
        <v>392</v>
      </c>
      <c r="C31" s="179" t="s">
        <v>757</v>
      </c>
      <c r="D31" s="179"/>
      <c r="E31" s="179"/>
      <c r="F31" s="290" t="e">
        <f aca="false">#REF!</f>
        <v>#REF!</v>
      </c>
      <c r="G31" s="290" t="e">
        <f aca="false">#REF!</f>
        <v>#REF!</v>
      </c>
      <c r="H31" s="290" t="e">
        <f aca="false">#REF!</f>
        <v>#REF!</v>
      </c>
    </row>
    <row r="32" s="192" customFormat="true" ht="16.8" hidden="false" customHeight="false" outlineLevel="0" collapsed="false">
      <c r="A32" s="734" t="s">
        <v>481</v>
      </c>
      <c r="B32" s="179" t="s">
        <v>392</v>
      </c>
      <c r="C32" s="179" t="s">
        <v>482</v>
      </c>
      <c r="D32" s="179"/>
      <c r="E32" s="179"/>
      <c r="F32" s="735" t="e">
        <f aca="false">#REF!+#REF!</f>
        <v>#REF!</v>
      </c>
      <c r="G32" s="735" t="e">
        <f aca="false">#REF!+#REF!</f>
        <v>#REF!</v>
      </c>
      <c r="H32" s="735" t="e">
        <f aca="false">#REF!+#REF!</f>
        <v>#REF!</v>
      </c>
    </row>
    <row r="33" customFormat="false" ht="16.8" hidden="false" customHeight="false" outlineLevel="0" collapsed="false">
      <c r="A33" s="734" t="s">
        <v>1048</v>
      </c>
      <c r="B33" s="179" t="s">
        <v>392</v>
      </c>
      <c r="C33" s="179" t="s">
        <v>470</v>
      </c>
      <c r="D33" s="179"/>
      <c r="E33" s="179"/>
      <c r="F33" s="735" t="n">
        <v>0</v>
      </c>
      <c r="G33" s="735" t="n">
        <v>0</v>
      </c>
      <c r="H33" s="735" t="n">
        <v>0</v>
      </c>
    </row>
    <row r="34" customFormat="false" ht="16.8" hidden="false" customHeight="false" outlineLevel="0" collapsed="false">
      <c r="A34" s="734" t="s">
        <v>507</v>
      </c>
      <c r="B34" s="280" t="s">
        <v>392</v>
      </c>
      <c r="C34" s="280" t="s">
        <v>508</v>
      </c>
      <c r="D34" s="280"/>
      <c r="E34" s="280"/>
      <c r="F34" s="735" t="e">
        <f aca="false">#REF!+#REF!+#REF!</f>
        <v>#REF!</v>
      </c>
      <c r="G34" s="735" t="e">
        <f aca="false">#REF!+#REF!+#REF!</f>
        <v>#REF!</v>
      </c>
      <c r="H34" s="735" t="e">
        <f aca="false">#REF!+#REF!+#REF!</f>
        <v>#REF!</v>
      </c>
    </row>
    <row r="35" s="304" customFormat="true" ht="16.8" hidden="false" customHeight="false" outlineLevel="0" collapsed="false">
      <c r="A35" s="737" t="s">
        <v>526</v>
      </c>
      <c r="B35" s="275" t="s">
        <v>376</v>
      </c>
      <c r="C35" s="177"/>
      <c r="D35" s="177"/>
      <c r="E35" s="177"/>
      <c r="F35" s="738" t="e">
        <f aca="false">F36+F37+F38</f>
        <v>#REF!</v>
      </c>
      <c r="G35" s="738" t="e">
        <f aca="false">G36+G37+G38</f>
        <v>#REF!</v>
      </c>
      <c r="H35" s="738" t="e">
        <f aca="false">H36+H37+H38</f>
        <v>#REF!</v>
      </c>
    </row>
    <row r="36" s="304" customFormat="true" ht="16.8" hidden="false" customHeight="false" outlineLevel="0" collapsed="false">
      <c r="A36" s="734" t="s">
        <v>527</v>
      </c>
      <c r="B36" s="280" t="s">
        <v>376</v>
      </c>
      <c r="C36" s="179" t="s">
        <v>349</v>
      </c>
      <c r="D36" s="179"/>
      <c r="E36" s="179"/>
      <c r="F36" s="735" t="e">
        <f aca="false">#REF!</f>
        <v>#REF!</v>
      </c>
      <c r="G36" s="735" t="e">
        <f aca="false">#REF!</f>
        <v>#REF!</v>
      </c>
      <c r="H36" s="735" t="e">
        <f aca="false">#REF!</f>
        <v>#REF!</v>
      </c>
    </row>
    <row r="37" customFormat="false" ht="16.8" hidden="false" customHeight="false" outlineLevel="0" collapsed="false">
      <c r="A37" s="734" t="s">
        <v>535</v>
      </c>
      <c r="B37" s="280" t="s">
        <v>376</v>
      </c>
      <c r="C37" s="280" t="s">
        <v>386</v>
      </c>
      <c r="D37" s="280"/>
      <c r="E37" s="179"/>
      <c r="F37" s="735" t="e">
        <f aca="false">#REF!</f>
        <v>#REF!</v>
      </c>
      <c r="G37" s="735" t="e">
        <f aca="false">#REF!</f>
        <v>#REF!</v>
      </c>
      <c r="H37" s="735" t="e">
        <f aca="false">#REF!</f>
        <v>#REF!</v>
      </c>
    </row>
    <row r="38" s="192" customFormat="true" ht="16.8" hidden="false" customHeight="false" outlineLevel="0" collapsed="false">
      <c r="A38" s="734" t="s">
        <v>534</v>
      </c>
      <c r="B38" s="179" t="s">
        <v>376</v>
      </c>
      <c r="C38" s="179" t="s">
        <v>351</v>
      </c>
      <c r="D38" s="179"/>
      <c r="E38" s="179"/>
      <c r="F38" s="290" t="e">
        <f aca="false">#REF!</f>
        <v>#REF!</v>
      </c>
      <c r="G38" s="290" t="e">
        <f aca="false">#REF!</f>
        <v>#REF!</v>
      </c>
      <c r="H38" s="290" t="e">
        <f aca="false">#REF!</f>
        <v>#REF!</v>
      </c>
    </row>
    <row r="39" s="304" customFormat="true" ht="16.8" hidden="false" customHeight="false" outlineLevel="0" collapsed="false">
      <c r="A39" s="737" t="s">
        <v>1049</v>
      </c>
      <c r="B39" s="275" t="s">
        <v>367</v>
      </c>
      <c r="C39" s="275"/>
      <c r="D39" s="177"/>
      <c r="E39" s="177"/>
      <c r="F39" s="738" t="e">
        <f aca="false">F40+F41</f>
        <v>#REF!</v>
      </c>
      <c r="G39" s="738" t="e">
        <f aca="false">G40+G41</f>
        <v>#REF!</v>
      </c>
      <c r="H39" s="738" t="e">
        <f aca="false">H40+H41</f>
        <v>#REF!</v>
      </c>
    </row>
    <row r="40" s="304" customFormat="true" ht="16.8" hidden="false" customHeight="false" outlineLevel="0" collapsed="false">
      <c r="A40" s="734" t="s">
        <v>1050</v>
      </c>
      <c r="B40" s="280" t="s">
        <v>367</v>
      </c>
      <c r="C40" s="280" t="s">
        <v>386</v>
      </c>
      <c r="D40" s="179"/>
      <c r="E40" s="179"/>
      <c r="F40" s="735" t="e">
        <f aca="false">#REF!</f>
        <v>#REF!</v>
      </c>
      <c r="G40" s="735" t="e">
        <f aca="false">#REF!</f>
        <v>#REF!</v>
      </c>
      <c r="H40" s="735" t="e">
        <f aca="false">#REF!</f>
        <v>#REF!</v>
      </c>
    </row>
    <row r="41" customFormat="false" ht="16.8" hidden="false" customHeight="false" outlineLevel="0" collapsed="false">
      <c r="A41" s="734" t="s">
        <v>1051</v>
      </c>
      <c r="B41" s="179" t="s">
        <v>367</v>
      </c>
      <c r="C41" s="179" t="s">
        <v>376</v>
      </c>
      <c r="D41" s="280"/>
      <c r="E41" s="280"/>
      <c r="F41" s="735" t="n">
        <v>0</v>
      </c>
      <c r="G41" s="735" t="n">
        <v>0</v>
      </c>
      <c r="H41" s="735" t="n">
        <v>0</v>
      </c>
    </row>
    <row r="42" s="304" customFormat="true" ht="16.8" hidden="false" customHeight="false" outlineLevel="0" collapsed="false">
      <c r="A42" s="737" t="s">
        <v>373</v>
      </c>
      <c r="B42" s="275" t="s">
        <v>374</v>
      </c>
      <c r="C42" s="177"/>
      <c r="D42" s="177"/>
      <c r="E42" s="177"/>
      <c r="F42" s="738" t="e">
        <f aca="false">F43+F44+F45+F46+F47</f>
        <v>#REF!</v>
      </c>
      <c r="G42" s="738" t="e">
        <f aca="false">G43+G44+G45+G46+G47</f>
        <v>#REF!</v>
      </c>
      <c r="H42" s="738" t="e">
        <f aca="false">H43+H44+H45+H46+H47</f>
        <v>#REF!</v>
      </c>
    </row>
    <row r="43" customFormat="false" ht="16.8" hidden="false" customHeight="false" outlineLevel="0" collapsed="false">
      <c r="A43" s="734" t="s">
        <v>635</v>
      </c>
      <c r="B43" s="280" t="s">
        <v>374</v>
      </c>
      <c r="C43" s="179" t="s">
        <v>349</v>
      </c>
      <c r="D43" s="179"/>
      <c r="E43" s="179"/>
      <c r="F43" s="735" t="e">
        <f aca="false">#REF!+#REF!</f>
        <v>#REF!</v>
      </c>
      <c r="G43" s="735" t="e">
        <f aca="false">#REF!+#REF!</f>
        <v>#REF!</v>
      </c>
      <c r="H43" s="735" t="e">
        <f aca="false">#REF!+#REF!</f>
        <v>#REF!</v>
      </c>
    </row>
    <row r="44" customFormat="false" ht="16.8" hidden="false" customHeight="false" outlineLevel="0" collapsed="false">
      <c r="A44" s="734" t="s">
        <v>651</v>
      </c>
      <c r="B44" s="280" t="s">
        <v>374</v>
      </c>
      <c r="C44" s="280" t="s">
        <v>386</v>
      </c>
      <c r="D44" s="179"/>
      <c r="E44" s="179"/>
      <c r="F44" s="735" t="e">
        <f aca="false">#REF!+#REF!+#REF!</f>
        <v>#REF!</v>
      </c>
      <c r="G44" s="735" t="e">
        <f aca="false">#REF!+#REF!+#REF!</f>
        <v>#REF!</v>
      </c>
      <c r="H44" s="735" t="e">
        <f aca="false">#REF!+#REF!+#REF!</f>
        <v>#REF!</v>
      </c>
    </row>
    <row r="45" customFormat="false" ht="18" hidden="false" customHeight="true" outlineLevel="0" collapsed="false">
      <c r="A45" s="740" t="s">
        <v>375</v>
      </c>
      <c r="B45" s="280" t="s">
        <v>374</v>
      </c>
      <c r="C45" s="280" t="s">
        <v>376</v>
      </c>
      <c r="D45" s="162" t="s">
        <v>376</v>
      </c>
      <c r="E45" s="179"/>
      <c r="F45" s="735" t="e">
        <f aca="false">#REF!+#REF!+#REF!+#REF!+#REF!+#REF!+#REF!+#REF!</f>
        <v>#REF!</v>
      </c>
      <c r="G45" s="735" t="e">
        <f aca="false">#REF!+#REF!+#REF!+#REF!+#REF!+#REF!+#REF!+#REF!</f>
        <v>#REF!</v>
      </c>
      <c r="H45" s="735" t="e">
        <f aca="false">#REF!+#REF!+#REF!+#REF!+#REF!+#REF!+#REF!+#REF!</f>
        <v>#REF!</v>
      </c>
    </row>
    <row r="46" customFormat="false" ht="16.8" hidden="false" customHeight="false" outlineLevel="0" collapsed="false">
      <c r="A46" s="734" t="s">
        <v>679</v>
      </c>
      <c r="B46" s="280" t="s">
        <v>374</v>
      </c>
      <c r="C46" s="179" t="s">
        <v>374</v>
      </c>
      <c r="D46" s="179"/>
      <c r="E46" s="179"/>
      <c r="F46" s="735" t="e">
        <f aca="false">#REF!+#REF!</f>
        <v>#REF!</v>
      </c>
      <c r="G46" s="735" t="e">
        <f aca="false">#REF!+#REF!</f>
        <v>#REF!</v>
      </c>
      <c r="H46" s="735" t="e">
        <f aca="false">#REF!+#REF!</f>
        <v>#REF!</v>
      </c>
    </row>
    <row r="47" customFormat="false" ht="16.8" hidden="false" customHeight="false" outlineLevel="0" collapsed="false">
      <c r="A47" s="734" t="s">
        <v>570</v>
      </c>
      <c r="B47" s="280" t="s">
        <v>374</v>
      </c>
      <c r="C47" s="179" t="s">
        <v>482</v>
      </c>
      <c r="D47" s="280"/>
      <c r="E47" s="280"/>
      <c r="F47" s="735" t="e">
        <f aca="false">#REF!+#REF!</f>
        <v>#REF!</v>
      </c>
      <c r="G47" s="735" t="e">
        <f aca="false">#REF!+#REF!</f>
        <v>#REF!</v>
      </c>
      <c r="H47" s="735" t="e">
        <f aca="false">#REF!+#REF!</f>
        <v>#REF!</v>
      </c>
    </row>
    <row r="48" s="192" customFormat="true" ht="16.8" hidden="false" customHeight="false" outlineLevel="0" collapsed="false">
      <c r="A48" s="737" t="s">
        <v>1052</v>
      </c>
      <c r="B48" s="275" t="s">
        <v>757</v>
      </c>
      <c r="C48" s="177"/>
      <c r="D48" s="275"/>
      <c r="E48" s="177"/>
      <c r="F48" s="738" t="e">
        <f aca="false">F49+F50</f>
        <v>#REF!</v>
      </c>
      <c r="G48" s="738" t="e">
        <f aca="false">G49+G50</f>
        <v>#REF!</v>
      </c>
      <c r="H48" s="738" t="e">
        <f aca="false">H49+H50</f>
        <v>#REF!</v>
      </c>
    </row>
    <row r="49" customFormat="false" ht="16.8" hidden="false" customHeight="false" outlineLevel="0" collapsed="false">
      <c r="A49" s="734" t="s">
        <v>758</v>
      </c>
      <c r="B49" s="280" t="s">
        <v>757</v>
      </c>
      <c r="C49" s="280" t="s">
        <v>349</v>
      </c>
      <c r="D49" s="179"/>
      <c r="E49" s="179"/>
      <c r="F49" s="735" t="e">
        <f aca="false">#REF!+#REF!+#REF!</f>
        <v>#REF!</v>
      </c>
      <c r="G49" s="735" t="e">
        <f aca="false">#REF!+#REF!+#REF!</f>
        <v>#REF!</v>
      </c>
      <c r="H49" s="735" t="e">
        <f aca="false">#REF!+#REF!+#REF!</f>
        <v>#REF!</v>
      </c>
    </row>
    <row r="50" customFormat="false" ht="16.8" hidden="false" customHeight="false" outlineLevel="0" collapsed="false">
      <c r="A50" s="734" t="s">
        <v>787</v>
      </c>
      <c r="B50" s="280" t="s">
        <v>757</v>
      </c>
      <c r="C50" s="280" t="s">
        <v>392</v>
      </c>
      <c r="D50" s="179"/>
      <c r="E50" s="179"/>
      <c r="F50" s="735" t="e">
        <f aca="false">#REF!</f>
        <v>#REF!</v>
      </c>
      <c r="G50" s="735" t="e">
        <f aca="false">#REF!</f>
        <v>#REF!</v>
      </c>
      <c r="H50" s="735" t="e">
        <f aca="false">#REF!</f>
        <v>#REF!</v>
      </c>
    </row>
    <row r="51" s="192" customFormat="true" ht="16.8" hidden="false" customHeight="false" outlineLevel="0" collapsed="false">
      <c r="A51" s="737" t="s">
        <v>571</v>
      </c>
      <c r="B51" s="275" t="s">
        <v>482</v>
      </c>
      <c r="C51" s="177"/>
      <c r="D51" s="177"/>
      <c r="E51" s="177"/>
      <c r="F51" s="738" t="e">
        <f aca="false">F52+F53</f>
        <v>#REF!</v>
      </c>
      <c r="G51" s="738" t="e">
        <f aca="false">G52+G53</f>
        <v>#REF!</v>
      </c>
      <c r="H51" s="738" t="e">
        <f aca="false">H52+H53</f>
        <v>#REF!</v>
      </c>
    </row>
    <row r="52" customFormat="false" ht="16.8" hidden="true" customHeight="false" outlineLevel="0" collapsed="false">
      <c r="A52" s="167" t="s">
        <v>1053</v>
      </c>
      <c r="B52" s="280" t="s">
        <v>482</v>
      </c>
      <c r="C52" s="179" t="s">
        <v>386</v>
      </c>
      <c r="D52" s="179"/>
      <c r="E52" s="179"/>
      <c r="F52" s="735" t="n">
        <v>0</v>
      </c>
      <c r="G52" s="735" t="n">
        <v>0</v>
      </c>
      <c r="H52" s="735" t="n">
        <v>0</v>
      </c>
    </row>
    <row r="53" customFormat="false" ht="16.8" hidden="false" customHeight="false" outlineLevel="0" collapsed="false">
      <c r="A53" s="734" t="s">
        <v>572</v>
      </c>
      <c r="B53" s="280" t="s">
        <v>482</v>
      </c>
      <c r="C53" s="280" t="s">
        <v>482</v>
      </c>
      <c r="D53" s="179"/>
      <c r="E53" s="179"/>
      <c r="F53" s="735" t="e">
        <f aca="false">#REF!</f>
        <v>#REF!</v>
      </c>
      <c r="G53" s="735" t="e">
        <f aca="false">#REF!</f>
        <v>#REF!</v>
      </c>
      <c r="H53" s="735" t="e">
        <f aca="false">#REF!</f>
        <v>#REF!</v>
      </c>
    </row>
    <row r="54" s="304" customFormat="true" ht="16.8" hidden="false" customHeight="false" outlineLevel="0" collapsed="false">
      <c r="A54" s="737" t="s">
        <v>586</v>
      </c>
      <c r="B54" s="275" t="n">
        <v>10</v>
      </c>
      <c r="C54" s="177"/>
      <c r="D54" s="177"/>
      <c r="E54" s="177"/>
      <c r="F54" s="738" t="e">
        <f aca="false">F55+F56+F57+F58</f>
        <v>#REF!</v>
      </c>
      <c r="G54" s="738" t="e">
        <f aca="false">G55+G56+G57+G58</f>
        <v>#REF!</v>
      </c>
      <c r="H54" s="738" t="e">
        <f aca="false">H55+H56+H57+H58</f>
        <v>#REF!</v>
      </c>
    </row>
    <row r="55" s="304" customFormat="true" ht="16.8" hidden="false" customHeight="false" outlineLevel="0" collapsed="false">
      <c r="A55" s="736" t="s">
        <v>587</v>
      </c>
      <c r="B55" s="280" t="s">
        <v>470</v>
      </c>
      <c r="C55" s="179" t="s">
        <v>349</v>
      </c>
      <c r="D55" s="179"/>
      <c r="E55" s="179"/>
      <c r="F55" s="735" t="e">
        <f aca="false">#REF!</f>
        <v>#REF!</v>
      </c>
      <c r="G55" s="735" t="e">
        <f aca="false">#REF!</f>
        <v>#REF!</v>
      </c>
      <c r="H55" s="735" t="e">
        <f aca="false">#REF!</f>
        <v>#REF!</v>
      </c>
    </row>
    <row r="56" customFormat="false" ht="16.8" hidden="false" customHeight="false" outlineLevel="0" collapsed="false">
      <c r="A56" s="734" t="s">
        <v>597</v>
      </c>
      <c r="B56" s="179" t="n">
        <v>10</v>
      </c>
      <c r="C56" s="179" t="s">
        <v>351</v>
      </c>
      <c r="D56" s="179"/>
      <c r="E56" s="179"/>
      <c r="F56" s="735" t="e">
        <f aca="false">#REF!+#REF!+#REF!</f>
        <v>#REF!</v>
      </c>
      <c r="G56" s="735" t="e">
        <f aca="false">#REF!+#REF!+#REF!</f>
        <v>#REF!</v>
      </c>
      <c r="H56" s="735" t="e">
        <f aca="false">#REF!+#REF!+#REF!</f>
        <v>#REF!</v>
      </c>
    </row>
    <row r="57" customFormat="false" ht="16.8" hidden="false" customHeight="false" outlineLevel="0" collapsed="false">
      <c r="A57" s="734" t="s">
        <v>721</v>
      </c>
      <c r="B57" s="179" t="n">
        <v>10</v>
      </c>
      <c r="C57" s="179" t="s">
        <v>392</v>
      </c>
      <c r="D57" s="179"/>
      <c r="E57" s="179"/>
      <c r="F57" s="735" t="e">
        <f aca="false">#REF!+#REF!</f>
        <v>#REF!</v>
      </c>
      <c r="G57" s="735" t="e">
        <f aca="false">#REF!+#REF!</f>
        <v>#REF!</v>
      </c>
      <c r="H57" s="735" t="e">
        <f aca="false">#REF!+#REF!</f>
        <v>#REF!</v>
      </c>
    </row>
    <row r="58" customFormat="false" ht="16.8" hidden="false" customHeight="false" outlineLevel="0" collapsed="false">
      <c r="A58" s="734" t="s">
        <v>611</v>
      </c>
      <c r="B58" s="179" t="n">
        <v>10</v>
      </c>
      <c r="C58" s="179" t="s">
        <v>367</v>
      </c>
      <c r="D58" s="179"/>
      <c r="E58" s="179"/>
      <c r="F58" s="735" t="e">
        <f aca="false">#REF!</f>
        <v>#REF!</v>
      </c>
      <c r="G58" s="735" t="e">
        <f aca="false">#REF!</f>
        <v>#REF!</v>
      </c>
      <c r="H58" s="735" t="e">
        <f aca="false">#REF!</f>
        <v>#REF!</v>
      </c>
    </row>
    <row r="59" s="192" customFormat="true" ht="16.8" hidden="false" customHeight="false" outlineLevel="0" collapsed="false">
      <c r="A59" s="737" t="s">
        <v>1054</v>
      </c>
      <c r="B59" s="177" t="n">
        <v>11</v>
      </c>
      <c r="C59" s="177"/>
      <c r="D59" s="177"/>
      <c r="E59" s="177"/>
      <c r="F59" s="738" t="e">
        <f aca="false">F60</f>
        <v>#REF!</v>
      </c>
      <c r="G59" s="738" t="e">
        <f aca="false">G60</f>
        <v>#REF!</v>
      </c>
      <c r="H59" s="738" t="e">
        <f aca="false">H60</f>
        <v>#REF!</v>
      </c>
    </row>
    <row r="60" customFormat="false" ht="16.8" hidden="false" customHeight="false" outlineLevel="0" collapsed="false">
      <c r="A60" s="734" t="s">
        <v>807</v>
      </c>
      <c r="B60" s="179" t="n">
        <v>11</v>
      </c>
      <c r="C60" s="179" t="s">
        <v>349</v>
      </c>
      <c r="D60" s="179"/>
      <c r="E60" s="179"/>
      <c r="F60" s="735" t="e">
        <f aca="false">#REF!+#REF!</f>
        <v>#REF!</v>
      </c>
      <c r="G60" s="735" t="e">
        <f aca="false">#REF!+#REF!</f>
        <v>#REF!</v>
      </c>
      <c r="H60" s="735" t="e">
        <f aca="false">#REF!+#REF!</f>
        <v>#REF!</v>
      </c>
    </row>
    <row r="61" s="192" customFormat="true" ht="16.8" hidden="false" customHeight="false" outlineLevel="0" collapsed="false">
      <c r="A61" s="741" t="s">
        <v>1055</v>
      </c>
      <c r="B61" s="177" t="s">
        <v>508</v>
      </c>
      <c r="C61" s="177"/>
      <c r="D61" s="177"/>
      <c r="E61" s="177"/>
      <c r="F61" s="742" t="e">
        <f aca="false">F62</f>
        <v>#REF!</v>
      </c>
      <c r="G61" s="742" t="e">
        <f aca="false">G62</f>
        <v>#REF!</v>
      </c>
      <c r="H61" s="742" t="e">
        <f aca="false">H62</f>
        <v>#REF!</v>
      </c>
    </row>
    <row r="62" customFormat="false" ht="16.8" hidden="false" customHeight="false" outlineLevel="0" collapsed="false">
      <c r="A62" s="743" t="s">
        <v>629</v>
      </c>
      <c r="B62" s="179" t="s">
        <v>508</v>
      </c>
      <c r="C62" s="179" t="s">
        <v>386</v>
      </c>
      <c r="D62" s="179"/>
      <c r="E62" s="179"/>
      <c r="F62" s="290" t="e">
        <f aca="false">#REF!</f>
        <v>#REF!</v>
      </c>
      <c r="G62" s="290" t="e">
        <f aca="false">#REF!</f>
        <v>#REF!</v>
      </c>
      <c r="H62" s="290" t="e">
        <f aca="false">#REF!</f>
        <v>#REF!</v>
      </c>
    </row>
    <row r="63" s="192" customFormat="true" ht="16.8" hidden="false" customHeight="false" outlineLevel="0" collapsed="false">
      <c r="A63" s="741" t="s">
        <v>904</v>
      </c>
      <c r="B63" s="177" t="s">
        <v>427</v>
      </c>
      <c r="C63" s="177"/>
      <c r="D63" s="177"/>
      <c r="E63" s="177"/>
      <c r="F63" s="742" t="e">
        <f aca="false">F64</f>
        <v>#REF!</v>
      </c>
      <c r="G63" s="742" t="e">
        <f aca="false">G64</f>
        <v>#REF!</v>
      </c>
      <c r="H63" s="742" t="e">
        <f aca="false">H64</f>
        <v>#REF!</v>
      </c>
    </row>
    <row r="64" customFormat="false" ht="16.8" hidden="false" customHeight="false" outlineLevel="0" collapsed="false">
      <c r="A64" s="736" t="s">
        <v>905</v>
      </c>
      <c r="B64" s="179" t="s">
        <v>427</v>
      </c>
      <c r="C64" s="179" t="s">
        <v>349</v>
      </c>
      <c r="D64" s="280"/>
      <c r="E64" s="280"/>
      <c r="F64" s="735" t="e">
        <f aca="false">#REF!</f>
        <v>#REF!</v>
      </c>
      <c r="G64" s="735" t="e">
        <f aca="false">#REF!</f>
        <v>#REF!</v>
      </c>
      <c r="H64" s="735" t="e">
        <f aca="false">#REF!</f>
        <v>#REF!</v>
      </c>
    </row>
    <row r="65" s="304" customFormat="true" ht="33.6" hidden="false" customHeight="false" outlineLevel="0" collapsed="false">
      <c r="A65" s="737" t="s">
        <v>912</v>
      </c>
      <c r="B65" s="177" t="s">
        <v>911</v>
      </c>
      <c r="C65" s="177"/>
      <c r="D65" s="177"/>
      <c r="E65" s="177"/>
      <c r="F65" s="738" t="e">
        <f aca="false">F66+F67</f>
        <v>#REF!</v>
      </c>
      <c r="G65" s="738" t="e">
        <f aca="false">G66+G67</f>
        <v>#REF!</v>
      </c>
      <c r="H65" s="738" t="e">
        <f aca="false">H66+H67</f>
        <v>#REF!</v>
      </c>
    </row>
    <row r="66" customFormat="false" ht="33.6" hidden="false" customHeight="false" outlineLevel="0" collapsed="false">
      <c r="A66" s="734" t="s">
        <v>913</v>
      </c>
      <c r="B66" s="179" t="s">
        <v>911</v>
      </c>
      <c r="C66" s="179" t="s">
        <v>349</v>
      </c>
      <c r="D66" s="179"/>
      <c r="E66" s="179"/>
      <c r="F66" s="735" t="e">
        <f aca="false">#REF!</f>
        <v>#REF!</v>
      </c>
      <c r="G66" s="735" t="e">
        <f aca="false">#REF!</f>
        <v>#REF!</v>
      </c>
      <c r="H66" s="735" t="e">
        <f aca="false">#REF!</f>
        <v>#REF!</v>
      </c>
    </row>
    <row r="67" customFormat="false" ht="16.8" hidden="false" customHeight="false" outlineLevel="0" collapsed="false">
      <c r="A67" s="744" t="s">
        <v>919</v>
      </c>
      <c r="B67" s="179" t="s">
        <v>911</v>
      </c>
      <c r="C67" s="179" t="s">
        <v>351</v>
      </c>
      <c r="D67" s="179"/>
      <c r="E67" s="179"/>
      <c r="F67" s="735" t="e">
        <f aca="false">#REF!</f>
        <v>#REF!</v>
      </c>
      <c r="G67" s="735" t="e">
        <f aca="false">#REF!</f>
        <v>#REF!</v>
      </c>
      <c r="H67" s="735" t="e">
        <f aca="false">#REF!</f>
        <v>#REF!</v>
      </c>
    </row>
    <row r="68" s="192" customFormat="true" ht="16.8" hidden="false" customHeight="false" outlineLevel="0" collapsed="false">
      <c r="A68" s="745" t="s">
        <v>969</v>
      </c>
      <c r="B68" s="730"/>
      <c r="C68" s="730"/>
      <c r="D68" s="730"/>
      <c r="E68" s="730"/>
      <c r="F68" s="746" t="e">
        <f aca="false">F14+F22+F24+F28+F35+F39+F42+F48+F51+F54+F59+F61+F63+F65</f>
        <v>#REF!</v>
      </c>
      <c r="G68" s="746" t="e">
        <f aca="false">G14+G22+G24+G28+G35+G39+G42+G48+G51+G54+G59+G61+G63+G65</f>
        <v>#REF!</v>
      </c>
      <c r="H68" s="746" t="e">
        <f aca="false">H14+H22+H24+H28+H35+H39+H42+H48+H51+H54+H59+H61+H63+H65</f>
        <v>#REF!</v>
      </c>
    </row>
    <row r="70" customFormat="false" ht="13.2" hidden="false" customHeight="false" outlineLevel="0" collapsed="false">
      <c r="F70" s="139" t="e">
        <f aca="false">#REF!</f>
        <v>#REF!</v>
      </c>
      <c r="G70" s="139" t="e">
        <f aca="false">#REF!</f>
        <v>#REF!</v>
      </c>
      <c r="H70" s="139" t="e">
        <f aca="false">#REF!</f>
        <v>#REF!</v>
      </c>
    </row>
    <row r="71" customFormat="false" ht="13.2" hidden="false" customHeight="false" outlineLevel="0" collapsed="false">
      <c r="F71" s="139" t="e">
        <f aca="false">F68-F70</f>
        <v>#REF!</v>
      </c>
      <c r="G71" s="139" t="e">
        <f aca="false">G68-G70</f>
        <v>#REF!</v>
      </c>
      <c r="H71" s="139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747"/>
      <c r="G74" s="747"/>
      <c r="H74" s="747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39" t="e">
        <f aca="false">#REF!</f>
        <v>#REF!</v>
      </c>
      <c r="G78" s="139" t="e">
        <f aca="false">#REF!</f>
        <v>#REF!</v>
      </c>
      <c r="H78" s="139" t="e">
        <f aca="false">#REF!</f>
        <v>#REF!</v>
      </c>
    </row>
    <row r="82" customFormat="false" ht="13.2" hidden="false" customHeight="false" outlineLevel="0" collapsed="false">
      <c r="F82" s="139" t="e">
        <f aca="false">F42+F48+F51+F54+F59</f>
        <v>#REF!</v>
      </c>
    </row>
    <row r="119" customFormat="false" ht="16.8" hidden="false" customHeight="false" outlineLevel="0" collapsed="false">
      <c r="A119" s="748"/>
      <c r="B119" s="0"/>
      <c r="C119" s="0"/>
      <c r="D119" s="0"/>
      <c r="E119" s="0"/>
      <c r="F119" s="0"/>
      <c r="G119" s="0"/>
      <c r="H119" s="0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3.66"/>
    <col collapsed="false" customWidth="true" hidden="false" outlineLevel="0" max="2" min="2" style="138" width="11.55"/>
    <col collapsed="false" customWidth="true" hidden="false" outlineLevel="0" max="3" min="3" style="138" width="9.55"/>
    <col collapsed="false" customWidth="true" hidden="true" outlineLevel="0" max="4" min="4" style="138" width="10.87"/>
    <col collapsed="false" customWidth="true" hidden="true" outlineLevel="0" max="5" min="5" style="138" width="5.43"/>
    <col collapsed="false" customWidth="true" hidden="true" outlineLevel="0" max="6" min="6" style="139" width="27.32"/>
    <col collapsed="false" customWidth="true" hidden="false" outlineLevel="0" max="8" min="7" style="139" width="27.32"/>
  </cols>
  <sheetData>
    <row r="1" customFormat="false" ht="18" hidden="false" customHeight="false" outlineLevel="0" collapsed="false">
      <c r="B1" s="58" t="s">
        <v>1056</v>
      </c>
      <c r="C1" s="641"/>
      <c r="D1" s="641"/>
      <c r="E1" s="641"/>
      <c r="F1" s="641"/>
      <c r="G1" s="641"/>
      <c r="H1" s="641"/>
    </row>
    <row r="2" customFormat="false" ht="18" hidden="false" customHeight="false" outlineLevel="0" collapsed="false">
      <c r="B2" s="58" t="s">
        <v>1037</v>
      </c>
      <c r="C2" s="641"/>
      <c r="D2" s="641"/>
      <c r="E2" s="641"/>
      <c r="F2" s="641"/>
      <c r="G2" s="641"/>
      <c r="H2" s="641"/>
    </row>
    <row r="3" customFormat="false" ht="18" hidden="false" customHeight="false" outlineLevel="0" collapsed="false">
      <c r="B3" s="58" t="s">
        <v>4</v>
      </c>
      <c r="C3" s="641"/>
      <c r="D3" s="641"/>
      <c r="E3" s="641"/>
      <c r="F3" s="641"/>
      <c r="G3" s="641"/>
      <c r="H3" s="641"/>
    </row>
    <row r="4" customFormat="false" ht="18" hidden="false" customHeight="false" outlineLevel="0" collapsed="false">
      <c r="B4" s="58" t="s">
        <v>1038</v>
      </c>
      <c r="C4" s="641"/>
      <c r="D4" s="641"/>
      <c r="E4" s="641"/>
      <c r="F4" s="641"/>
      <c r="G4" s="641"/>
      <c r="H4" s="641"/>
    </row>
    <row r="5" customFormat="false" ht="18.75" hidden="false" customHeight="true" outlineLevel="0" collapsed="false">
      <c r="B5" s="58" t="s">
        <v>1039</v>
      </c>
      <c r="C5" s="641"/>
      <c r="D5" s="641"/>
      <c r="E5" s="641"/>
      <c r="F5" s="641"/>
      <c r="G5" s="641"/>
      <c r="H5" s="641"/>
    </row>
    <row r="6" customFormat="false" ht="18" hidden="false" customHeight="false" outlineLevel="0" collapsed="false">
      <c r="B6" s="58" t="s">
        <v>1040</v>
      </c>
      <c r="C6" s="641"/>
      <c r="D6" s="641"/>
      <c r="E6" s="641"/>
      <c r="F6" s="641"/>
      <c r="G6" s="641"/>
      <c r="H6" s="641"/>
    </row>
    <row r="7" customFormat="false" ht="18" hidden="false" customHeight="false" outlineLevel="0" collapsed="false">
      <c r="B7" s="58" t="s">
        <v>1041</v>
      </c>
      <c r="C7" s="641"/>
      <c r="D7" s="641"/>
      <c r="E7" s="641"/>
      <c r="F7" s="641"/>
      <c r="G7" s="641"/>
      <c r="H7" s="641"/>
    </row>
    <row r="8" customFormat="false" ht="18" hidden="false" customHeight="false" outlineLevel="0" collapsed="false">
      <c r="A8" s="627"/>
      <c r="B8" s="143"/>
      <c r="C8" s="58"/>
      <c r="D8" s="58"/>
      <c r="E8" s="58"/>
      <c r="F8" s="58"/>
      <c r="G8" s="58"/>
      <c r="H8" s="58"/>
    </row>
    <row r="9" customFormat="false" ht="16.8" hidden="false" customHeight="true" outlineLevel="0" collapsed="false">
      <c r="A9" s="727" t="s">
        <v>1042</v>
      </c>
      <c r="B9" s="727"/>
      <c r="C9" s="727"/>
      <c r="D9" s="727"/>
      <c r="E9" s="727"/>
      <c r="F9" s="727"/>
      <c r="G9" s="727"/>
      <c r="H9" s="727"/>
    </row>
    <row r="10" customFormat="false" ht="16.8" hidden="false" customHeight="true" outlineLevel="0" collapsed="false">
      <c r="A10" s="727" t="s">
        <v>1043</v>
      </c>
      <c r="B10" s="727"/>
      <c r="C10" s="727"/>
      <c r="D10" s="727"/>
      <c r="E10" s="727"/>
      <c r="F10" s="727"/>
      <c r="G10" s="727"/>
      <c r="H10" s="727"/>
    </row>
    <row r="11" customFormat="false" ht="16.8" hidden="false" customHeight="true" outlineLevel="0" collapsed="false">
      <c r="A11" s="141" t="s">
        <v>1057</v>
      </c>
      <c r="B11" s="141"/>
      <c r="C11" s="141"/>
      <c r="D11" s="141"/>
      <c r="E11" s="141"/>
      <c r="F11" s="141"/>
      <c r="G11" s="141"/>
      <c r="H11" s="141"/>
    </row>
    <row r="12" customFormat="false" ht="17.4" hidden="false" customHeight="false" outlineLevel="0" collapsed="false">
      <c r="A12" s="728"/>
      <c r="B12" s="145"/>
      <c r="C12" s="145"/>
      <c r="D12" s="145"/>
      <c r="E12" s="145"/>
      <c r="F12" s="146" t="s">
        <v>342</v>
      </c>
      <c r="G12" s="146"/>
      <c r="H12" s="146" t="s">
        <v>342</v>
      </c>
    </row>
    <row r="13" customFormat="false" ht="51.75" hidden="false" customHeight="true" outlineLevel="0" collapsed="false">
      <c r="A13" s="729" t="s">
        <v>13</v>
      </c>
      <c r="B13" s="730" t="s">
        <v>343</v>
      </c>
      <c r="C13" s="730" t="s">
        <v>344</v>
      </c>
      <c r="D13" s="730" t="s">
        <v>345</v>
      </c>
      <c r="E13" s="730" t="s">
        <v>346</v>
      </c>
      <c r="F13" s="731" t="s">
        <v>1045</v>
      </c>
      <c r="G13" s="731" t="s">
        <v>1046</v>
      </c>
      <c r="H13" s="731" t="s">
        <v>286</v>
      </c>
    </row>
    <row r="14" s="192" customFormat="true" ht="22.5" hidden="false" customHeight="true" outlineLevel="0" collapsed="false">
      <c r="A14" s="732" t="s">
        <v>348</v>
      </c>
      <c r="B14" s="195" t="s">
        <v>349</v>
      </c>
      <c r="C14" s="228"/>
      <c r="D14" s="228"/>
      <c r="E14" s="228"/>
      <c r="F14" s="733" t="e">
        <f aca="false">F15+F16+F17+F18+F19+F20+F21</f>
        <v>#REF!</v>
      </c>
      <c r="G14" s="733" t="e">
        <f aca="false">G15+G16+G17+G18+G19+G20+G21</f>
        <v>#REF!</v>
      </c>
      <c r="H14" s="733" t="e">
        <f aca="false">H15+H16+H17+H18+H19+H20+H21</f>
        <v>#REF!</v>
      </c>
    </row>
    <row r="15" customFormat="false" ht="33.6" hidden="false" customHeight="false" outlineLevel="0" collapsed="false">
      <c r="A15" s="734" t="s">
        <v>385</v>
      </c>
      <c r="B15" s="280" t="s">
        <v>349</v>
      </c>
      <c r="C15" s="179" t="s">
        <v>386</v>
      </c>
      <c r="D15" s="179"/>
      <c r="E15" s="179"/>
      <c r="F15" s="735" t="e">
        <f aca="false">#REF!</f>
        <v>#REF!</v>
      </c>
      <c r="G15" s="735" t="e">
        <f aca="false">#REF!</f>
        <v>#REF!</v>
      </c>
      <c r="H15" s="735" t="e">
        <f aca="false">#REF!</f>
        <v>#REF!</v>
      </c>
    </row>
    <row r="16" customFormat="false" ht="33.6" hidden="false" customHeight="false" outlineLevel="0" collapsed="false">
      <c r="A16" s="734" t="s">
        <v>350</v>
      </c>
      <c r="B16" s="280" t="s">
        <v>349</v>
      </c>
      <c r="C16" s="179" t="s">
        <v>351</v>
      </c>
      <c r="D16" s="179"/>
      <c r="E16" s="179"/>
      <c r="F16" s="735" t="e">
        <f aca="false">#REF!</f>
        <v>#REF!</v>
      </c>
      <c r="G16" s="735" t="e">
        <f aca="false">#REF!</f>
        <v>#REF!</v>
      </c>
      <c r="H16" s="735" t="e">
        <f aca="false">#REF!</f>
        <v>#REF!</v>
      </c>
    </row>
    <row r="17" customFormat="false" ht="50.4" hidden="false" customHeight="false" outlineLevel="0" collapsed="false">
      <c r="A17" s="734" t="s">
        <v>391</v>
      </c>
      <c r="B17" s="280" t="s">
        <v>349</v>
      </c>
      <c r="C17" s="280" t="s">
        <v>392</v>
      </c>
      <c r="D17" s="280"/>
      <c r="E17" s="280"/>
      <c r="F17" s="735" t="e">
        <f aca="false">#REF!+#REF!+#REF!</f>
        <v>#REF!</v>
      </c>
      <c r="G17" s="735" t="e">
        <f aca="false">#REF!+#REF!+#REF!</f>
        <v>#REF!</v>
      </c>
      <c r="H17" s="735" t="e">
        <f aca="false">#REF!+#REF!+#REF!</f>
        <v>#REF!</v>
      </c>
    </row>
    <row r="18" customFormat="false" ht="33.6" hidden="false" customHeight="false" outlineLevel="0" collapsed="false">
      <c r="A18" s="734" t="s">
        <v>366</v>
      </c>
      <c r="B18" s="280" t="s">
        <v>349</v>
      </c>
      <c r="C18" s="280" t="s">
        <v>367</v>
      </c>
      <c r="D18" s="179"/>
      <c r="E18" s="179"/>
      <c r="F18" s="735" t="e">
        <f aca="false">#REF!+#REF!</f>
        <v>#REF!</v>
      </c>
      <c r="G18" s="735" t="e">
        <f aca="false">#REF!+#REF!</f>
        <v>#REF!</v>
      </c>
      <c r="H18" s="735" t="e">
        <f aca="false">#REF!+#REF!</f>
        <v>#REF!</v>
      </c>
    </row>
    <row r="19" customFormat="false" ht="16.8" hidden="false" customHeight="false" outlineLevel="0" collapsed="false">
      <c r="A19" s="734" t="s">
        <v>411</v>
      </c>
      <c r="B19" s="280" t="s">
        <v>349</v>
      </c>
      <c r="C19" s="280" t="s">
        <v>374</v>
      </c>
      <c r="D19" s="179"/>
      <c r="E19" s="179"/>
      <c r="F19" s="735" t="n">
        <v>0</v>
      </c>
      <c r="G19" s="735" t="n">
        <v>0</v>
      </c>
      <c r="H19" s="735" t="n">
        <v>0</v>
      </c>
    </row>
    <row r="20" customFormat="false" ht="16.8" hidden="false" customHeight="false" outlineLevel="0" collapsed="false">
      <c r="A20" s="736" t="s">
        <v>417</v>
      </c>
      <c r="B20" s="626" t="s">
        <v>349</v>
      </c>
      <c r="C20" s="626" t="s">
        <v>418</v>
      </c>
      <c r="D20" s="626"/>
      <c r="E20" s="626"/>
      <c r="F20" s="290" t="e">
        <f aca="false">#REF!</f>
        <v>#REF!</v>
      </c>
      <c r="G20" s="290" t="e">
        <f aca="false">#REF!</f>
        <v>#REF!</v>
      </c>
      <c r="H20" s="290" t="e">
        <f aca="false">#REF!</f>
        <v>#REF!</v>
      </c>
    </row>
    <row r="21" customFormat="false" ht="16.8" hidden="false" customHeight="false" outlineLevel="0" collapsed="false">
      <c r="A21" s="734" t="s">
        <v>426</v>
      </c>
      <c r="B21" s="280" t="s">
        <v>349</v>
      </c>
      <c r="C21" s="280" t="s">
        <v>427</v>
      </c>
      <c r="D21" s="179"/>
      <c r="E21" s="179"/>
      <c r="F21" s="735" t="e">
        <f aca="false">#REF!+#REF!+#REF!+#REF!</f>
        <v>#REF!</v>
      </c>
      <c r="G21" s="735" t="e">
        <f aca="false">#REF!+#REF!+#REF!+#REF!</f>
        <v>#REF!</v>
      </c>
      <c r="H21" s="735" t="e">
        <f aca="false">#REF!+#REF!+#REF!+#REF!</f>
        <v>#REF!</v>
      </c>
    </row>
    <row r="22" s="192" customFormat="true" ht="16.8" hidden="false" customHeight="false" outlineLevel="0" collapsed="false">
      <c r="A22" s="737" t="s">
        <v>454</v>
      </c>
      <c r="B22" s="275" t="s">
        <v>386</v>
      </c>
      <c r="C22" s="177"/>
      <c r="D22" s="177"/>
      <c r="E22" s="177"/>
      <c r="F22" s="738" t="e">
        <f aca="false">F23</f>
        <v>#REF!</v>
      </c>
      <c r="G22" s="738" t="e">
        <f aca="false">G23</f>
        <v>#REF!</v>
      </c>
      <c r="H22" s="738" t="e">
        <f aca="false">H23</f>
        <v>#REF!</v>
      </c>
    </row>
    <row r="23" s="192" customFormat="true" ht="16.8" hidden="false" customHeight="false" outlineLevel="0" collapsed="false">
      <c r="A23" s="734" t="s">
        <v>455</v>
      </c>
      <c r="B23" s="280" t="s">
        <v>386</v>
      </c>
      <c r="C23" s="179" t="s">
        <v>351</v>
      </c>
      <c r="D23" s="179"/>
      <c r="E23" s="179"/>
      <c r="F23" s="290" t="e">
        <f aca="false">#REF!</f>
        <v>#REF!</v>
      </c>
      <c r="G23" s="290" t="e">
        <f aca="false">#REF!</f>
        <v>#REF!</v>
      </c>
      <c r="H23" s="290" t="e">
        <f aca="false">#REF!</f>
        <v>#REF!</v>
      </c>
    </row>
    <row r="24" s="304" customFormat="true" ht="16.8" hidden="false" customHeight="false" outlineLevel="0" collapsed="false">
      <c r="A24" s="737" t="s">
        <v>459</v>
      </c>
      <c r="B24" s="275" t="s">
        <v>351</v>
      </c>
      <c r="C24" s="177"/>
      <c r="D24" s="177"/>
      <c r="E24" s="177"/>
      <c r="F24" s="738" t="e">
        <f aca="false">F25+F26+F27</f>
        <v>#REF!</v>
      </c>
      <c r="G24" s="738" t="e">
        <f aca="false">G25+G26+G27</f>
        <v>#REF!</v>
      </c>
      <c r="H24" s="738" t="e">
        <f aca="false">H25+H26+H27</f>
        <v>#REF!</v>
      </c>
    </row>
    <row r="25" customFormat="false" ht="16.8" hidden="false" customHeight="false" outlineLevel="0" collapsed="false">
      <c r="A25" s="734" t="s">
        <v>460</v>
      </c>
      <c r="B25" s="280" t="s">
        <v>351</v>
      </c>
      <c r="C25" s="280" t="s">
        <v>386</v>
      </c>
      <c r="D25" s="179"/>
      <c r="E25" s="179"/>
      <c r="F25" s="735" t="e">
        <f aca="false">#REF!+#REF!</f>
        <v>#REF!</v>
      </c>
      <c r="G25" s="735" t="e">
        <f aca="false">#REF!+#REF!</f>
        <v>#REF!</v>
      </c>
      <c r="H25" s="735" t="e">
        <f aca="false">#REF!+#REF!</f>
        <v>#REF!</v>
      </c>
    </row>
    <row r="26" customFormat="false" ht="33.6" hidden="false" customHeight="false" outlineLevel="0" collapsed="false">
      <c r="A26" s="734" t="s">
        <v>852</v>
      </c>
      <c r="B26" s="280" t="s">
        <v>351</v>
      </c>
      <c r="C26" s="280" t="s">
        <v>482</v>
      </c>
      <c r="D26" s="280"/>
      <c r="E26" s="280"/>
      <c r="F26" s="735" t="e">
        <f aca="false">#REF!+#REF!</f>
        <v>#REF!</v>
      </c>
      <c r="G26" s="735" t="e">
        <f aca="false">#REF!+#REF!</f>
        <v>#REF!</v>
      </c>
      <c r="H26" s="735" t="e">
        <f aca="false">#REF!+#REF!</f>
        <v>#REF!</v>
      </c>
    </row>
    <row r="27" customFormat="false" ht="16.8" hidden="false" customHeight="false" outlineLevel="0" collapsed="false">
      <c r="A27" s="734" t="s">
        <v>1016</v>
      </c>
      <c r="B27" s="179" t="s">
        <v>351</v>
      </c>
      <c r="C27" s="179" t="s">
        <v>470</v>
      </c>
      <c r="D27" s="179"/>
      <c r="E27" s="179"/>
      <c r="F27" s="735" t="n">
        <v>0</v>
      </c>
      <c r="G27" s="735" t="n">
        <v>0</v>
      </c>
      <c r="H27" s="735" t="n">
        <v>0</v>
      </c>
    </row>
    <row r="28" s="304" customFormat="true" ht="16.8" hidden="false" customHeight="false" outlineLevel="0" collapsed="false">
      <c r="A28" s="739" t="s">
        <v>480</v>
      </c>
      <c r="B28" s="177" t="s">
        <v>392</v>
      </c>
      <c r="C28" s="177"/>
      <c r="D28" s="177"/>
      <c r="E28" s="177"/>
      <c r="F28" s="738" t="e">
        <f aca="false">F29+F30+F31+F32+F33+F34</f>
        <v>#REF!</v>
      </c>
      <c r="G28" s="738" t="e">
        <f aca="false">G29+G30+G31+G32+G33+G34</f>
        <v>#REF!</v>
      </c>
      <c r="H28" s="738" t="e">
        <f aca="false">H29+H30+H31+H32+H33+H34</f>
        <v>#REF!</v>
      </c>
    </row>
    <row r="29" customFormat="false" ht="16.8" hidden="false" customHeight="false" outlineLevel="0" collapsed="false">
      <c r="A29" s="734" t="s">
        <v>956</v>
      </c>
      <c r="B29" s="280" t="s">
        <v>392</v>
      </c>
      <c r="C29" s="280" t="s">
        <v>349</v>
      </c>
      <c r="D29" s="179"/>
      <c r="E29" s="179"/>
      <c r="F29" s="735" t="e">
        <f aca="false">#REF!</f>
        <v>#REF!</v>
      </c>
      <c r="G29" s="735" t="e">
        <f aca="false">#REF!</f>
        <v>#REF!</v>
      </c>
      <c r="H29" s="735" t="e">
        <f aca="false">#REF!</f>
        <v>#REF!</v>
      </c>
    </row>
    <row r="30" customFormat="false" ht="16.8" hidden="false" customHeight="false" outlineLevel="0" collapsed="false">
      <c r="A30" s="734" t="s">
        <v>959</v>
      </c>
      <c r="B30" s="280" t="s">
        <v>392</v>
      </c>
      <c r="C30" s="280" t="s">
        <v>376</v>
      </c>
      <c r="D30" s="179"/>
      <c r="E30" s="179"/>
      <c r="F30" s="735" t="e">
        <f aca="false">#REF!</f>
        <v>#REF!</v>
      </c>
      <c r="G30" s="735" t="e">
        <f aca="false">#REF!</f>
        <v>#REF!</v>
      </c>
      <c r="H30" s="735" t="e">
        <f aca="false">#REF!</f>
        <v>#REF!</v>
      </c>
    </row>
    <row r="31" customFormat="false" ht="16.8" hidden="false" customHeight="false" outlineLevel="0" collapsed="false">
      <c r="A31" s="734" t="s">
        <v>1047</v>
      </c>
      <c r="B31" s="179" t="s">
        <v>392</v>
      </c>
      <c r="C31" s="179" t="s">
        <v>757</v>
      </c>
      <c r="D31" s="179"/>
      <c r="E31" s="179"/>
      <c r="F31" s="290" t="e">
        <f aca="false">#REF!</f>
        <v>#REF!</v>
      </c>
      <c r="G31" s="290" t="e">
        <f aca="false">#REF!</f>
        <v>#REF!</v>
      </c>
      <c r="H31" s="290" t="e">
        <f aca="false">#REF!</f>
        <v>#REF!</v>
      </c>
    </row>
    <row r="32" s="192" customFormat="true" ht="16.8" hidden="false" customHeight="false" outlineLevel="0" collapsed="false">
      <c r="A32" s="734" t="s">
        <v>481</v>
      </c>
      <c r="B32" s="179" t="s">
        <v>392</v>
      </c>
      <c r="C32" s="179" t="s">
        <v>482</v>
      </c>
      <c r="D32" s="179"/>
      <c r="E32" s="179"/>
      <c r="F32" s="735" t="e">
        <f aca="false">#REF!+#REF!</f>
        <v>#REF!</v>
      </c>
      <c r="G32" s="735" t="e">
        <f aca="false">#REF!+#REF!</f>
        <v>#REF!</v>
      </c>
      <c r="H32" s="735" t="e">
        <f aca="false">#REF!+#REF!</f>
        <v>#REF!</v>
      </c>
    </row>
    <row r="33" customFormat="false" ht="16.8" hidden="false" customHeight="false" outlineLevel="0" collapsed="false">
      <c r="A33" s="734" t="s">
        <v>1048</v>
      </c>
      <c r="B33" s="179" t="s">
        <v>392</v>
      </c>
      <c r="C33" s="179" t="s">
        <v>470</v>
      </c>
      <c r="D33" s="179"/>
      <c r="E33" s="179"/>
      <c r="F33" s="735" t="n">
        <v>0</v>
      </c>
      <c r="G33" s="735" t="n">
        <v>0</v>
      </c>
      <c r="H33" s="735" t="n">
        <v>0</v>
      </c>
    </row>
    <row r="34" customFormat="false" ht="16.8" hidden="false" customHeight="false" outlineLevel="0" collapsed="false">
      <c r="A34" s="734" t="s">
        <v>507</v>
      </c>
      <c r="B34" s="280" t="s">
        <v>392</v>
      </c>
      <c r="C34" s="280" t="s">
        <v>508</v>
      </c>
      <c r="D34" s="280"/>
      <c r="E34" s="280"/>
      <c r="F34" s="735" t="e">
        <f aca="false">#REF!+#REF!+#REF!</f>
        <v>#REF!</v>
      </c>
      <c r="G34" s="735" t="e">
        <f aca="false">#REF!+#REF!+#REF!</f>
        <v>#REF!</v>
      </c>
      <c r="H34" s="735" t="e">
        <f aca="false">#REF!+#REF!+#REF!</f>
        <v>#REF!</v>
      </c>
    </row>
    <row r="35" s="304" customFormat="true" ht="16.8" hidden="false" customHeight="false" outlineLevel="0" collapsed="false">
      <c r="A35" s="737" t="s">
        <v>526</v>
      </c>
      <c r="B35" s="275" t="s">
        <v>376</v>
      </c>
      <c r="C35" s="177"/>
      <c r="D35" s="177"/>
      <c r="E35" s="177"/>
      <c r="F35" s="738" t="e">
        <f aca="false">F36+F37+F38</f>
        <v>#REF!</v>
      </c>
      <c r="G35" s="738" t="e">
        <f aca="false">G36+G37+G38</f>
        <v>#REF!</v>
      </c>
      <c r="H35" s="738" t="e">
        <f aca="false">H36+H37+H38</f>
        <v>#REF!</v>
      </c>
    </row>
    <row r="36" s="304" customFormat="true" ht="16.8" hidden="false" customHeight="false" outlineLevel="0" collapsed="false">
      <c r="A36" s="734" t="s">
        <v>527</v>
      </c>
      <c r="B36" s="280" t="s">
        <v>376</v>
      </c>
      <c r="C36" s="179" t="s">
        <v>349</v>
      </c>
      <c r="D36" s="179"/>
      <c r="E36" s="179"/>
      <c r="F36" s="735" t="e">
        <f aca="false">#REF!</f>
        <v>#REF!</v>
      </c>
      <c r="G36" s="735" t="e">
        <f aca="false">#REF!</f>
        <v>#REF!</v>
      </c>
      <c r="H36" s="735" t="e">
        <f aca="false">#REF!</f>
        <v>#REF!</v>
      </c>
    </row>
    <row r="37" customFormat="false" ht="16.8" hidden="false" customHeight="false" outlineLevel="0" collapsed="false">
      <c r="A37" s="734" t="s">
        <v>535</v>
      </c>
      <c r="B37" s="280" t="s">
        <v>376</v>
      </c>
      <c r="C37" s="280" t="s">
        <v>386</v>
      </c>
      <c r="D37" s="280"/>
      <c r="E37" s="179"/>
      <c r="F37" s="735" t="e">
        <f aca="false">#REF!</f>
        <v>#REF!</v>
      </c>
      <c r="G37" s="735" t="e">
        <f aca="false">#REF!</f>
        <v>#REF!</v>
      </c>
      <c r="H37" s="735" t="e">
        <f aca="false">#REF!</f>
        <v>#REF!</v>
      </c>
    </row>
    <row r="38" s="272" customFormat="true" ht="16.8" hidden="false" customHeight="false" outlineLevel="0" collapsed="false">
      <c r="A38" s="734" t="s">
        <v>534</v>
      </c>
      <c r="B38" s="179" t="s">
        <v>376</v>
      </c>
      <c r="C38" s="179" t="s">
        <v>351</v>
      </c>
      <c r="D38" s="179"/>
      <c r="E38" s="179"/>
      <c r="F38" s="290" t="e">
        <f aca="false">#REF!</f>
        <v>#REF!</v>
      </c>
      <c r="G38" s="290" t="e">
        <f aca="false">#REF!</f>
        <v>#REF!</v>
      </c>
      <c r="H38" s="290" t="e">
        <f aca="false">#REF!</f>
        <v>#REF!</v>
      </c>
    </row>
    <row r="39" s="304" customFormat="true" ht="16.8" hidden="false" customHeight="false" outlineLevel="0" collapsed="false">
      <c r="A39" s="737" t="s">
        <v>1049</v>
      </c>
      <c r="B39" s="275" t="s">
        <v>367</v>
      </c>
      <c r="C39" s="275"/>
      <c r="D39" s="177"/>
      <c r="E39" s="177"/>
      <c r="F39" s="738" t="e">
        <f aca="false">F40+F41</f>
        <v>#REF!</v>
      </c>
      <c r="G39" s="738" t="e">
        <f aca="false">G40+G41</f>
        <v>#REF!</v>
      </c>
      <c r="H39" s="738" t="e">
        <f aca="false">H40+H41</f>
        <v>#REF!</v>
      </c>
    </row>
    <row r="40" s="304" customFormat="true" ht="16.8" hidden="false" customHeight="false" outlineLevel="0" collapsed="false">
      <c r="A40" s="734" t="s">
        <v>1050</v>
      </c>
      <c r="B40" s="280" t="s">
        <v>367</v>
      </c>
      <c r="C40" s="280" t="s">
        <v>386</v>
      </c>
      <c r="D40" s="179"/>
      <c r="E40" s="179"/>
      <c r="F40" s="735" t="e">
        <f aca="false">#REF!</f>
        <v>#REF!</v>
      </c>
      <c r="G40" s="735" t="e">
        <f aca="false">#REF!</f>
        <v>#REF!</v>
      </c>
      <c r="H40" s="735" t="e">
        <f aca="false">#REF!</f>
        <v>#REF!</v>
      </c>
    </row>
    <row r="41" customFormat="false" ht="16.8" hidden="false" customHeight="false" outlineLevel="0" collapsed="false">
      <c r="A41" s="734" t="s">
        <v>1051</v>
      </c>
      <c r="B41" s="179" t="s">
        <v>367</v>
      </c>
      <c r="C41" s="179" t="s">
        <v>376</v>
      </c>
      <c r="D41" s="280"/>
      <c r="E41" s="280"/>
      <c r="F41" s="735" t="n">
        <v>0</v>
      </c>
      <c r="G41" s="735" t="n">
        <v>0</v>
      </c>
      <c r="H41" s="735" t="n">
        <v>0</v>
      </c>
    </row>
    <row r="42" s="304" customFormat="true" ht="16.8" hidden="false" customHeight="false" outlineLevel="0" collapsed="false">
      <c r="A42" s="737" t="s">
        <v>373</v>
      </c>
      <c r="B42" s="275" t="s">
        <v>374</v>
      </c>
      <c r="C42" s="177"/>
      <c r="D42" s="177"/>
      <c r="E42" s="177"/>
      <c r="F42" s="738" t="e">
        <f aca="false">F43+F44+F45+F46+F47</f>
        <v>#REF!</v>
      </c>
      <c r="G42" s="738" t="e">
        <f aca="false">G43+G44+G45+G46+G47</f>
        <v>#REF!</v>
      </c>
      <c r="H42" s="738" t="e">
        <f aca="false">H43+H44+H45+H46+H47</f>
        <v>#REF!</v>
      </c>
    </row>
    <row r="43" customFormat="false" ht="16.8" hidden="false" customHeight="false" outlineLevel="0" collapsed="false">
      <c r="A43" s="734" t="s">
        <v>635</v>
      </c>
      <c r="B43" s="280" t="s">
        <v>374</v>
      </c>
      <c r="C43" s="179" t="s">
        <v>349</v>
      </c>
      <c r="D43" s="179"/>
      <c r="E43" s="179"/>
      <c r="F43" s="735" t="e">
        <f aca="false">#REF!+#REF!</f>
        <v>#REF!</v>
      </c>
      <c r="G43" s="735" t="e">
        <f aca="false">#REF!+#REF!</f>
        <v>#REF!</v>
      </c>
      <c r="H43" s="735" t="e">
        <f aca="false">#REF!+#REF!</f>
        <v>#REF!</v>
      </c>
    </row>
    <row r="44" customFormat="false" ht="16.8" hidden="false" customHeight="false" outlineLevel="0" collapsed="false">
      <c r="A44" s="734" t="s">
        <v>651</v>
      </c>
      <c r="B44" s="280" t="s">
        <v>374</v>
      </c>
      <c r="C44" s="280" t="s">
        <v>386</v>
      </c>
      <c r="D44" s="179"/>
      <c r="E44" s="179"/>
      <c r="F44" s="735" t="e">
        <f aca="false">#REF!+#REF!+#REF!</f>
        <v>#REF!</v>
      </c>
      <c r="G44" s="735" t="e">
        <f aca="false">#REF!+#REF!+#REF!</f>
        <v>#REF!</v>
      </c>
      <c r="H44" s="735" t="e">
        <f aca="false">#REF!+#REF!+#REF!</f>
        <v>#REF!</v>
      </c>
    </row>
    <row r="45" customFormat="false" ht="18" hidden="false" customHeight="true" outlineLevel="0" collapsed="false">
      <c r="A45" s="740" t="s">
        <v>375</v>
      </c>
      <c r="B45" s="280" t="s">
        <v>374</v>
      </c>
      <c r="C45" s="280" t="s">
        <v>376</v>
      </c>
      <c r="D45" s="162" t="s">
        <v>376</v>
      </c>
      <c r="E45" s="179"/>
      <c r="F45" s="735" t="e">
        <f aca="false">#REF!+#REF!+#REF!+#REF!+#REF!+#REF!+#REF!+#REF!</f>
        <v>#REF!</v>
      </c>
      <c r="G45" s="735" t="e">
        <f aca="false">#REF!+#REF!+#REF!+#REF!+#REF!+#REF!+#REF!+#REF!</f>
        <v>#REF!</v>
      </c>
      <c r="H45" s="735" t="e">
        <f aca="false">#REF!+#REF!+#REF!+#REF!+#REF!+#REF!+#REF!+#REF!</f>
        <v>#REF!</v>
      </c>
    </row>
    <row r="46" customFormat="false" ht="16.8" hidden="false" customHeight="false" outlineLevel="0" collapsed="false">
      <c r="A46" s="734" t="s">
        <v>679</v>
      </c>
      <c r="B46" s="280" t="s">
        <v>374</v>
      </c>
      <c r="C46" s="179" t="s">
        <v>374</v>
      </c>
      <c r="D46" s="179"/>
      <c r="E46" s="179"/>
      <c r="F46" s="735" t="e">
        <f aca="false">#REF!+#REF!</f>
        <v>#REF!</v>
      </c>
      <c r="G46" s="735" t="e">
        <f aca="false">#REF!+#REF!</f>
        <v>#REF!</v>
      </c>
      <c r="H46" s="735" t="e">
        <f aca="false">#REF!+#REF!</f>
        <v>#REF!</v>
      </c>
    </row>
    <row r="47" customFormat="false" ht="16.8" hidden="false" customHeight="false" outlineLevel="0" collapsed="false">
      <c r="A47" s="734" t="s">
        <v>570</v>
      </c>
      <c r="B47" s="280" t="s">
        <v>374</v>
      </c>
      <c r="C47" s="179" t="s">
        <v>482</v>
      </c>
      <c r="D47" s="280"/>
      <c r="E47" s="280"/>
      <c r="F47" s="735" t="e">
        <f aca="false">#REF!+#REF!</f>
        <v>#REF!</v>
      </c>
      <c r="G47" s="735" t="e">
        <f aca="false">#REF!+#REF!</f>
        <v>#REF!</v>
      </c>
      <c r="H47" s="735" t="e">
        <f aca="false">#REF!+#REF!</f>
        <v>#REF!</v>
      </c>
    </row>
    <row r="48" s="192" customFormat="true" ht="16.8" hidden="false" customHeight="false" outlineLevel="0" collapsed="false">
      <c r="A48" s="737" t="s">
        <v>1052</v>
      </c>
      <c r="B48" s="275" t="s">
        <v>757</v>
      </c>
      <c r="C48" s="177"/>
      <c r="D48" s="275"/>
      <c r="E48" s="177"/>
      <c r="F48" s="738" t="e">
        <f aca="false">F49+F50</f>
        <v>#REF!</v>
      </c>
      <c r="G48" s="738" t="e">
        <f aca="false">G49+G50</f>
        <v>#REF!</v>
      </c>
      <c r="H48" s="738" t="e">
        <f aca="false">H49+H50</f>
        <v>#REF!</v>
      </c>
    </row>
    <row r="49" customFormat="false" ht="16.8" hidden="false" customHeight="false" outlineLevel="0" collapsed="false">
      <c r="A49" s="734" t="s">
        <v>758</v>
      </c>
      <c r="B49" s="280" t="s">
        <v>757</v>
      </c>
      <c r="C49" s="280" t="s">
        <v>349</v>
      </c>
      <c r="D49" s="179"/>
      <c r="E49" s="179"/>
      <c r="F49" s="735" t="e">
        <f aca="false">#REF!+#REF!+#REF!</f>
        <v>#REF!</v>
      </c>
      <c r="G49" s="735" t="e">
        <f aca="false">#REF!+#REF!+#REF!</f>
        <v>#REF!</v>
      </c>
      <c r="H49" s="735" t="e">
        <f aca="false">#REF!+#REF!+#REF!</f>
        <v>#REF!</v>
      </c>
    </row>
    <row r="50" customFormat="false" ht="16.8" hidden="false" customHeight="false" outlineLevel="0" collapsed="false">
      <c r="A50" s="734" t="s">
        <v>787</v>
      </c>
      <c r="B50" s="280" t="s">
        <v>757</v>
      </c>
      <c r="C50" s="280" t="s">
        <v>392</v>
      </c>
      <c r="D50" s="179"/>
      <c r="E50" s="179"/>
      <c r="F50" s="735" t="e">
        <f aca="false">#REF!</f>
        <v>#REF!</v>
      </c>
      <c r="G50" s="735" t="e">
        <f aca="false">#REF!</f>
        <v>#REF!</v>
      </c>
      <c r="H50" s="735" t="e">
        <f aca="false">#REF!</f>
        <v>#REF!</v>
      </c>
    </row>
    <row r="51" s="192" customFormat="true" ht="16.8" hidden="false" customHeight="false" outlineLevel="0" collapsed="false">
      <c r="A51" s="737" t="s">
        <v>571</v>
      </c>
      <c r="B51" s="275" t="s">
        <v>482</v>
      </c>
      <c r="C51" s="177"/>
      <c r="D51" s="177"/>
      <c r="E51" s="177"/>
      <c r="F51" s="738" t="e">
        <f aca="false">F52+F53</f>
        <v>#REF!</v>
      </c>
      <c r="G51" s="738" t="e">
        <f aca="false">G52+G53</f>
        <v>#REF!</v>
      </c>
      <c r="H51" s="738" t="e">
        <f aca="false">H52+H53</f>
        <v>#REF!</v>
      </c>
    </row>
    <row r="52" customFormat="false" ht="16.8" hidden="true" customHeight="false" outlineLevel="0" collapsed="false">
      <c r="A52" s="167" t="s">
        <v>1053</v>
      </c>
      <c r="B52" s="280" t="s">
        <v>482</v>
      </c>
      <c r="C52" s="179" t="s">
        <v>386</v>
      </c>
      <c r="D52" s="179"/>
      <c r="E52" s="179"/>
      <c r="F52" s="735" t="n">
        <v>0</v>
      </c>
      <c r="G52" s="735" t="n">
        <v>0</v>
      </c>
      <c r="H52" s="735" t="n">
        <v>0</v>
      </c>
    </row>
    <row r="53" customFormat="false" ht="16.8" hidden="false" customHeight="false" outlineLevel="0" collapsed="false">
      <c r="A53" s="734" t="s">
        <v>572</v>
      </c>
      <c r="B53" s="280" t="s">
        <v>482</v>
      </c>
      <c r="C53" s="280" t="s">
        <v>482</v>
      </c>
      <c r="D53" s="179"/>
      <c r="E53" s="179"/>
      <c r="F53" s="735" t="e">
        <f aca="false">#REF!</f>
        <v>#REF!</v>
      </c>
      <c r="G53" s="735" t="e">
        <f aca="false">#REF!</f>
        <v>#REF!</v>
      </c>
      <c r="H53" s="735" t="e">
        <f aca="false">#REF!</f>
        <v>#REF!</v>
      </c>
    </row>
    <row r="54" s="304" customFormat="true" ht="16.8" hidden="false" customHeight="false" outlineLevel="0" collapsed="false">
      <c r="A54" s="737" t="s">
        <v>586</v>
      </c>
      <c r="B54" s="275" t="n">
        <v>10</v>
      </c>
      <c r="C54" s="177"/>
      <c r="D54" s="177"/>
      <c r="E54" s="177"/>
      <c r="F54" s="738" t="e">
        <f aca="false">F55+F56+F57+F58</f>
        <v>#REF!</v>
      </c>
      <c r="G54" s="738" t="e">
        <f aca="false">G55+G56+G57+G58</f>
        <v>#REF!</v>
      </c>
      <c r="H54" s="738" t="e">
        <f aca="false">H55+H56+H57+H58</f>
        <v>#REF!</v>
      </c>
    </row>
    <row r="55" s="304" customFormat="true" ht="16.8" hidden="false" customHeight="false" outlineLevel="0" collapsed="false">
      <c r="A55" s="736" t="s">
        <v>587</v>
      </c>
      <c r="B55" s="280" t="s">
        <v>470</v>
      </c>
      <c r="C55" s="179" t="s">
        <v>349</v>
      </c>
      <c r="D55" s="179"/>
      <c r="E55" s="179"/>
      <c r="F55" s="735" t="e">
        <f aca="false">#REF!</f>
        <v>#REF!</v>
      </c>
      <c r="G55" s="735" t="e">
        <f aca="false">#REF!</f>
        <v>#REF!</v>
      </c>
      <c r="H55" s="735" t="e">
        <f aca="false">#REF!</f>
        <v>#REF!</v>
      </c>
    </row>
    <row r="56" customFormat="false" ht="16.8" hidden="false" customHeight="false" outlineLevel="0" collapsed="false">
      <c r="A56" s="734" t="s">
        <v>597</v>
      </c>
      <c r="B56" s="179" t="n">
        <v>10</v>
      </c>
      <c r="C56" s="179" t="s">
        <v>351</v>
      </c>
      <c r="D56" s="179"/>
      <c r="E56" s="179"/>
      <c r="F56" s="735" t="e">
        <f aca="false">#REF!+#REF!+#REF!</f>
        <v>#REF!</v>
      </c>
      <c r="G56" s="735" t="e">
        <f aca="false">#REF!+#REF!+#REF!</f>
        <v>#REF!</v>
      </c>
      <c r="H56" s="735" t="e">
        <f aca="false">#REF!+#REF!+#REF!</f>
        <v>#REF!</v>
      </c>
    </row>
    <row r="57" customFormat="false" ht="16.8" hidden="false" customHeight="false" outlineLevel="0" collapsed="false">
      <c r="A57" s="734" t="s">
        <v>721</v>
      </c>
      <c r="B57" s="179" t="n">
        <v>10</v>
      </c>
      <c r="C57" s="179" t="s">
        <v>392</v>
      </c>
      <c r="D57" s="179"/>
      <c r="E57" s="179"/>
      <c r="F57" s="735" t="e">
        <f aca="false">#REF!+#REF!</f>
        <v>#REF!</v>
      </c>
      <c r="G57" s="735" t="e">
        <f aca="false">#REF!+#REF!</f>
        <v>#REF!</v>
      </c>
      <c r="H57" s="735" t="e">
        <f aca="false">#REF!+#REF!</f>
        <v>#REF!</v>
      </c>
    </row>
    <row r="58" customFormat="false" ht="16.8" hidden="false" customHeight="false" outlineLevel="0" collapsed="false">
      <c r="A58" s="734" t="s">
        <v>611</v>
      </c>
      <c r="B58" s="179" t="n">
        <v>10</v>
      </c>
      <c r="C58" s="179" t="s">
        <v>367</v>
      </c>
      <c r="D58" s="179"/>
      <c r="E58" s="179"/>
      <c r="F58" s="735" t="e">
        <f aca="false">#REF!</f>
        <v>#REF!</v>
      </c>
      <c r="G58" s="735" t="e">
        <f aca="false">#REF!</f>
        <v>#REF!</v>
      </c>
      <c r="H58" s="735" t="e">
        <f aca="false">#REF!</f>
        <v>#REF!</v>
      </c>
    </row>
    <row r="59" s="192" customFormat="true" ht="16.8" hidden="false" customHeight="false" outlineLevel="0" collapsed="false">
      <c r="A59" s="737" t="s">
        <v>1054</v>
      </c>
      <c r="B59" s="177" t="n">
        <v>11</v>
      </c>
      <c r="C59" s="177"/>
      <c r="D59" s="177"/>
      <c r="E59" s="177"/>
      <c r="F59" s="738" t="e">
        <f aca="false">F60</f>
        <v>#REF!</v>
      </c>
      <c r="G59" s="738" t="e">
        <f aca="false">G60</f>
        <v>#REF!</v>
      </c>
      <c r="H59" s="738" t="e">
        <f aca="false">H60</f>
        <v>#REF!</v>
      </c>
    </row>
    <row r="60" customFormat="false" ht="16.8" hidden="false" customHeight="false" outlineLevel="0" collapsed="false">
      <c r="A60" s="734" t="s">
        <v>807</v>
      </c>
      <c r="B60" s="179" t="n">
        <v>11</v>
      </c>
      <c r="C60" s="179" t="s">
        <v>349</v>
      </c>
      <c r="D60" s="179"/>
      <c r="E60" s="179"/>
      <c r="F60" s="735" t="e">
        <f aca="false">#REF!+#REF!</f>
        <v>#REF!</v>
      </c>
      <c r="G60" s="735" t="e">
        <f aca="false">#REF!+#REF!</f>
        <v>#REF!</v>
      </c>
      <c r="H60" s="735" t="e">
        <f aca="false">#REF!+#REF!</f>
        <v>#REF!</v>
      </c>
    </row>
    <row r="61" s="192" customFormat="true" ht="16.8" hidden="false" customHeight="false" outlineLevel="0" collapsed="false">
      <c r="A61" s="741" t="s">
        <v>1055</v>
      </c>
      <c r="B61" s="177" t="s">
        <v>508</v>
      </c>
      <c r="C61" s="177"/>
      <c r="D61" s="177"/>
      <c r="E61" s="177"/>
      <c r="F61" s="742" t="e">
        <f aca="false">F62</f>
        <v>#REF!</v>
      </c>
      <c r="G61" s="742" t="e">
        <f aca="false">G62</f>
        <v>#REF!</v>
      </c>
      <c r="H61" s="742" t="e">
        <f aca="false">H62</f>
        <v>#REF!</v>
      </c>
    </row>
    <row r="62" customFormat="false" ht="16.8" hidden="false" customHeight="false" outlineLevel="0" collapsed="false">
      <c r="A62" s="743" t="s">
        <v>629</v>
      </c>
      <c r="B62" s="179" t="s">
        <v>508</v>
      </c>
      <c r="C62" s="179" t="s">
        <v>386</v>
      </c>
      <c r="D62" s="179"/>
      <c r="E62" s="179"/>
      <c r="F62" s="290" t="e">
        <f aca="false">#REF!</f>
        <v>#REF!</v>
      </c>
      <c r="G62" s="290" t="e">
        <f aca="false">#REF!</f>
        <v>#REF!</v>
      </c>
      <c r="H62" s="290" t="e">
        <f aca="false">#REF!</f>
        <v>#REF!</v>
      </c>
    </row>
    <row r="63" s="192" customFormat="true" ht="16.8" hidden="false" customHeight="false" outlineLevel="0" collapsed="false">
      <c r="A63" s="741" t="s">
        <v>904</v>
      </c>
      <c r="B63" s="177" t="s">
        <v>427</v>
      </c>
      <c r="C63" s="177"/>
      <c r="D63" s="177"/>
      <c r="E63" s="177"/>
      <c r="F63" s="742" t="e">
        <f aca="false">F64</f>
        <v>#REF!</v>
      </c>
      <c r="G63" s="742" t="e">
        <f aca="false">G64</f>
        <v>#REF!</v>
      </c>
      <c r="H63" s="742" t="e">
        <f aca="false">H64</f>
        <v>#REF!</v>
      </c>
    </row>
    <row r="64" customFormat="false" ht="16.8" hidden="false" customHeight="false" outlineLevel="0" collapsed="false">
      <c r="A64" s="736" t="s">
        <v>905</v>
      </c>
      <c r="B64" s="179" t="s">
        <v>427</v>
      </c>
      <c r="C64" s="179" t="s">
        <v>349</v>
      </c>
      <c r="D64" s="280"/>
      <c r="E64" s="280"/>
      <c r="F64" s="735" t="e">
        <f aca="false">#REF!</f>
        <v>#REF!</v>
      </c>
      <c r="G64" s="735" t="e">
        <f aca="false">#REF!</f>
        <v>#REF!</v>
      </c>
      <c r="H64" s="735" t="e">
        <f aca="false">#REF!</f>
        <v>#REF!</v>
      </c>
    </row>
    <row r="65" s="304" customFormat="true" ht="33.6" hidden="false" customHeight="false" outlineLevel="0" collapsed="false">
      <c r="A65" s="737" t="s">
        <v>912</v>
      </c>
      <c r="B65" s="177" t="s">
        <v>911</v>
      </c>
      <c r="C65" s="177"/>
      <c r="D65" s="177"/>
      <c r="E65" s="177"/>
      <c r="F65" s="738" t="e">
        <f aca="false">F66+F67</f>
        <v>#REF!</v>
      </c>
      <c r="G65" s="738" t="e">
        <f aca="false">G66+G67</f>
        <v>#REF!</v>
      </c>
      <c r="H65" s="738" t="e">
        <f aca="false">H66+H67</f>
        <v>#REF!</v>
      </c>
    </row>
    <row r="66" customFormat="false" ht="33.6" hidden="false" customHeight="false" outlineLevel="0" collapsed="false">
      <c r="A66" s="734" t="s">
        <v>913</v>
      </c>
      <c r="B66" s="179" t="s">
        <v>911</v>
      </c>
      <c r="C66" s="179" t="s">
        <v>349</v>
      </c>
      <c r="D66" s="179"/>
      <c r="E66" s="179"/>
      <c r="F66" s="735" t="e">
        <f aca="false">#REF!</f>
        <v>#REF!</v>
      </c>
      <c r="G66" s="735" t="e">
        <f aca="false">#REF!</f>
        <v>#REF!</v>
      </c>
      <c r="H66" s="735" t="e">
        <f aca="false">#REF!</f>
        <v>#REF!</v>
      </c>
    </row>
    <row r="67" customFormat="false" ht="16.8" hidden="false" customHeight="false" outlineLevel="0" collapsed="false">
      <c r="A67" s="744" t="s">
        <v>919</v>
      </c>
      <c r="B67" s="179" t="s">
        <v>911</v>
      </c>
      <c r="C67" s="179" t="s">
        <v>351</v>
      </c>
      <c r="D67" s="179"/>
      <c r="E67" s="179"/>
      <c r="F67" s="735" t="e">
        <f aca="false">#REF!</f>
        <v>#REF!</v>
      </c>
      <c r="G67" s="735" t="e">
        <f aca="false">#REF!</f>
        <v>#REF!</v>
      </c>
      <c r="H67" s="735" t="e">
        <f aca="false">#REF!</f>
        <v>#REF!</v>
      </c>
    </row>
    <row r="68" s="192" customFormat="true" ht="16.8" hidden="false" customHeight="false" outlineLevel="0" collapsed="false">
      <c r="A68" s="745" t="s">
        <v>969</v>
      </c>
      <c r="B68" s="730"/>
      <c r="C68" s="730"/>
      <c r="D68" s="730"/>
      <c r="E68" s="730"/>
      <c r="F68" s="746" t="e">
        <f aca="false">F14+F22+F24+F28+F35+F39+F42+F48+F51+F54+F59+F61+F63+F65</f>
        <v>#REF!</v>
      </c>
      <c r="G68" s="746" t="e">
        <f aca="false">G14+G22+G24+G28+G35+G39+G42+G48+G51+G54+G59+G61+G63+G65</f>
        <v>#REF!</v>
      </c>
      <c r="H68" s="746" t="e">
        <f aca="false">H14+H22+H24+H28+H35+H39+H42+H48+H51+H54+H59+H61+H63+H65</f>
        <v>#REF!</v>
      </c>
    </row>
    <row r="70" customFormat="false" ht="13.2" hidden="false" customHeight="false" outlineLevel="0" collapsed="false">
      <c r="F70" s="139" t="e">
        <f aca="false">#REF!</f>
        <v>#REF!</v>
      </c>
      <c r="G70" s="139" t="e">
        <f aca="false">#REF!</f>
        <v>#REF!</v>
      </c>
      <c r="H70" s="139" t="e">
        <f aca="false">#REF!</f>
        <v>#REF!</v>
      </c>
    </row>
    <row r="71" customFormat="false" ht="13.2" hidden="false" customHeight="false" outlineLevel="0" collapsed="false">
      <c r="F71" s="139" t="e">
        <f aca="false">F68-F70</f>
        <v>#REF!</v>
      </c>
      <c r="G71" s="139" t="e">
        <f aca="false">G68-G70</f>
        <v>#REF!</v>
      </c>
      <c r="H71" s="139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747"/>
      <c r="G74" s="747"/>
      <c r="H74" s="747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39" t="e">
        <f aca="false">#REF!</f>
        <v>#REF!</v>
      </c>
      <c r="G78" s="139" t="e">
        <f aca="false">#REF!</f>
        <v>#REF!</v>
      </c>
      <c r="H78" s="139" t="e">
        <f aca="false">#REF!</f>
        <v>#REF!</v>
      </c>
    </row>
    <row r="119" customFormat="false" ht="16.8" hidden="false" customHeight="false" outlineLevel="0" collapsed="false">
      <c r="A119" s="748"/>
      <c r="B119" s="0"/>
      <c r="C119" s="0"/>
      <c r="D119" s="0"/>
      <c r="E119" s="0"/>
      <c r="F119" s="0"/>
      <c r="G119" s="0"/>
      <c r="H119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6"/>
  <sheetViews>
    <sheetView showFormulas="false" showGridLines="true" showRowColHeaders="true" showZeros="true" rightToLeft="false" tabSelected="false" showOutlineSymbols="true" defaultGridColor="true" view="pageBreakPreview" topLeftCell="A99" colorId="64" zoomScale="70" zoomScaleNormal="100" zoomScalePageLayoutView="70" workbookViewId="0">
      <selection pane="topLeft" activeCell="A63" activeCellId="0" sqref="A63"/>
    </sheetView>
  </sheetViews>
  <sheetFormatPr defaultColWidth="60.1015625" defaultRowHeight="16.8" zeroHeight="false" outlineLevelRow="0" outlineLevelCol="0"/>
  <cols>
    <col collapsed="false" customWidth="true" hidden="false" outlineLevel="0" max="1" min="1" style="166" width="87.1"/>
    <col collapsed="false" customWidth="true" hidden="false" outlineLevel="0" max="2" min="2" style="648" width="16.99"/>
    <col collapsed="false" customWidth="true" hidden="false" outlineLevel="0" max="3" min="3" style="649" width="14.33"/>
    <col collapsed="false" customWidth="true" hidden="false" outlineLevel="0" max="4" min="4" style="650" width="18.43"/>
    <col collapsed="false" customWidth="true" hidden="true" outlineLevel="0" max="5" min="5" style="650" width="17.88"/>
    <col collapsed="false" customWidth="true" hidden="false" outlineLevel="0" max="6" min="6" style="650" width="17.32"/>
    <col collapsed="false" customWidth="false" hidden="false" outlineLevel="0" max="257" min="7" style="166" width="60.1"/>
  </cols>
  <sheetData>
    <row r="1" customFormat="false" ht="16.8" hidden="false" customHeight="false" outlineLevel="0" collapsed="false">
      <c r="B1" s="120" t="s">
        <v>1056</v>
      </c>
      <c r="C1" s="651"/>
      <c r="D1" s="652"/>
      <c r="E1" s="652"/>
      <c r="F1" s="652"/>
    </row>
    <row r="2" customFormat="false" ht="16.8" hidden="false" customHeight="false" outlineLevel="0" collapsed="false">
      <c r="B2" s="120" t="s">
        <v>2</v>
      </c>
      <c r="C2" s="651"/>
      <c r="D2" s="652"/>
      <c r="E2" s="652"/>
      <c r="F2" s="652"/>
    </row>
    <row r="3" customFormat="false" ht="16.8" hidden="false" customHeight="false" outlineLevel="0" collapsed="false">
      <c r="B3" s="120" t="s">
        <v>4</v>
      </c>
      <c r="C3" s="651"/>
      <c r="D3" s="652"/>
      <c r="E3" s="652"/>
      <c r="F3" s="652"/>
    </row>
    <row r="4" customFormat="false" ht="16.8" hidden="false" customHeight="false" outlineLevel="0" collapsed="false">
      <c r="B4" s="120" t="s">
        <v>5</v>
      </c>
      <c r="C4" s="651"/>
      <c r="D4" s="652"/>
      <c r="E4" s="652"/>
      <c r="F4" s="652"/>
    </row>
    <row r="5" customFormat="false" ht="16.8" hidden="false" customHeight="false" outlineLevel="0" collapsed="false">
      <c r="B5" s="120" t="s">
        <v>1013</v>
      </c>
      <c r="C5" s="651"/>
      <c r="D5" s="652"/>
      <c r="E5" s="652"/>
      <c r="F5" s="652"/>
    </row>
    <row r="6" customFormat="false" ht="17.4" hidden="false" customHeight="true" outlineLevel="0" collapsed="false">
      <c r="B6" s="120" t="s">
        <v>1014</v>
      </c>
      <c r="C6" s="651"/>
      <c r="D6" s="652"/>
      <c r="E6" s="652"/>
      <c r="F6" s="652"/>
    </row>
    <row r="7" customFormat="false" ht="14.4" hidden="false" customHeight="true" outlineLevel="0" collapsed="false">
      <c r="B7" s="120" t="s">
        <v>1058</v>
      </c>
      <c r="C7" s="651"/>
      <c r="D7" s="652"/>
      <c r="E7" s="652"/>
      <c r="F7" s="652"/>
    </row>
    <row r="8" customFormat="false" ht="14.4" hidden="false" customHeight="true" outlineLevel="0" collapsed="false"/>
    <row r="9" customFormat="false" ht="16.8" hidden="false" customHeight="true" outlineLevel="0" collapsed="false">
      <c r="A9" s="483" t="s">
        <v>1021</v>
      </c>
      <c r="B9" s="483"/>
      <c r="C9" s="483"/>
      <c r="D9" s="483"/>
      <c r="E9" s="166"/>
      <c r="F9" s="166"/>
    </row>
    <row r="10" customFormat="false" ht="16.8" hidden="false" customHeight="true" outlineLevel="0" collapsed="false">
      <c r="A10" s="483" t="s">
        <v>1022</v>
      </c>
      <c r="B10" s="483"/>
      <c r="C10" s="483"/>
      <c r="D10" s="483"/>
      <c r="E10" s="166"/>
      <c r="F10" s="166"/>
    </row>
    <row r="11" customFormat="false" ht="16.8" hidden="false" customHeight="true" outlineLevel="0" collapsed="false">
      <c r="A11" s="483" t="s">
        <v>1023</v>
      </c>
      <c r="B11" s="483"/>
      <c r="C11" s="483"/>
      <c r="D11" s="483"/>
      <c r="E11" s="166"/>
      <c r="F11" s="166"/>
    </row>
    <row r="12" customFormat="false" ht="16.8" hidden="false" customHeight="true" outlineLevel="0" collapsed="false">
      <c r="A12" s="749" t="s">
        <v>1059</v>
      </c>
      <c r="B12" s="749"/>
      <c r="C12" s="749"/>
      <c r="D12" s="749"/>
      <c r="E12" s="166"/>
      <c r="F12" s="166"/>
    </row>
    <row r="13" customFormat="false" ht="16.8" hidden="false" customHeight="false" outlineLevel="0" collapsed="false">
      <c r="A13" s="750" t="s">
        <v>1060</v>
      </c>
      <c r="B13" s="751"/>
      <c r="C13" s="651"/>
      <c r="D13" s="652"/>
    </row>
    <row r="14" customFormat="false" ht="15" hidden="false" customHeight="true" outlineLevel="0" collapsed="false">
      <c r="F14" s="650" t="s">
        <v>89</v>
      </c>
    </row>
    <row r="15" s="178" customFormat="true" ht="35.4" hidden="false" customHeight="true" outlineLevel="0" collapsed="false">
      <c r="A15" s="752" t="s">
        <v>13</v>
      </c>
      <c r="B15" s="656" t="s">
        <v>345</v>
      </c>
      <c r="C15" s="657" t="s">
        <v>346</v>
      </c>
      <c r="D15" s="659" t="s">
        <v>287</v>
      </c>
      <c r="E15" s="659" t="s">
        <v>93</v>
      </c>
      <c r="F15" s="659" t="s">
        <v>288</v>
      </c>
    </row>
    <row r="16" customFormat="false" ht="19.2" hidden="false" customHeight="true" outlineLevel="0" collapsed="false">
      <c r="A16" s="753" t="s">
        <v>1026</v>
      </c>
      <c r="B16" s="661"/>
      <c r="C16" s="662"/>
      <c r="D16" s="663" t="n">
        <f aca="false">D17+D30+D46+D57+D61+D68+D85+D104+D116</f>
        <v>33357881</v>
      </c>
      <c r="E16" s="664" t="e">
        <f aca="false">E17+#REF!+#REF!+#REF!+E85+#REF!+#REF!+#REF!+#REF!+#REF!+#REF!+#REF!+#REF!+#REF!+#REF!+#REF!+#REF!+#REF!+#REF!+#REF!</f>
        <v>#REF!</v>
      </c>
      <c r="F16" s="663" t="n">
        <f aca="false">F17+F30+F46+F57+F61+F68+F85+F104+F116</f>
        <v>33170381</v>
      </c>
    </row>
    <row r="17" customFormat="false" ht="37.2" hidden="false" customHeight="true" outlineLevel="0" collapsed="false">
      <c r="A17" s="312" t="s">
        <v>461</v>
      </c>
      <c r="B17" s="218" t="s">
        <v>462</v>
      </c>
      <c r="C17" s="665"/>
      <c r="D17" s="666" t="n">
        <f aca="false">D18+D22+D26</f>
        <v>110000</v>
      </c>
      <c r="E17" s="667" t="e">
        <f aca="false">E18+#REF!</f>
        <v>#REF!</v>
      </c>
      <c r="F17" s="666" t="n">
        <f aca="false">F18+F22+F26</f>
        <v>110000</v>
      </c>
    </row>
    <row r="18" s="178" customFormat="true" ht="0.6" hidden="true" customHeight="true" outlineLevel="0" collapsed="false">
      <c r="A18" s="217" t="s">
        <v>463</v>
      </c>
      <c r="B18" s="668" t="s">
        <v>464</v>
      </c>
      <c r="C18" s="669"/>
      <c r="D18" s="670" t="n">
        <f aca="false">D19</f>
        <v>0</v>
      </c>
      <c r="E18" s="671" t="e">
        <f aca="false">E19+E30+#REF!</f>
        <v>#REF!</v>
      </c>
      <c r="F18" s="670" t="n">
        <f aca="false">F19</f>
        <v>0</v>
      </c>
    </row>
    <row r="19" customFormat="false" ht="22.2" hidden="true" customHeight="true" outlineLevel="0" collapsed="false">
      <c r="A19" s="253" t="s">
        <v>465</v>
      </c>
      <c r="B19" s="672" t="s">
        <v>466</v>
      </c>
      <c r="C19" s="673"/>
      <c r="D19" s="674" t="n">
        <f aca="false">D20</f>
        <v>0</v>
      </c>
      <c r="E19" s="675" t="n">
        <f aca="false">E20</f>
        <v>100000</v>
      </c>
      <c r="F19" s="674" t="n">
        <f aca="false">F20</f>
        <v>0</v>
      </c>
    </row>
    <row r="20" customFormat="false" ht="31.8" hidden="true" customHeight="true" outlineLevel="0" collapsed="false">
      <c r="A20" s="220" t="s">
        <v>467</v>
      </c>
      <c r="B20" s="672" t="s">
        <v>468</v>
      </c>
      <c r="C20" s="673"/>
      <c r="D20" s="674" t="n">
        <f aca="false">D21</f>
        <v>0</v>
      </c>
      <c r="E20" s="675" t="n">
        <f aca="false">E21</f>
        <v>100000</v>
      </c>
      <c r="F20" s="674" t="n">
        <f aca="false">F21</f>
        <v>0</v>
      </c>
    </row>
    <row r="21" customFormat="false" ht="29.4" hidden="true" customHeight="true" outlineLevel="0" collapsed="false">
      <c r="A21" s="207" t="s">
        <v>362</v>
      </c>
      <c r="B21" s="672" t="s">
        <v>468</v>
      </c>
      <c r="C21" s="673" t="n">
        <v>120</v>
      </c>
      <c r="D21" s="674"/>
      <c r="E21" s="675" t="n">
        <f aca="false">'Ведом. 2024'!H823</f>
        <v>100000</v>
      </c>
      <c r="F21" s="674"/>
    </row>
    <row r="22" customFormat="false" ht="36" hidden="false" customHeight="true" outlineLevel="0" collapsed="false">
      <c r="A22" s="217" t="s">
        <v>443</v>
      </c>
      <c r="B22" s="668" t="s">
        <v>544</v>
      </c>
      <c r="C22" s="669"/>
      <c r="D22" s="670" t="n">
        <f aca="false">D23</f>
        <v>100000</v>
      </c>
      <c r="E22" s="675"/>
      <c r="F22" s="670" t="n">
        <f aca="false">F23</f>
        <v>100000</v>
      </c>
    </row>
    <row r="23" customFormat="false" ht="24.6" hidden="false" customHeight="true" outlineLevel="0" collapsed="false">
      <c r="A23" s="207" t="s">
        <v>445</v>
      </c>
      <c r="B23" s="672" t="s">
        <v>545</v>
      </c>
      <c r="C23" s="673"/>
      <c r="D23" s="674" t="n">
        <f aca="false">D24</f>
        <v>100000</v>
      </c>
      <c r="E23" s="675"/>
      <c r="F23" s="674" t="n">
        <f aca="false">F24</f>
        <v>100000</v>
      </c>
    </row>
    <row r="24" customFormat="false" ht="25.8" hidden="false" customHeight="true" outlineLevel="0" collapsed="false">
      <c r="A24" s="207" t="s">
        <v>447</v>
      </c>
      <c r="B24" s="672" t="s">
        <v>546</v>
      </c>
      <c r="C24" s="673"/>
      <c r="D24" s="674" t="n">
        <f aca="false">D25</f>
        <v>100000</v>
      </c>
      <c r="E24" s="675"/>
      <c r="F24" s="674" t="n">
        <f aca="false">F25</f>
        <v>100000</v>
      </c>
    </row>
    <row r="25" customFormat="false" ht="37.95" hidden="false" customHeight="true" outlineLevel="0" collapsed="false">
      <c r="A25" s="207" t="s">
        <v>362</v>
      </c>
      <c r="B25" s="672" t="s">
        <v>546</v>
      </c>
      <c r="C25" s="673" t="n">
        <v>240</v>
      </c>
      <c r="D25" s="674" t="n">
        <f aca="false">'Ведом.2025-2026'!G176</f>
        <v>100000</v>
      </c>
      <c r="E25" s="675"/>
      <c r="F25" s="674" t="n">
        <f aca="false">'Ведом.2025-2026'!K176</f>
        <v>100000</v>
      </c>
    </row>
    <row r="26" customFormat="false" ht="37.95" hidden="false" customHeight="true" outlineLevel="0" collapsed="false">
      <c r="A26" s="217" t="s">
        <v>547</v>
      </c>
      <c r="B26" s="668" t="s">
        <v>548</v>
      </c>
      <c r="C26" s="669"/>
      <c r="D26" s="670" t="n">
        <f aca="false">D27</f>
        <v>10000</v>
      </c>
      <c r="E26" s="675"/>
      <c r="F26" s="670" t="n">
        <f aca="false">F27</f>
        <v>10000</v>
      </c>
    </row>
    <row r="27" customFormat="false" ht="22.2" hidden="false" customHeight="true" outlineLevel="0" collapsed="false">
      <c r="A27" s="207" t="s">
        <v>549</v>
      </c>
      <c r="B27" s="672" t="s">
        <v>550</v>
      </c>
      <c r="C27" s="673"/>
      <c r="D27" s="674" t="n">
        <f aca="false">D28</f>
        <v>10000</v>
      </c>
      <c r="E27" s="675"/>
      <c r="F27" s="674" t="n">
        <f aca="false">F28</f>
        <v>10000</v>
      </c>
    </row>
    <row r="28" customFormat="false" ht="34.2" hidden="false" customHeight="true" outlineLevel="0" collapsed="false">
      <c r="A28" s="207" t="s">
        <v>551</v>
      </c>
      <c r="B28" s="672" t="s">
        <v>552</v>
      </c>
      <c r="C28" s="673"/>
      <c r="D28" s="674" t="n">
        <f aca="false">D29</f>
        <v>10000</v>
      </c>
      <c r="E28" s="675"/>
      <c r="F28" s="676" t="n">
        <f aca="false">F29</f>
        <v>10000</v>
      </c>
    </row>
    <row r="29" customFormat="false" ht="34.2" hidden="false" customHeight="true" outlineLevel="0" collapsed="false">
      <c r="A29" s="207" t="s">
        <v>362</v>
      </c>
      <c r="B29" s="672" t="s">
        <v>552</v>
      </c>
      <c r="C29" s="673" t="n">
        <v>240</v>
      </c>
      <c r="D29" s="674" t="n">
        <f aca="false">'Ведом.2025-2026'!G184</f>
        <v>10000</v>
      </c>
      <c r="E29" s="675"/>
      <c r="F29" s="674" t="n">
        <f aca="false">'Ведом.2025-2026'!K184</f>
        <v>10000</v>
      </c>
    </row>
    <row r="30" customFormat="false" ht="52.2" hidden="false" customHeight="true" outlineLevel="0" collapsed="false">
      <c r="A30" s="217" t="s">
        <v>1027</v>
      </c>
      <c r="B30" s="162" t="s">
        <v>420</v>
      </c>
      <c r="C30" s="673"/>
      <c r="D30" s="670" t="n">
        <f aca="false">D31+D35+D37+D39+D41+D43</f>
        <v>594869</v>
      </c>
      <c r="E30" s="671" t="e">
        <f aca="false">E31</f>
        <v>#REF!</v>
      </c>
      <c r="F30" s="670" t="n">
        <f aca="false">F31+F35+F37+F39+F41+F43</f>
        <v>594869</v>
      </c>
    </row>
    <row r="31" customFormat="false" ht="18.6" hidden="false" customHeight="true" outlineLevel="0" collapsed="false">
      <c r="A31" s="207" t="s">
        <v>421</v>
      </c>
      <c r="B31" s="672" t="s">
        <v>422</v>
      </c>
      <c r="C31" s="673"/>
      <c r="D31" s="676" t="n">
        <f aca="false">D32</f>
        <v>100000</v>
      </c>
      <c r="E31" s="677" t="e">
        <f aca="false">E32+E33+#REF!</f>
        <v>#REF!</v>
      </c>
      <c r="F31" s="674" t="n">
        <f aca="false">F32</f>
        <v>100000</v>
      </c>
    </row>
    <row r="32" customFormat="false" ht="20.4" hidden="false" customHeight="true" outlineLevel="0" collapsed="false">
      <c r="A32" s="207" t="s">
        <v>471</v>
      </c>
      <c r="B32" s="672" t="s">
        <v>472</v>
      </c>
      <c r="C32" s="673"/>
      <c r="D32" s="674" t="n">
        <f aca="false">D33</f>
        <v>100000</v>
      </c>
      <c r="E32" s="675" t="n">
        <f aca="false">'Ведом. 2024'!H815</f>
        <v>4221400</v>
      </c>
      <c r="F32" s="674" t="n">
        <f aca="false">F33</f>
        <v>100000</v>
      </c>
    </row>
    <row r="33" customFormat="false" ht="33" hidden="false" customHeight="true" outlineLevel="0" collapsed="false">
      <c r="A33" s="207" t="s">
        <v>362</v>
      </c>
      <c r="B33" s="672" t="s">
        <v>472</v>
      </c>
      <c r="C33" s="673" t="n">
        <v>240</v>
      </c>
      <c r="D33" s="674" t="n">
        <f aca="false">'Ведом.2025-2026'!G113</f>
        <v>100000</v>
      </c>
      <c r="E33" s="675" t="n">
        <f aca="false">'Ведом. 2024'!H816</f>
        <v>1518500</v>
      </c>
      <c r="F33" s="674" t="n">
        <f aca="false">'Ведом.2025-2026'!K113</f>
        <v>100000</v>
      </c>
    </row>
    <row r="34" customFormat="false" ht="20.4" hidden="true" customHeight="true" outlineLevel="0" collapsed="false">
      <c r="A34" s="207"/>
      <c r="B34" s="672"/>
      <c r="C34" s="673"/>
      <c r="D34" s="674"/>
      <c r="E34" s="675"/>
      <c r="F34" s="674"/>
    </row>
    <row r="35" customFormat="false" ht="40.2" hidden="false" customHeight="true" outlineLevel="0" collapsed="false">
      <c r="A35" s="514" t="s">
        <v>475</v>
      </c>
      <c r="B35" s="179" t="s">
        <v>474</v>
      </c>
      <c r="C35" s="673"/>
      <c r="D35" s="674" t="n">
        <f aca="false">D36</f>
        <v>72000</v>
      </c>
      <c r="E35" s="675"/>
      <c r="F35" s="674" t="n">
        <f aca="false">F36</f>
        <v>72000</v>
      </c>
    </row>
    <row r="36" customFormat="false" ht="33" hidden="false" customHeight="true" outlineLevel="0" collapsed="false">
      <c r="A36" s="207" t="s">
        <v>362</v>
      </c>
      <c r="B36" s="179" t="s">
        <v>474</v>
      </c>
      <c r="C36" s="673" t="n">
        <v>240</v>
      </c>
      <c r="D36" s="674" t="n">
        <f aca="false">'Ведом.2025-2026'!G122</f>
        <v>72000</v>
      </c>
      <c r="E36" s="675"/>
      <c r="F36" s="674" t="n">
        <f aca="false">'Ведом.2025-2026'!K122</f>
        <v>72000</v>
      </c>
    </row>
    <row r="37" customFormat="false" ht="45" hidden="false" customHeight="true" outlineLevel="0" collapsed="false">
      <c r="A37" s="514" t="s">
        <v>475</v>
      </c>
      <c r="B37" s="179" t="s">
        <v>476</v>
      </c>
      <c r="C37" s="673"/>
      <c r="D37" s="674" t="n">
        <f aca="false">D38</f>
        <v>1469</v>
      </c>
      <c r="E37" s="675"/>
      <c r="F37" s="674" t="n">
        <f aca="false">F38</f>
        <v>1469</v>
      </c>
    </row>
    <row r="38" customFormat="false" ht="33" hidden="false" customHeight="true" outlineLevel="0" collapsed="false">
      <c r="A38" s="207" t="s">
        <v>362</v>
      </c>
      <c r="B38" s="179" t="s">
        <v>476</v>
      </c>
      <c r="C38" s="673" t="n">
        <v>240</v>
      </c>
      <c r="D38" s="674" t="n">
        <f aca="false">'Ведом.2025-2026'!G124</f>
        <v>1469</v>
      </c>
      <c r="E38" s="675"/>
      <c r="F38" s="674" t="n">
        <f aca="false">'Ведом.2025-2026'!K124</f>
        <v>1469</v>
      </c>
    </row>
    <row r="39" customFormat="false" ht="24.6" hidden="false" customHeight="true" outlineLevel="0" collapsed="false">
      <c r="A39" s="207" t="s">
        <v>477</v>
      </c>
      <c r="B39" s="179" t="s">
        <v>478</v>
      </c>
      <c r="C39" s="673"/>
      <c r="D39" s="674" t="n">
        <f aca="false">D40</f>
        <v>266000</v>
      </c>
      <c r="E39" s="675"/>
      <c r="F39" s="674" t="n">
        <f aca="false">F40</f>
        <v>266000</v>
      </c>
    </row>
    <row r="40" customFormat="false" ht="39" hidden="false" customHeight="true" outlineLevel="0" collapsed="false">
      <c r="A40" s="207" t="s">
        <v>362</v>
      </c>
      <c r="B40" s="179" t="s">
        <v>478</v>
      </c>
      <c r="C40" s="673" t="n">
        <v>240</v>
      </c>
      <c r="D40" s="674" t="n">
        <f aca="false">'Ведом.2025-2026'!G126</f>
        <v>266000</v>
      </c>
      <c r="E40" s="675"/>
      <c r="F40" s="674" t="n">
        <f aca="false">'Ведом.2025-2026'!K126</f>
        <v>266000</v>
      </c>
    </row>
    <row r="41" customFormat="false" ht="25.95" hidden="false" customHeight="true" outlineLevel="0" collapsed="false">
      <c r="A41" s="207" t="s">
        <v>477</v>
      </c>
      <c r="B41" s="179" t="s">
        <v>479</v>
      </c>
      <c r="C41" s="673"/>
      <c r="D41" s="674" t="n">
        <f aca="false">D42</f>
        <v>5400</v>
      </c>
      <c r="E41" s="675"/>
      <c r="F41" s="674" t="n">
        <f aca="false">F42</f>
        <v>5400</v>
      </c>
    </row>
    <row r="42" customFormat="false" ht="39" hidden="false" customHeight="true" outlineLevel="0" collapsed="false">
      <c r="A42" s="207" t="s">
        <v>362</v>
      </c>
      <c r="B42" s="179" t="s">
        <v>479</v>
      </c>
      <c r="C42" s="673" t="n">
        <v>240</v>
      </c>
      <c r="D42" s="674" t="n">
        <f aca="false">'Ведом.2025-2026'!G128</f>
        <v>5400</v>
      </c>
      <c r="E42" s="675"/>
      <c r="F42" s="674" t="n">
        <f aca="false">'Ведом.2025-2026'!K128</f>
        <v>5400</v>
      </c>
    </row>
    <row r="43" customFormat="false" ht="22.2" hidden="false" customHeight="true" outlineLevel="0" collapsed="false">
      <c r="A43" s="207" t="s">
        <v>421</v>
      </c>
      <c r="B43" s="672" t="s">
        <v>422</v>
      </c>
      <c r="C43" s="673"/>
      <c r="D43" s="674" t="n">
        <f aca="false">D44</f>
        <v>150000</v>
      </c>
      <c r="E43" s="675"/>
      <c r="F43" s="674" t="n">
        <f aca="false">F44</f>
        <v>150000</v>
      </c>
    </row>
    <row r="44" customFormat="false" ht="21.6" hidden="false" customHeight="true" outlineLevel="0" collapsed="false">
      <c r="A44" s="207" t="s">
        <v>423</v>
      </c>
      <c r="B44" s="672" t="s">
        <v>424</v>
      </c>
      <c r="C44" s="673"/>
      <c r="D44" s="674" t="n">
        <f aca="false">D45</f>
        <v>150000</v>
      </c>
      <c r="E44" s="675"/>
      <c r="F44" s="674" t="n">
        <f aca="false">F45</f>
        <v>150000</v>
      </c>
    </row>
    <row r="45" customFormat="false" ht="18" hidden="false" customHeight="true" outlineLevel="0" collapsed="false">
      <c r="A45" s="207" t="s">
        <v>425</v>
      </c>
      <c r="B45" s="672" t="s">
        <v>424</v>
      </c>
      <c r="C45" s="673" t="n">
        <v>870</v>
      </c>
      <c r="D45" s="674" t="n">
        <f aca="false">'Ведом.2025-2026'!G78</f>
        <v>150000</v>
      </c>
      <c r="E45" s="675"/>
      <c r="F45" s="674" t="n">
        <f aca="false">'Ведом.2025-2026'!K78</f>
        <v>150000</v>
      </c>
    </row>
    <row r="46" customFormat="false" ht="22.2" hidden="false" customHeight="true" outlineLevel="0" collapsed="false">
      <c r="A46" s="217" t="s">
        <v>1028</v>
      </c>
      <c r="B46" s="668" t="s">
        <v>484</v>
      </c>
      <c r="C46" s="669"/>
      <c r="D46" s="670" t="n">
        <f aca="false">D47+D50+D53+D55</f>
        <v>6419400</v>
      </c>
      <c r="E46" s="675"/>
      <c r="F46" s="670" t="n">
        <f aca="false">F47+F50+F53+F55</f>
        <v>6782400</v>
      </c>
    </row>
    <row r="47" customFormat="false" ht="34.2" hidden="false" customHeight="true" outlineLevel="0" collapsed="false">
      <c r="A47" s="377" t="s">
        <v>485</v>
      </c>
      <c r="B47" s="672" t="s">
        <v>486</v>
      </c>
      <c r="C47" s="673"/>
      <c r="D47" s="674" t="n">
        <f aca="false">D48</f>
        <v>6419400</v>
      </c>
      <c r="E47" s="675"/>
      <c r="F47" s="674" t="n">
        <f aca="false">F48</f>
        <v>6782400</v>
      </c>
    </row>
    <row r="48" customFormat="false" ht="21.6" hidden="false" customHeight="true" outlineLevel="0" collapsed="false">
      <c r="A48" s="377" t="s">
        <v>487</v>
      </c>
      <c r="B48" s="672" t="s">
        <v>488</v>
      </c>
      <c r="C48" s="673"/>
      <c r="D48" s="674" t="n">
        <f aca="false">D49</f>
        <v>6419400</v>
      </c>
      <c r="E48" s="675"/>
      <c r="F48" s="674" t="n">
        <f aca="false">F49</f>
        <v>6782400</v>
      </c>
    </row>
    <row r="49" customFormat="false" ht="34.2" hidden="false" customHeight="true" outlineLevel="0" collapsed="false">
      <c r="A49" s="207" t="s">
        <v>362</v>
      </c>
      <c r="B49" s="672" t="s">
        <v>488</v>
      </c>
      <c r="C49" s="673" t="n">
        <v>240</v>
      </c>
      <c r="D49" s="674" t="n">
        <f aca="false">'Ведом.2025-2026'!G134</f>
        <v>6419400</v>
      </c>
      <c r="E49" s="675"/>
      <c r="F49" s="674" t="n">
        <f aca="false">'Ведом.2025-2026'!K134</f>
        <v>6782400</v>
      </c>
    </row>
    <row r="50" customFormat="false" ht="18.6" hidden="true" customHeight="true" outlineLevel="0" collapsed="false">
      <c r="A50" s="217" t="s">
        <v>489</v>
      </c>
      <c r="B50" s="672" t="s">
        <v>490</v>
      </c>
      <c r="C50" s="673"/>
      <c r="D50" s="674" t="n">
        <f aca="false">D51</f>
        <v>0</v>
      </c>
      <c r="E50" s="675"/>
      <c r="F50" s="674" t="n">
        <f aca="false">F51</f>
        <v>0</v>
      </c>
    </row>
    <row r="51" customFormat="false" ht="34.2" hidden="true" customHeight="true" outlineLevel="0" collapsed="false">
      <c r="A51" s="207" t="s">
        <v>491</v>
      </c>
      <c r="B51" s="672" t="s">
        <v>492</v>
      </c>
      <c r="C51" s="673"/>
      <c r="D51" s="674" t="n">
        <f aca="false">D52</f>
        <v>0</v>
      </c>
      <c r="E51" s="675"/>
      <c r="F51" s="674" t="n">
        <f aca="false">F52</f>
        <v>0</v>
      </c>
    </row>
    <row r="52" customFormat="false" ht="34.2" hidden="true" customHeight="true" outlineLevel="0" collapsed="false">
      <c r="A52" s="207" t="s">
        <v>362</v>
      </c>
      <c r="B52" s="672" t="s">
        <v>492</v>
      </c>
      <c r="C52" s="673" t="n">
        <v>240</v>
      </c>
      <c r="D52" s="674" t="n">
        <f aca="false">'Ведом.2025-2026'!G137</f>
        <v>0</v>
      </c>
      <c r="E52" s="675"/>
      <c r="F52" s="674" t="n">
        <f aca="false">'Ведом.2025-2026'!K137</f>
        <v>0</v>
      </c>
    </row>
    <row r="53" customFormat="false" ht="87.6" hidden="true" customHeight="true" outlineLevel="0" collapsed="false">
      <c r="A53" s="167" t="s">
        <v>1029</v>
      </c>
      <c r="B53" s="498" t="s">
        <v>494</v>
      </c>
      <c r="C53" s="673"/>
      <c r="D53" s="674" t="n">
        <f aca="false">D54</f>
        <v>0</v>
      </c>
      <c r="E53" s="675"/>
      <c r="F53" s="674" t="n">
        <f aca="false">F54</f>
        <v>0</v>
      </c>
    </row>
    <row r="54" customFormat="false" ht="34.2" hidden="true" customHeight="true" outlineLevel="0" collapsed="false">
      <c r="A54" s="207" t="s">
        <v>362</v>
      </c>
      <c r="B54" s="498" t="s">
        <v>494</v>
      </c>
      <c r="C54" s="673" t="n">
        <v>240</v>
      </c>
      <c r="D54" s="674" t="n">
        <f aca="false">'Ведом.2025-2026'!G140</f>
        <v>0</v>
      </c>
      <c r="E54" s="675"/>
      <c r="F54" s="674" t="n">
        <f aca="false">'Ведом.2025-2026'!K140</f>
        <v>0</v>
      </c>
    </row>
    <row r="55" customFormat="false" ht="87.6" hidden="true" customHeight="true" outlineLevel="0" collapsed="false">
      <c r="A55" s="167" t="s">
        <v>1029</v>
      </c>
      <c r="B55" s="498" t="s">
        <v>495</v>
      </c>
      <c r="C55" s="673"/>
      <c r="D55" s="674" t="n">
        <f aca="false">D56</f>
        <v>0</v>
      </c>
      <c r="E55" s="675"/>
      <c r="F55" s="674" t="n">
        <f aca="false">F56</f>
        <v>0</v>
      </c>
    </row>
    <row r="56" customFormat="false" ht="34.2" hidden="true" customHeight="true" outlineLevel="0" collapsed="false">
      <c r="A56" s="207" t="s">
        <v>362</v>
      </c>
      <c r="B56" s="498" t="s">
        <v>495</v>
      </c>
      <c r="C56" s="673" t="n">
        <v>240</v>
      </c>
      <c r="D56" s="674" t="n">
        <f aca="false">'Ведом.2025-2026'!G142</f>
        <v>0</v>
      </c>
      <c r="E56" s="675"/>
      <c r="F56" s="674" t="n">
        <f aca="false">'Ведом.2025-2026'!K142</f>
        <v>0</v>
      </c>
    </row>
    <row r="57" customFormat="false" ht="34.2" hidden="false" customHeight="true" outlineLevel="0" collapsed="false">
      <c r="A57" s="217" t="s">
        <v>509</v>
      </c>
      <c r="B57" s="162" t="s">
        <v>510</v>
      </c>
      <c r="C57" s="673"/>
      <c r="D57" s="674" t="n">
        <f aca="false">D58</f>
        <v>13500</v>
      </c>
      <c r="E57" s="675"/>
      <c r="F57" s="674" t="n">
        <f aca="false">F58</f>
        <v>13500</v>
      </c>
    </row>
    <row r="58" customFormat="false" ht="24" hidden="false" customHeight="true" outlineLevel="0" collapsed="false">
      <c r="A58" s="207" t="s">
        <v>511</v>
      </c>
      <c r="B58" s="672" t="s">
        <v>512</v>
      </c>
      <c r="C58" s="673"/>
      <c r="D58" s="674" t="n">
        <f aca="false">D59</f>
        <v>13500</v>
      </c>
      <c r="E58" s="675"/>
      <c r="F58" s="674" t="n">
        <f aca="false">F59</f>
        <v>13500</v>
      </c>
    </row>
    <row r="59" customFormat="false" ht="24" hidden="false" customHeight="true" outlineLevel="0" collapsed="false">
      <c r="A59" s="207" t="s">
        <v>513</v>
      </c>
      <c r="B59" s="672" t="s">
        <v>514</v>
      </c>
      <c r="C59" s="673"/>
      <c r="D59" s="674" t="n">
        <f aca="false">D60</f>
        <v>13500</v>
      </c>
      <c r="E59" s="675"/>
      <c r="F59" s="674" t="n">
        <f aca="false">F60</f>
        <v>13500</v>
      </c>
    </row>
    <row r="60" customFormat="false" ht="37.95" hidden="false" customHeight="true" outlineLevel="0" collapsed="false">
      <c r="A60" s="207" t="s">
        <v>362</v>
      </c>
      <c r="B60" s="672" t="s">
        <v>514</v>
      </c>
      <c r="C60" s="673" t="n">
        <v>240</v>
      </c>
      <c r="D60" s="674" t="n">
        <f aca="false">'Ведом.2025-2026'!G152</f>
        <v>13500</v>
      </c>
      <c r="E60" s="675"/>
      <c r="F60" s="674" t="n">
        <f aca="false">'Ведом.2025-2026'!K152</f>
        <v>13500</v>
      </c>
    </row>
    <row r="61" customFormat="false" ht="37.8" hidden="false" customHeight="true" outlineLevel="0" collapsed="false">
      <c r="A61" s="217" t="s">
        <v>1030</v>
      </c>
      <c r="B61" s="678" t="s">
        <v>516</v>
      </c>
      <c r="C61" s="754"/>
      <c r="D61" s="755" t="n">
        <f aca="false">D63+D65+D67</f>
        <v>12265412</v>
      </c>
      <c r="E61" s="756"/>
      <c r="F61" s="755" t="n">
        <f aca="false">F63+F65+F67</f>
        <v>11487612</v>
      </c>
    </row>
    <row r="62" customFormat="false" ht="37.95" hidden="false" customHeight="true" outlineLevel="0" collapsed="false">
      <c r="A62" s="207" t="s">
        <v>557</v>
      </c>
      <c r="B62" s="672" t="s">
        <v>558</v>
      </c>
      <c r="C62" s="673"/>
      <c r="D62" s="674" t="n">
        <f aca="false">D63</f>
        <v>5080000</v>
      </c>
      <c r="E62" s="675"/>
      <c r="F62" s="674" t="n">
        <f aca="false">F63</f>
        <v>4815000</v>
      </c>
    </row>
    <row r="63" customFormat="false" ht="37.95" hidden="false" customHeight="true" outlineLevel="0" collapsed="false">
      <c r="A63" s="207" t="s">
        <v>362</v>
      </c>
      <c r="B63" s="672" t="s">
        <v>558</v>
      </c>
      <c r="C63" s="673" t="n">
        <v>240</v>
      </c>
      <c r="D63" s="674" t="n">
        <f aca="false">'Ведом.2025-2026'!G189</f>
        <v>5080000</v>
      </c>
      <c r="E63" s="675"/>
      <c r="F63" s="674" t="n">
        <f aca="false">'Ведом.2025-2026'!K189</f>
        <v>4815000</v>
      </c>
    </row>
    <row r="64" customFormat="false" ht="21.6" hidden="false" customHeight="true" outlineLevel="0" collapsed="false">
      <c r="A64" s="207" t="s">
        <v>562</v>
      </c>
      <c r="B64" s="672" t="s">
        <v>563</v>
      </c>
      <c r="C64" s="673"/>
      <c r="D64" s="674" t="n">
        <f aca="false">D65</f>
        <v>500000</v>
      </c>
      <c r="E64" s="675"/>
      <c r="F64" s="674" t="n">
        <f aca="false">F65</f>
        <v>600000</v>
      </c>
    </row>
    <row r="65" customFormat="false" ht="37.95" hidden="false" customHeight="true" outlineLevel="0" collapsed="false">
      <c r="A65" s="207" t="s">
        <v>362</v>
      </c>
      <c r="B65" s="672" t="s">
        <v>563</v>
      </c>
      <c r="C65" s="673" t="n">
        <v>240</v>
      </c>
      <c r="D65" s="674" t="n">
        <f aca="false">'Ведом.2025-2026'!G191</f>
        <v>500000</v>
      </c>
      <c r="E65" s="675"/>
      <c r="F65" s="674" t="n">
        <f aca="false">'Ведом.2025-2026'!K191</f>
        <v>600000</v>
      </c>
    </row>
    <row r="66" customFormat="false" ht="21.6" hidden="false" customHeight="true" outlineLevel="0" collapsed="false">
      <c r="A66" s="207" t="s">
        <v>564</v>
      </c>
      <c r="B66" s="672" t="s">
        <v>565</v>
      </c>
      <c r="C66" s="673"/>
      <c r="D66" s="674" t="n">
        <f aca="false">D67</f>
        <v>6685412</v>
      </c>
      <c r="E66" s="675"/>
      <c r="F66" s="674" t="n">
        <f aca="false">F67</f>
        <v>6072612</v>
      </c>
    </row>
    <row r="67" customFormat="false" ht="37.95" hidden="false" customHeight="true" outlineLevel="0" collapsed="false">
      <c r="A67" s="207" t="s">
        <v>362</v>
      </c>
      <c r="B67" s="672" t="s">
        <v>565</v>
      </c>
      <c r="C67" s="673" t="n">
        <v>240</v>
      </c>
      <c r="D67" s="674" t="n">
        <f aca="false">'Ведом.2025-2026'!G193</f>
        <v>6685412</v>
      </c>
      <c r="E67" s="675"/>
      <c r="F67" s="674" t="n">
        <f aca="false">'Ведом.2025-2026'!K193</f>
        <v>6072612</v>
      </c>
    </row>
    <row r="68" customFormat="false" ht="38.4" hidden="false" customHeight="true" outlineLevel="0" collapsed="false">
      <c r="A68" s="217" t="s">
        <v>536</v>
      </c>
      <c r="B68" s="678" t="s">
        <v>537</v>
      </c>
      <c r="C68" s="669"/>
      <c r="D68" s="670" t="n">
        <f aca="false">D69</f>
        <v>550000</v>
      </c>
      <c r="E68" s="671"/>
      <c r="F68" s="670" t="n">
        <f aca="false">F69</f>
        <v>550000</v>
      </c>
    </row>
    <row r="69" customFormat="false" ht="33" hidden="false" customHeight="true" outlineLevel="0" collapsed="false">
      <c r="A69" s="253" t="s">
        <v>538</v>
      </c>
      <c r="B69" s="757" t="s">
        <v>539</v>
      </c>
      <c r="C69" s="673"/>
      <c r="D69" s="674" t="n">
        <f aca="false">D70</f>
        <v>550000</v>
      </c>
      <c r="E69" s="675"/>
      <c r="F69" s="674" t="n">
        <f aca="false">F70</f>
        <v>550000</v>
      </c>
    </row>
    <row r="70" customFormat="false" ht="34.2" hidden="false" customHeight="true" outlineLevel="0" collapsed="false">
      <c r="A70" s="253" t="s">
        <v>540</v>
      </c>
      <c r="B70" s="281" t="s">
        <v>541</v>
      </c>
      <c r="C70" s="673"/>
      <c r="D70" s="674" t="n">
        <f aca="false">D71</f>
        <v>550000</v>
      </c>
      <c r="E70" s="675"/>
      <c r="F70" s="674" t="n">
        <f aca="false">F71</f>
        <v>550000</v>
      </c>
    </row>
    <row r="71" customFormat="false" ht="32.4" hidden="false" customHeight="true" outlineLevel="0" collapsed="false">
      <c r="A71" s="207" t="s">
        <v>362</v>
      </c>
      <c r="B71" s="281" t="s">
        <v>541</v>
      </c>
      <c r="C71" s="679" t="n">
        <v>240</v>
      </c>
      <c r="D71" s="680" t="n">
        <f aca="false">'Ведом.2025-2026'!G171</f>
        <v>550000</v>
      </c>
      <c r="E71" s="675"/>
      <c r="F71" s="680" t="n">
        <f aca="false">'Ведом.2025-2026'!K171</f>
        <v>550000</v>
      </c>
    </row>
    <row r="72" customFormat="false" ht="0.6" hidden="true" customHeight="true" outlineLevel="0" collapsed="false">
      <c r="A72" s="217"/>
      <c r="B72" s="162"/>
      <c r="C72" s="679"/>
      <c r="D72" s="685"/>
      <c r="E72" s="671"/>
      <c r="F72" s="685"/>
    </row>
    <row r="73" customFormat="false" ht="27.6" hidden="true" customHeight="true" outlineLevel="0" collapsed="false">
      <c r="A73" s="283"/>
      <c r="B73" s="681"/>
      <c r="C73" s="679"/>
      <c r="D73" s="680"/>
      <c r="E73" s="675"/>
      <c r="F73" s="680"/>
    </row>
    <row r="74" customFormat="false" ht="16.95" hidden="true" customHeight="true" outlineLevel="0" collapsed="false">
      <c r="A74" s="315"/>
      <c r="B74" s="170"/>
      <c r="C74" s="673"/>
      <c r="D74" s="674"/>
      <c r="E74" s="675"/>
      <c r="F74" s="674"/>
    </row>
    <row r="75" customFormat="false" ht="24" hidden="true" customHeight="true" outlineLevel="0" collapsed="false">
      <c r="A75" s="682"/>
      <c r="B75" s="162"/>
      <c r="C75" s="669"/>
      <c r="D75" s="670"/>
      <c r="E75" s="675"/>
      <c r="F75" s="670"/>
    </row>
    <row r="76" customFormat="false" ht="23.4" hidden="true" customHeight="true" outlineLevel="0" collapsed="false">
      <c r="A76" s="683"/>
      <c r="B76" s="170"/>
      <c r="C76" s="673"/>
      <c r="D76" s="674"/>
      <c r="E76" s="675"/>
      <c r="F76" s="674"/>
    </row>
    <row r="77" customFormat="false" ht="19.8" hidden="true" customHeight="true" outlineLevel="0" collapsed="false">
      <c r="A77" s="207"/>
      <c r="B77" s="170"/>
      <c r="C77" s="673"/>
      <c r="D77" s="674"/>
      <c r="E77" s="675"/>
      <c r="F77" s="674"/>
    </row>
    <row r="78" customFormat="false" ht="22.2" hidden="true" customHeight="true" outlineLevel="0" collapsed="false">
      <c r="A78" s="683"/>
      <c r="B78" s="170"/>
      <c r="C78" s="673"/>
      <c r="D78" s="674"/>
      <c r="E78" s="675"/>
      <c r="F78" s="674"/>
    </row>
    <row r="79" customFormat="false" ht="22.2" hidden="true" customHeight="true" outlineLevel="0" collapsed="false">
      <c r="A79" s="207"/>
      <c r="B79" s="170"/>
      <c r="C79" s="673"/>
      <c r="D79" s="674"/>
      <c r="E79" s="675"/>
      <c r="F79" s="674"/>
    </row>
    <row r="80" customFormat="false" ht="20.4" hidden="true" customHeight="true" outlineLevel="0" collapsed="false">
      <c r="A80" s="683"/>
      <c r="B80" s="170"/>
      <c r="C80" s="673"/>
      <c r="D80" s="674"/>
      <c r="E80" s="675"/>
      <c r="F80" s="674"/>
    </row>
    <row r="81" customFormat="false" ht="37.8" hidden="true" customHeight="true" outlineLevel="0" collapsed="false">
      <c r="A81" s="207"/>
      <c r="B81" s="170"/>
      <c r="C81" s="673"/>
      <c r="D81" s="674"/>
      <c r="E81" s="675"/>
      <c r="F81" s="674"/>
    </row>
    <row r="82" customFormat="false" ht="37.8" hidden="true" customHeight="true" outlineLevel="0" collapsed="false">
      <c r="A82" s="203" t="s">
        <v>981</v>
      </c>
      <c r="B82" s="403" t="s">
        <v>529</v>
      </c>
      <c r="C82" s="673"/>
      <c r="D82" s="674" t="n">
        <f aca="false">D83</f>
        <v>0</v>
      </c>
      <c r="E82" s="675"/>
      <c r="F82" s="674" t="n">
        <f aca="false">F83</f>
        <v>0</v>
      </c>
    </row>
    <row r="83" customFormat="false" ht="37.8" hidden="true" customHeight="true" outlineLevel="0" collapsed="false">
      <c r="A83" s="293" t="s">
        <v>982</v>
      </c>
      <c r="B83" s="271" t="s">
        <v>983</v>
      </c>
      <c r="C83" s="673"/>
      <c r="D83" s="674" t="n">
        <f aca="false">D84</f>
        <v>0</v>
      </c>
      <c r="E83" s="675"/>
      <c r="F83" s="674" t="n">
        <f aca="false">F84</f>
        <v>0</v>
      </c>
    </row>
    <row r="84" customFormat="false" ht="37.8" hidden="true" customHeight="true" outlineLevel="0" collapsed="false">
      <c r="A84" s="207" t="s">
        <v>984</v>
      </c>
      <c r="B84" s="179" t="s">
        <v>983</v>
      </c>
      <c r="C84" s="673" t="n">
        <v>400</v>
      </c>
      <c r="D84" s="674" t="n">
        <f aca="false">'Ведом.2025-2026'!G165</f>
        <v>0</v>
      </c>
      <c r="E84" s="675"/>
      <c r="F84" s="674" t="n">
        <f aca="false">'Ведом.2025-2026'!K165</f>
        <v>0</v>
      </c>
    </row>
    <row r="85" customFormat="false" ht="24" hidden="false" customHeight="true" outlineLevel="0" collapsed="false">
      <c r="A85" s="277" t="s">
        <v>759</v>
      </c>
      <c r="B85" s="684" t="s">
        <v>760</v>
      </c>
      <c r="C85" s="679"/>
      <c r="D85" s="685" t="n">
        <f aca="false">D86</f>
        <v>11810000</v>
      </c>
      <c r="E85" s="671" t="e">
        <f aca="false">E86+E98+#REF!+#REF!</f>
        <v>#REF!</v>
      </c>
      <c r="F85" s="685" t="n">
        <f aca="false">F86</f>
        <v>12010000</v>
      </c>
    </row>
    <row r="86" s="178" customFormat="true" ht="30.6" hidden="false" customHeight="true" outlineLevel="0" collapsed="false">
      <c r="A86" s="686" t="s">
        <v>761</v>
      </c>
      <c r="B86" s="687" t="s">
        <v>762</v>
      </c>
      <c r="C86" s="688"/>
      <c r="D86" s="685" t="n">
        <f aca="false">D87</f>
        <v>11810000</v>
      </c>
      <c r="E86" s="671" t="e">
        <f aca="false">E87</f>
        <v>#REF!</v>
      </c>
      <c r="F86" s="685" t="n">
        <f aca="false">F87</f>
        <v>12010000</v>
      </c>
    </row>
    <row r="87" customFormat="false" ht="20.4" hidden="false" customHeight="true" outlineLevel="0" collapsed="false">
      <c r="A87" s="690" t="s">
        <v>994</v>
      </c>
      <c r="B87" s="681" t="s">
        <v>762</v>
      </c>
      <c r="C87" s="679"/>
      <c r="D87" s="680" t="n">
        <f aca="false">D88+D99</f>
        <v>11810000</v>
      </c>
      <c r="E87" s="675" t="e">
        <f aca="false">E88+E93</f>
        <v>#REF!</v>
      </c>
      <c r="F87" s="680" t="n">
        <f aca="false">F88+F99</f>
        <v>12010000</v>
      </c>
    </row>
    <row r="88" customFormat="false" ht="19.95" hidden="false" customHeight="true" outlineLevel="0" collapsed="false">
      <c r="A88" s="758" t="s">
        <v>995</v>
      </c>
      <c r="B88" s="681" t="s">
        <v>764</v>
      </c>
      <c r="C88" s="679"/>
      <c r="D88" s="680" t="n">
        <f aca="false">D89</f>
        <v>7950000</v>
      </c>
      <c r="E88" s="675" t="n">
        <f aca="false">E90</f>
        <v>10269100</v>
      </c>
      <c r="F88" s="680" t="n">
        <f aca="false">F89</f>
        <v>8150000</v>
      </c>
    </row>
    <row r="89" customFormat="false" ht="22.2" hidden="false" customHeight="true" outlineLevel="0" collapsed="false">
      <c r="A89" s="315" t="s">
        <v>763</v>
      </c>
      <c r="B89" s="681" t="s">
        <v>782</v>
      </c>
      <c r="C89" s="679"/>
      <c r="D89" s="680" t="n">
        <f aca="false">D90</f>
        <v>7950000</v>
      </c>
      <c r="E89" s="675"/>
      <c r="F89" s="680" t="n">
        <f aca="false">F90</f>
        <v>8150000</v>
      </c>
    </row>
    <row r="90" customFormat="false" ht="17.4" hidden="false" customHeight="true" outlineLevel="0" collapsed="false">
      <c r="A90" s="315" t="s">
        <v>763</v>
      </c>
      <c r="B90" s="681" t="s">
        <v>765</v>
      </c>
      <c r="C90" s="679"/>
      <c r="D90" s="680" t="n">
        <f aca="false">D91+D92+D93</f>
        <v>7950000</v>
      </c>
      <c r="E90" s="675" t="n">
        <f aca="false">'Ведом. 2024'!H492</f>
        <v>10269100</v>
      </c>
      <c r="F90" s="680" t="n">
        <f aca="false">F91+F92+F93</f>
        <v>8150000</v>
      </c>
    </row>
    <row r="91" customFormat="false" ht="18.6" hidden="false" customHeight="true" outlineLevel="0" collapsed="false">
      <c r="A91" s="315" t="s">
        <v>453</v>
      </c>
      <c r="B91" s="681" t="s">
        <v>765</v>
      </c>
      <c r="C91" s="679" t="n">
        <v>110</v>
      </c>
      <c r="D91" s="680" t="n">
        <f aca="false">'Ведом.2025-2026'!G490</f>
        <v>5140000</v>
      </c>
      <c r="E91" s="675"/>
      <c r="F91" s="680" t="n">
        <f aca="false">'Ведом.2025-2026'!K490</f>
        <v>5140000</v>
      </c>
    </row>
    <row r="92" customFormat="false" ht="21.6" hidden="false" customHeight="true" outlineLevel="0" collapsed="false">
      <c r="A92" s="315" t="s">
        <v>362</v>
      </c>
      <c r="B92" s="681" t="s">
        <v>765</v>
      </c>
      <c r="C92" s="679" t="n">
        <v>240</v>
      </c>
      <c r="D92" s="680" t="n">
        <f aca="false">'Ведом.2025-2026'!G491</f>
        <v>2800000</v>
      </c>
      <c r="E92" s="675"/>
      <c r="F92" s="680" t="n">
        <f aca="false">'Ведом.2025-2026'!K491</f>
        <v>3000000</v>
      </c>
    </row>
    <row r="93" customFormat="false" ht="21" hidden="false" customHeight="true" outlineLevel="0" collapsed="false">
      <c r="A93" s="690" t="s">
        <v>364</v>
      </c>
      <c r="B93" s="681" t="s">
        <v>765</v>
      </c>
      <c r="C93" s="679" t="n">
        <v>850</v>
      </c>
      <c r="D93" s="680" t="n">
        <f aca="false">'Ведом.2025-2026'!G492</f>
        <v>10000</v>
      </c>
      <c r="E93" s="675" t="e">
        <f aca="false">E97</f>
        <v>#REF!</v>
      </c>
      <c r="F93" s="680" t="n">
        <f aca="false">'Ведом.2025-2026'!K492</f>
        <v>10000</v>
      </c>
    </row>
    <row r="94" customFormat="false" ht="20.4" hidden="true" customHeight="true" outlineLevel="0" collapsed="false">
      <c r="A94" s="350" t="s">
        <v>781</v>
      </c>
      <c r="B94" s="681" t="s">
        <v>782</v>
      </c>
      <c r="C94" s="679"/>
      <c r="D94" s="680" t="n">
        <f aca="false">D95</f>
        <v>0</v>
      </c>
      <c r="E94" s="675"/>
      <c r="F94" s="680" t="n">
        <v>0</v>
      </c>
    </row>
    <row r="95" customFormat="false" ht="23.4" hidden="true" customHeight="true" outlineLevel="0" collapsed="false">
      <c r="A95" s="315" t="s">
        <v>362</v>
      </c>
      <c r="B95" s="681" t="s">
        <v>782</v>
      </c>
      <c r="C95" s="679" t="n">
        <v>240</v>
      </c>
      <c r="D95" s="680"/>
      <c r="E95" s="675"/>
      <c r="F95" s="680" t="n">
        <v>0</v>
      </c>
    </row>
    <row r="96" customFormat="false" ht="33.6" hidden="true" customHeight="true" outlineLevel="0" collapsed="false">
      <c r="A96" s="690" t="s">
        <v>672</v>
      </c>
      <c r="B96" s="681" t="s">
        <v>1061</v>
      </c>
      <c r="C96" s="679"/>
      <c r="D96" s="680" t="n">
        <f aca="false">D97</f>
        <v>0</v>
      </c>
      <c r="E96" s="675"/>
      <c r="F96" s="680" t="n">
        <v>0</v>
      </c>
    </row>
    <row r="97" customFormat="false" ht="28.2" hidden="true" customHeight="true" outlineLevel="0" collapsed="false">
      <c r="A97" s="693" t="s">
        <v>674</v>
      </c>
      <c r="B97" s="687" t="s">
        <v>1061</v>
      </c>
      <c r="C97" s="679"/>
      <c r="D97" s="680" t="n">
        <f aca="false">D98</f>
        <v>0</v>
      </c>
      <c r="E97" s="675" t="e">
        <f aca="false">#REF!</f>
        <v>#REF!</v>
      </c>
      <c r="F97" s="680" t="n">
        <v>0</v>
      </c>
    </row>
    <row r="98" s="178" customFormat="true" ht="28.2" hidden="true" customHeight="true" outlineLevel="0" collapsed="false">
      <c r="A98" s="279" t="s">
        <v>362</v>
      </c>
      <c r="B98" s="681" t="s">
        <v>1061</v>
      </c>
      <c r="C98" s="679" t="n">
        <v>240</v>
      </c>
      <c r="D98" s="680"/>
      <c r="E98" s="675" t="e">
        <f aca="false">#REF!+E106+#REF!</f>
        <v>#REF!</v>
      </c>
      <c r="F98" s="680"/>
    </row>
    <row r="99" customFormat="false" ht="24" hidden="false" customHeight="true" outlineLevel="0" collapsed="false">
      <c r="A99" s="693" t="s">
        <v>790</v>
      </c>
      <c r="B99" s="681" t="s">
        <v>792</v>
      </c>
      <c r="C99" s="679"/>
      <c r="D99" s="680" t="n">
        <f aca="false">D100</f>
        <v>3860000</v>
      </c>
      <c r="E99" s="675" t="e">
        <f aca="false">#REF!</f>
        <v>#REF!</v>
      </c>
      <c r="F99" s="680" t="n">
        <f aca="false">F100</f>
        <v>3860000</v>
      </c>
    </row>
    <row r="100" customFormat="false" ht="30.6" hidden="false" customHeight="true" outlineLevel="0" collapsed="false">
      <c r="A100" s="279" t="s">
        <v>689</v>
      </c>
      <c r="B100" s="681" t="s">
        <v>792</v>
      </c>
      <c r="C100" s="679"/>
      <c r="D100" s="680" t="n">
        <f aca="false">D101+D102+D103</f>
        <v>3860000</v>
      </c>
      <c r="E100" s="675" t="e">
        <f aca="false">E101</f>
        <v>#REF!</v>
      </c>
      <c r="F100" s="680" t="n">
        <f aca="false">F101+F102+F103</f>
        <v>3860000</v>
      </c>
    </row>
    <row r="101" customFormat="false" ht="28.2" hidden="false" customHeight="true" outlineLevel="0" collapsed="false">
      <c r="A101" s="315" t="s">
        <v>358</v>
      </c>
      <c r="B101" s="681" t="s">
        <v>792</v>
      </c>
      <c r="C101" s="679" t="n">
        <v>120</v>
      </c>
      <c r="D101" s="680" t="n">
        <f aca="false">'Ведом.2025-2026'!G539</f>
        <v>3500000</v>
      </c>
      <c r="E101" s="675" t="e">
        <f aca="false">#REF!</f>
        <v>#REF!</v>
      </c>
      <c r="F101" s="680" t="n">
        <f aca="false">'Ведом.2025-2026'!K539</f>
        <v>3500000</v>
      </c>
    </row>
    <row r="102" customFormat="false" ht="27.6" hidden="false" customHeight="true" outlineLevel="0" collapsed="false">
      <c r="A102" s="279" t="s">
        <v>362</v>
      </c>
      <c r="B102" s="681" t="s">
        <v>792</v>
      </c>
      <c r="C102" s="679" t="n">
        <v>240</v>
      </c>
      <c r="D102" s="680" t="n">
        <f aca="false">'Ведом.2025-2026'!G540</f>
        <v>350000</v>
      </c>
      <c r="E102" s="675" t="n">
        <f aca="false">E103</f>
        <v>50000</v>
      </c>
      <c r="F102" s="680" t="n">
        <f aca="false">'Ведом.2025-2026'!K540</f>
        <v>350000</v>
      </c>
    </row>
    <row r="103" customFormat="false" ht="20.4" hidden="false" customHeight="true" outlineLevel="0" collapsed="false">
      <c r="A103" s="315" t="s">
        <v>364</v>
      </c>
      <c r="B103" s="681" t="s">
        <v>792</v>
      </c>
      <c r="C103" s="679" t="n">
        <v>850</v>
      </c>
      <c r="D103" s="680" t="n">
        <f aca="false">'Ведом.2025-2026'!G541</f>
        <v>10000</v>
      </c>
      <c r="E103" s="675" t="n">
        <f aca="false">'Ведом. 2024'!H635</f>
        <v>50000</v>
      </c>
      <c r="F103" s="680" t="n">
        <f aca="false">'Ведом.2025-2026'!K541</f>
        <v>10000</v>
      </c>
    </row>
    <row r="104" customFormat="false" ht="37.95" hidden="false" customHeight="true" outlineLevel="0" collapsed="false">
      <c r="A104" s="211" t="s">
        <v>794</v>
      </c>
      <c r="B104" s="687" t="s">
        <v>795</v>
      </c>
      <c r="C104" s="679"/>
      <c r="D104" s="680" t="n">
        <f aca="false">D105+D108</f>
        <v>1394700</v>
      </c>
      <c r="E104" s="675" t="e">
        <f aca="false">E105</f>
        <v>#REF!</v>
      </c>
      <c r="F104" s="680" t="n">
        <f aca="false">F105+F108</f>
        <v>1422000</v>
      </c>
    </row>
    <row r="105" customFormat="false" ht="21.6" hidden="false" customHeight="true" outlineLevel="0" collapsed="false">
      <c r="A105" s="315" t="s">
        <v>593</v>
      </c>
      <c r="B105" s="681" t="s">
        <v>797</v>
      </c>
      <c r="C105" s="679"/>
      <c r="D105" s="680" t="n">
        <f aca="false">D106</f>
        <v>1372700</v>
      </c>
      <c r="E105" s="675" t="e">
        <f aca="false">#REF!</f>
        <v>#REF!</v>
      </c>
      <c r="F105" s="680" t="n">
        <f aca="false">F106</f>
        <v>1400000</v>
      </c>
    </row>
    <row r="106" customFormat="false" ht="20.4" hidden="false" customHeight="true" outlineLevel="0" collapsed="false">
      <c r="A106" s="221" t="s">
        <v>595</v>
      </c>
      <c r="B106" s="672" t="s">
        <v>797</v>
      </c>
      <c r="C106" s="673"/>
      <c r="D106" s="674" t="n">
        <f aca="false">D107</f>
        <v>1372700</v>
      </c>
      <c r="E106" s="675" t="e">
        <f aca="false">E107+#REF!+E111+#REF!</f>
        <v>#REF!</v>
      </c>
      <c r="F106" s="674" t="n">
        <f aca="false">F107</f>
        <v>1400000</v>
      </c>
    </row>
    <row r="107" customFormat="false" ht="23.4" hidden="false" customHeight="true" outlineLevel="0" collapsed="false">
      <c r="A107" s="221" t="s">
        <v>596</v>
      </c>
      <c r="B107" s="672" t="s">
        <v>797</v>
      </c>
      <c r="C107" s="673" t="n">
        <v>310</v>
      </c>
      <c r="D107" s="674" t="n">
        <f aca="false">'Ведом.2025-2026'!G553</f>
        <v>1372700</v>
      </c>
      <c r="E107" s="675" t="n">
        <f aca="false">E108+E109+E110</f>
        <v>411300</v>
      </c>
      <c r="F107" s="674" t="n">
        <f aca="false">'Ведом.2025-2026'!K553</f>
        <v>1400000</v>
      </c>
    </row>
    <row r="108" customFormat="false" ht="18" hidden="false" customHeight="true" outlineLevel="0" collapsed="false">
      <c r="A108" s="220" t="s">
        <v>593</v>
      </c>
      <c r="B108" s="681" t="s">
        <v>800</v>
      </c>
      <c r="C108" s="673"/>
      <c r="D108" s="674" t="n">
        <f aca="false">D109</f>
        <v>22000</v>
      </c>
      <c r="E108" s="675" t="n">
        <f aca="false">'Ведом. 2024'!H493</f>
        <v>280500</v>
      </c>
      <c r="F108" s="674" t="n">
        <f aca="false">F109</f>
        <v>22000</v>
      </c>
    </row>
    <row r="109" customFormat="false" ht="54" hidden="false" customHeight="true" outlineLevel="0" collapsed="false">
      <c r="A109" s="207" t="s">
        <v>799</v>
      </c>
      <c r="B109" s="681" t="s">
        <v>800</v>
      </c>
      <c r="C109" s="673"/>
      <c r="D109" s="674" t="n">
        <f aca="false">D110</f>
        <v>22000</v>
      </c>
      <c r="E109" s="675" t="n">
        <f aca="false">'Ведом. 2024'!H494</f>
        <v>123700</v>
      </c>
      <c r="F109" s="674" t="n">
        <f aca="false">F110</f>
        <v>22000</v>
      </c>
    </row>
    <row r="110" customFormat="false" ht="19.2" hidden="false" customHeight="true" outlineLevel="0" collapsed="false">
      <c r="A110" s="207" t="s">
        <v>596</v>
      </c>
      <c r="B110" s="681" t="s">
        <v>800</v>
      </c>
      <c r="C110" s="673" t="n">
        <v>310</v>
      </c>
      <c r="D110" s="674" t="n">
        <f aca="false">'Ведом.2025-2026'!G562</f>
        <v>22000</v>
      </c>
      <c r="E110" s="675" t="n">
        <f aca="false">'Ведом. 2024'!H495</f>
        <v>7100</v>
      </c>
      <c r="F110" s="674" t="n">
        <f aca="false">'Ведом.2025-2026'!K562</f>
        <v>22000</v>
      </c>
    </row>
    <row r="111" customFormat="false" ht="24.6" hidden="true" customHeight="true" outlineLevel="0" collapsed="false">
      <c r="A111" s="279" t="s">
        <v>593</v>
      </c>
      <c r="B111" s="672" t="s">
        <v>804</v>
      </c>
      <c r="C111" s="673"/>
      <c r="D111" s="674" t="n">
        <f aca="false">D112+D114</f>
        <v>0</v>
      </c>
      <c r="E111" s="675" t="n">
        <f aca="false">E115+E114</f>
        <v>175000</v>
      </c>
      <c r="F111" s="674" t="n">
        <v>0</v>
      </c>
    </row>
    <row r="112" customFormat="false" ht="31.2" hidden="true" customHeight="true" outlineLevel="0" collapsed="false">
      <c r="A112" s="279" t="s">
        <v>802</v>
      </c>
      <c r="B112" s="672" t="s">
        <v>804</v>
      </c>
      <c r="C112" s="673"/>
      <c r="D112" s="674" t="n">
        <f aca="false">D113</f>
        <v>0</v>
      </c>
      <c r="E112" s="675"/>
      <c r="F112" s="674" t="n">
        <v>0</v>
      </c>
    </row>
    <row r="113" customFormat="false" ht="31.95" hidden="true" customHeight="true" outlineLevel="0" collapsed="false">
      <c r="A113" s="279" t="s">
        <v>1005</v>
      </c>
      <c r="B113" s="672" t="s">
        <v>804</v>
      </c>
      <c r="C113" s="673" t="n">
        <v>320</v>
      </c>
      <c r="D113" s="674"/>
      <c r="E113" s="675"/>
      <c r="F113" s="674"/>
    </row>
    <row r="114" customFormat="false" ht="21.6" hidden="true" customHeight="true" outlineLevel="0" collapsed="false">
      <c r="A114" s="207" t="s">
        <v>599</v>
      </c>
      <c r="B114" s="672" t="s">
        <v>804</v>
      </c>
      <c r="C114" s="673"/>
      <c r="D114" s="674" t="n">
        <f aca="false">D115</f>
        <v>0</v>
      </c>
      <c r="E114" s="675" t="n">
        <f aca="false">'Ведом. 2024'!H497</f>
        <v>175000</v>
      </c>
      <c r="F114" s="674" t="n">
        <v>0</v>
      </c>
    </row>
    <row r="115" customFormat="false" ht="20.4" hidden="true" customHeight="true" outlineLevel="0" collapsed="false">
      <c r="A115" s="207" t="s">
        <v>596</v>
      </c>
      <c r="B115" s="672" t="s">
        <v>804</v>
      </c>
      <c r="C115" s="673" t="n">
        <v>310</v>
      </c>
      <c r="D115" s="674"/>
      <c r="E115" s="675" t="n">
        <f aca="false">'Ведом. 2024'!H498</f>
        <v>0</v>
      </c>
      <c r="F115" s="674"/>
    </row>
    <row r="116" customFormat="false" ht="34.8" hidden="false" customHeight="true" outlineLevel="0" collapsed="false">
      <c r="A116" s="217" t="s">
        <v>808</v>
      </c>
      <c r="B116" s="668" t="s">
        <v>809</v>
      </c>
      <c r="C116" s="673"/>
      <c r="D116" s="674" t="n">
        <f aca="false">D117</f>
        <v>200000</v>
      </c>
      <c r="E116" s="675" t="n">
        <f aca="false">E117</f>
        <v>240000</v>
      </c>
      <c r="F116" s="674" t="n">
        <f aca="false">F117</f>
        <v>200000</v>
      </c>
    </row>
    <row r="117" customFormat="false" ht="20.4" hidden="false" customHeight="true" outlineLevel="0" collapsed="false">
      <c r="A117" s="207" t="s">
        <v>742</v>
      </c>
      <c r="B117" s="672" t="s">
        <v>810</v>
      </c>
      <c r="C117" s="673"/>
      <c r="D117" s="674" t="n">
        <f aca="false">D118</f>
        <v>200000</v>
      </c>
      <c r="E117" s="675" t="n">
        <f aca="false">E118+E119</f>
        <v>240000</v>
      </c>
      <c r="F117" s="674" t="n">
        <f aca="false">F118</f>
        <v>200000</v>
      </c>
    </row>
    <row r="118" customFormat="false" ht="19.8" hidden="false" customHeight="true" outlineLevel="0" collapsed="false">
      <c r="A118" s="207" t="s">
        <v>744</v>
      </c>
      <c r="B118" s="672" t="s">
        <v>811</v>
      </c>
      <c r="C118" s="673"/>
      <c r="D118" s="674" t="n">
        <f aca="false">D119</f>
        <v>200000</v>
      </c>
      <c r="E118" s="675" t="n">
        <f aca="false">'Ведом. 2024'!H579</f>
        <v>80000</v>
      </c>
      <c r="F118" s="674" t="n">
        <f aca="false">F119</f>
        <v>200000</v>
      </c>
    </row>
    <row r="119" customFormat="false" ht="42.6" hidden="false" customHeight="true" outlineLevel="0" collapsed="false">
      <c r="A119" s="207" t="s">
        <v>362</v>
      </c>
      <c r="B119" s="672" t="s">
        <v>811</v>
      </c>
      <c r="C119" s="673" t="n">
        <v>240</v>
      </c>
      <c r="D119" s="674" t="n">
        <f aca="false">'Ведом.2025-2026'!G576</f>
        <v>200000</v>
      </c>
      <c r="E119" s="675" t="n">
        <f aca="false">'Ведом. 2024'!H441</f>
        <v>160000</v>
      </c>
      <c r="F119" s="674" t="n">
        <f aca="false">'Ведом.2025-2026'!K576</f>
        <v>200000</v>
      </c>
    </row>
    <row r="120" customFormat="false" ht="51" hidden="false" customHeight="true" outlineLevel="0" collapsed="false">
      <c r="A120" s="759" t="s">
        <v>352</v>
      </c>
      <c r="B120" s="702" t="s">
        <v>353</v>
      </c>
      <c r="C120" s="703"/>
      <c r="D120" s="704" t="n">
        <f aca="false">D121+D125+D133+D141+D146</f>
        <v>16072014</v>
      </c>
      <c r="E120" s="705" t="e">
        <f aca="false">E121+E122+#REF!+#REF!+E125+E133</f>
        <v>#REF!</v>
      </c>
      <c r="F120" s="704" t="n">
        <f aca="false">F121+F125+F133+F141+F146</f>
        <v>16128214</v>
      </c>
    </row>
    <row r="121" s="178" customFormat="true" ht="37.2" hidden="false" customHeight="true" outlineLevel="0" collapsed="false">
      <c r="A121" s="159" t="s">
        <v>385</v>
      </c>
      <c r="B121" s="162" t="s">
        <v>388</v>
      </c>
      <c r="C121" s="706"/>
      <c r="D121" s="707" t="n">
        <f aca="false">D122</f>
        <v>2532907</v>
      </c>
      <c r="E121" s="708" t="e">
        <f aca="false">#REF!+#REF!</f>
        <v>#REF!</v>
      </c>
      <c r="F121" s="707" t="n">
        <f aca="false">F122</f>
        <v>2532907</v>
      </c>
    </row>
    <row r="122" s="178" customFormat="true" ht="22.95" hidden="false" customHeight="true" outlineLevel="0" collapsed="false">
      <c r="A122" s="159" t="s">
        <v>387</v>
      </c>
      <c r="B122" s="162" t="s">
        <v>388</v>
      </c>
      <c r="C122" s="162"/>
      <c r="D122" s="707" t="n">
        <f aca="false">D123</f>
        <v>2532907</v>
      </c>
      <c r="E122" s="708" t="n">
        <f aca="false">E123</f>
        <v>1553000</v>
      </c>
      <c r="F122" s="707" t="n">
        <f aca="false">F123</f>
        <v>2532907</v>
      </c>
    </row>
    <row r="123" customFormat="false" ht="18.6" hidden="false" customHeight="true" outlineLevel="0" collapsed="false">
      <c r="A123" s="167" t="s">
        <v>389</v>
      </c>
      <c r="B123" s="170" t="s">
        <v>390</v>
      </c>
      <c r="C123" s="170"/>
      <c r="D123" s="328" t="n">
        <f aca="false">D124</f>
        <v>2532907</v>
      </c>
      <c r="E123" s="709" t="n">
        <f aca="false">E124</f>
        <v>1553000</v>
      </c>
      <c r="F123" s="328" t="n">
        <f aca="false">F124</f>
        <v>2532907</v>
      </c>
    </row>
    <row r="124" customFormat="false" ht="21" hidden="false" customHeight="true" outlineLevel="0" collapsed="false">
      <c r="A124" s="167" t="s">
        <v>358</v>
      </c>
      <c r="B124" s="170" t="s">
        <v>390</v>
      </c>
      <c r="C124" s="170" t="s">
        <v>359</v>
      </c>
      <c r="D124" s="328" t="n">
        <f aca="false">'Ведом.2025-2026'!G41</f>
        <v>2532907</v>
      </c>
      <c r="E124" s="709" t="n">
        <f aca="false">'Ведом. 2024'!H45</f>
        <v>1553000</v>
      </c>
      <c r="F124" s="328" t="n">
        <f aca="false">'Ведом.2025-2026'!K41</f>
        <v>2532907</v>
      </c>
    </row>
    <row r="125" s="192" customFormat="true" ht="21.6" hidden="false" customHeight="true" outlineLevel="0" collapsed="false">
      <c r="A125" s="159" t="s">
        <v>393</v>
      </c>
      <c r="B125" s="177" t="s">
        <v>394</v>
      </c>
      <c r="C125" s="162"/>
      <c r="D125" s="630" t="n">
        <f aca="false">D126+D131</f>
        <v>8444807</v>
      </c>
      <c r="E125" s="710" t="n">
        <f aca="false">E126</f>
        <v>19005100</v>
      </c>
      <c r="F125" s="630" t="n">
        <f aca="false">F126+F131</f>
        <v>8444807</v>
      </c>
    </row>
    <row r="126" customFormat="false" ht="16.8" hidden="false" customHeight="false" outlineLevel="0" collapsed="false">
      <c r="A126" s="167" t="s">
        <v>360</v>
      </c>
      <c r="B126" s="179" t="s">
        <v>395</v>
      </c>
      <c r="C126" s="170"/>
      <c r="D126" s="328" t="n">
        <f aca="false">D127+D128+D129+D130</f>
        <v>8443807</v>
      </c>
      <c r="E126" s="328" t="n">
        <f aca="false">E127+E128+E130</f>
        <v>19005100</v>
      </c>
      <c r="F126" s="328" t="n">
        <f aca="false">F127+F128+F129+F130</f>
        <v>8443807</v>
      </c>
    </row>
    <row r="127" customFormat="false" ht="16.8" hidden="false" customHeight="false" outlineLevel="0" collapsed="false">
      <c r="A127" s="167" t="s">
        <v>358</v>
      </c>
      <c r="B127" s="179" t="s">
        <v>395</v>
      </c>
      <c r="C127" s="170" t="s">
        <v>359</v>
      </c>
      <c r="D127" s="328" t="n">
        <f aca="false">'Ведом.2025-2026'!G50</f>
        <v>4993807</v>
      </c>
      <c r="E127" s="709" t="n">
        <f aca="false">'Ведом. 2024'!H50</f>
        <v>13805500</v>
      </c>
      <c r="F127" s="328" t="n">
        <f aca="false">'Ведом.2025-2026'!K50</f>
        <v>4993807</v>
      </c>
    </row>
    <row r="128" customFormat="false" ht="33.6" hidden="false" customHeight="false" outlineLevel="0" collapsed="false">
      <c r="A128" s="173" t="s">
        <v>362</v>
      </c>
      <c r="B128" s="179" t="s">
        <v>395</v>
      </c>
      <c r="C128" s="170" t="s">
        <v>363</v>
      </c>
      <c r="D128" s="328" t="n">
        <f aca="false">'Ведом.2025-2026'!G51</f>
        <v>2900000</v>
      </c>
      <c r="E128" s="709" t="n">
        <f aca="false">'Ведом. 2024'!H51</f>
        <v>5116600</v>
      </c>
      <c r="F128" s="328" t="n">
        <f aca="false">'Ведом.2025-2026'!K51</f>
        <v>2900000</v>
      </c>
    </row>
    <row r="129" customFormat="false" ht="22.95" hidden="false" customHeight="true" outlineLevel="0" collapsed="false">
      <c r="A129" s="711" t="s">
        <v>399</v>
      </c>
      <c r="B129" s="179" t="s">
        <v>395</v>
      </c>
      <c r="C129" s="170" t="s">
        <v>400</v>
      </c>
      <c r="D129" s="328" t="n">
        <f aca="false">'Ведом.2025-2026'!G55</f>
        <v>50000</v>
      </c>
      <c r="E129" s="709" t="n">
        <f aca="false">'Ведом. 2024'!H55</f>
        <v>0</v>
      </c>
      <c r="F129" s="328" t="n">
        <f aca="false">'Ведом.2025-2026'!K55</f>
        <v>50000</v>
      </c>
    </row>
    <row r="130" customFormat="false" ht="26.4" hidden="false" customHeight="true" outlineLevel="0" collapsed="false">
      <c r="A130" s="174" t="s">
        <v>364</v>
      </c>
      <c r="B130" s="179" t="s">
        <v>395</v>
      </c>
      <c r="C130" s="170" t="s">
        <v>365</v>
      </c>
      <c r="D130" s="328" t="n">
        <f aca="false">'Ведом.2025-2026'!G56</f>
        <v>500000</v>
      </c>
      <c r="E130" s="709" t="n">
        <f aca="false">'Ведом. 2024'!H56</f>
        <v>83000</v>
      </c>
      <c r="F130" s="328" t="n">
        <f aca="false">'Ведом.2025-2026'!K56</f>
        <v>500000</v>
      </c>
    </row>
    <row r="131" customFormat="false" ht="42.6" hidden="false" customHeight="true" outlineLevel="0" collapsed="false">
      <c r="A131" s="210" t="s">
        <v>409</v>
      </c>
      <c r="B131" s="179" t="s">
        <v>416</v>
      </c>
      <c r="C131" s="170"/>
      <c r="D131" s="643" t="n">
        <f aca="false">D132</f>
        <v>1000</v>
      </c>
      <c r="E131" s="760"/>
      <c r="F131" s="643" t="n">
        <f aca="false">F132</f>
        <v>1000</v>
      </c>
    </row>
    <row r="132" customFormat="false" ht="37.95" hidden="false" customHeight="true" outlineLevel="0" collapsed="false">
      <c r="A132" s="173" t="s">
        <v>362</v>
      </c>
      <c r="B132" s="179" t="s">
        <v>416</v>
      </c>
      <c r="C132" s="170" t="s">
        <v>363</v>
      </c>
      <c r="D132" s="643" t="n">
        <f aca="false">'Ведом.2025-2026'!G73</f>
        <v>1000</v>
      </c>
      <c r="E132" s="760"/>
      <c r="F132" s="643" t="n">
        <f aca="false">'Ведом.2025-2026'!K73</f>
        <v>1000</v>
      </c>
    </row>
    <row r="133" s="178" customFormat="true" ht="22.2" hidden="false" customHeight="true" outlineLevel="0" collapsed="false">
      <c r="A133" s="159" t="s">
        <v>426</v>
      </c>
      <c r="B133" s="177" t="s">
        <v>456</v>
      </c>
      <c r="C133" s="706"/>
      <c r="D133" s="707" t="n">
        <f aca="false">D135+D136+D138</f>
        <v>4429000</v>
      </c>
      <c r="E133" s="708" t="e">
        <f aca="false">E134+#REF!+E141</f>
        <v>#REF!</v>
      </c>
      <c r="F133" s="707" t="n">
        <f aca="false">F135+F136+F138</f>
        <v>4429000</v>
      </c>
    </row>
    <row r="134" customFormat="false" ht="21.6" hidden="false" customHeight="true" outlineLevel="0" collapsed="false">
      <c r="A134" s="167" t="s">
        <v>1062</v>
      </c>
      <c r="B134" s="179" t="s">
        <v>525</v>
      </c>
      <c r="C134" s="712"/>
      <c r="D134" s="328" t="n">
        <f aca="false">D135+D136+D138</f>
        <v>4429000</v>
      </c>
      <c r="E134" s="709" t="n">
        <f aca="false">E135</f>
        <v>4185000</v>
      </c>
      <c r="F134" s="328" t="n">
        <f aca="false">F135+F136+F138</f>
        <v>4429000</v>
      </c>
    </row>
    <row r="135" customFormat="false" ht="18.6" hidden="false" customHeight="true" outlineLevel="0" collapsed="false">
      <c r="A135" s="174" t="s">
        <v>358</v>
      </c>
      <c r="B135" s="179" t="s">
        <v>525</v>
      </c>
      <c r="C135" s="201" t="s">
        <v>359</v>
      </c>
      <c r="D135" s="328" t="n">
        <f aca="false">'Ведом.2025-2026'!G157</f>
        <v>4178000</v>
      </c>
      <c r="E135" s="709" t="n">
        <f aca="false">'Ведом. 2024'!H282</f>
        <v>4185000</v>
      </c>
      <c r="F135" s="328" t="n">
        <f aca="false">'Ведом.2025-2026'!K157</f>
        <v>4178000</v>
      </c>
    </row>
    <row r="136" customFormat="false" ht="30.6" hidden="false" customHeight="true" outlineLevel="0" collapsed="false">
      <c r="A136" s="173" t="s">
        <v>362</v>
      </c>
      <c r="B136" s="170" t="s">
        <v>525</v>
      </c>
      <c r="C136" s="170" t="s">
        <v>363</v>
      </c>
      <c r="D136" s="635" t="n">
        <f aca="false">'Ведом.2025-2026'!G158</f>
        <v>250000</v>
      </c>
      <c r="E136" s="713" t="n">
        <f aca="false">'Ведом. 2024'!H104</f>
        <v>0</v>
      </c>
      <c r="F136" s="635" t="n">
        <f aca="false">'Ведом.2025-2026'!K158</f>
        <v>250000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true" customHeight="true" outlineLevel="0" collapsed="false">
      <c r="A137" s="174" t="s">
        <v>399</v>
      </c>
      <c r="B137" s="170" t="s">
        <v>525</v>
      </c>
      <c r="C137" s="170" t="s">
        <v>400</v>
      </c>
      <c r="D137" s="635"/>
      <c r="E137" s="713" t="n">
        <f aca="false">'Ведом. 2024'!H105+'Ведом. 2024'!H763+'Ведом. 2024'!H603</f>
        <v>612700</v>
      </c>
      <c r="F137" s="635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7.4" hidden="false" customHeight="true" outlineLevel="0" collapsed="false">
      <c r="A138" s="174" t="s">
        <v>364</v>
      </c>
      <c r="B138" s="170" t="s">
        <v>525</v>
      </c>
      <c r="C138" s="170" t="s">
        <v>365</v>
      </c>
      <c r="D138" s="635" t="n">
        <f aca="false">'Ведом.2025-2026'!G159</f>
        <v>1000</v>
      </c>
      <c r="E138" s="713" t="n">
        <f aca="false">'Ведом. 2024'!H106</f>
        <v>92000</v>
      </c>
      <c r="F138" s="635" t="n">
        <f aca="false">'Ведом.2025-2026'!K159</f>
        <v>1000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4" hidden="true" customHeight="true" outlineLevel="0" collapsed="false">
      <c r="A139" s="761" t="s">
        <v>423</v>
      </c>
      <c r="B139" s="170" t="s">
        <v>977</v>
      </c>
      <c r="C139" s="170"/>
      <c r="D139" s="635" t="n">
        <f aca="false">D140</f>
        <v>0</v>
      </c>
      <c r="E139" s="713"/>
      <c r="F139" s="635" t="n">
        <f aca="false">F140</f>
        <v>0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4.6" hidden="true" customHeight="true" outlineLevel="0" collapsed="false">
      <c r="A140" s="174" t="s">
        <v>425</v>
      </c>
      <c r="B140" s="170" t="s">
        <v>977</v>
      </c>
      <c r="C140" s="170" t="s">
        <v>1063</v>
      </c>
      <c r="D140" s="635"/>
      <c r="E140" s="710"/>
      <c r="F140" s="635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4.5" hidden="false" customHeight="true" outlineLevel="0" collapsed="false">
      <c r="A141" s="762" t="s">
        <v>457</v>
      </c>
      <c r="B141" s="179" t="s">
        <v>458</v>
      </c>
      <c r="C141" s="170"/>
      <c r="D141" s="328" t="n">
        <f aca="false">D142+D143</f>
        <v>565300</v>
      </c>
      <c r="E141" s="709" t="n">
        <f aca="false">E143</f>
        <v>0</v>
      </c>
      <c r="F141" s="328" t="n">
        <f aca="false">F142+F143</f>
        <v>621500</v>
      </c>
    </row>
    <row r="142" customFormat="false" ht="20.4" hidden="false" customHeight="true" outlineLevel="0" collapsed="false">
      <c r="A142" s="185" t="s">
        <v>358</v>
      </c>
      <c r="B142" s="271" t="s">
        <v>458</v>
      </c>
      <c r="C142" s="403" t="s">
        <v>359</v>
      </c>
      <c r="D142" s="714" t="n">
        <f aca="false">'Ведом.2025-2026'!G106</f>
        <v>565300</v>
      </c>
      <c r="E142" s="715"/>
      <c r="F142" s="714" t="n">
        <f aca="false">'Ведом.2025-2026'!K106</f>
        <v>621500</v>
      </c>
    </row>
    <row r="143" customFormat="false" ht="13.2" hidden="true" customHeight="true" outlineLevel="0" collapsed="false">
      <c r="A143" s="763" t="s">
        <v>362</v>
      </c>
      <c r="B143" s="179" t="s">
        <v>458</v>
      </c>
      <c r="C143" s="170" t="s">
        <v>363</v>
      </c>
      <c r="D143" s="328"/>
      <c r="E143" s="709"/>
      <c r="F143" s="327"/>
    </row>
    <row r="144" customFormat="false" ht="22.2" hidden="true" customHeight="true" outlineLevel="0" collapsed="false">
      <c r="A144" s="764" t="s">
        <v>1064</v>
      </c>
      <c r="B144" s="179" t="s">
        <v>1065</v>
      </c>
      <c r="C144" s="170"/>
      <c r="D144" s="765"/>
      <c r="E144" s="709"/>
      <c r="F144" s="327" t="n">
        <f aca="false">F145</f>
        <v>0</v>
      </c>
    </row>
    <row r="145" customFormat="false" ht="18" hidden="true" customHeight="true" outlineLevel="0" collapsed="false">
      <c r="A145" s="763" t="s">
        <v>362</v>
      </c>
      <c r="B145" s="179" t="s">
        <v>1065</v>
      </c>
      <c r="C145" s="170" t="s">
        <v>363</v>
      </c>
      <c r="D145" s="765"/>
      <c r="E145" s="709"/>
      <c r="F145" s="327"/>
    </row>
    <row r="146" customFormat="false" ht="36.75" hidden="false" customHeight="true" outlineLevel="0" collapsed="false">
      <c r="A146" s="764" t="s">
        <v>1034</v>
      </c>
      <c r="B146" s="179" t="s">
        <v>569</v>
      </c>
      <c r="C146" s="170"/>
      <c r="D146" s="327" t="n">
        <f aca="false">D147</f>
        <v>100000</v>
      </c>
      <c r="E146" s="327"/>
      <c r="F146" s="327" t="n">
        <f aca="false">F147</f>
        <v>100000</v>
      </c>
    </row>
    <row r="147" customFormat="false" ht="37.8" hidden="false" customHeight="true" outlineLevel="0" collapsed="false">
      <c r="A147" s="763" t="s">
        <v>362</v>
      </c>
      <c r="B147" s="179" t="s">
        <v>569</v>
      </c>
      <c r="C147" s="170" t="n">
        <v>240</v>
      </c>
      <c r="D147" s="327" t="n">
        <f aca="false">'Ведом.2025-2026'!G208</f>
        <v>100000</v>
      </c>
      <c r="E147" s="327"/>
      <c r="F147" s="327" t="n">
        <f aca="false">'Ведом.2025-2026'!K208</f>
        <v>100000</v>
      </c>
    </row>
    <row r="148" customFormat="false" ht="34.95" hidden="true" customHeight="true" outlineLevel="0" collapsed="false">
      <c r="A148" s="764" t="s">
        <v>1066</v>
      </c>
      <c r="B148" s="179" t="s">
        <v>1067</v>
      </c>
      <c r="C148" s="170"/>
      <c r="D148" s="327" t="n">
        <f aca="false">D149</f>
        <v>0</v>
      </c>
      <c r="E148" s="327"/>
      <c r="F148" s="327" t="n">
        <f aca="false">F149</f>
        <v>0</v>
      </c>
    </row>
    <row r="149" customFormat="false" ht="36.6" hidden="true" customHeight="true" outlineLevel="0" collapsed="false">
      <c r="A149" s="763" t="s">
        <v>362</v>
      </c>
      <c r="B149" s="179" t="s">
        <v>1067</v>
      </c>
      <c r="C149" s="170" t="s">
        <v>363</v>
      </c>
      <c r="D149" s="327"/>
      <c r="E149" s="327"/>
      <c r="F149" s="327"/>
    </row>
    <row r="150" customFormat="false" ht="50.4" hidden="true" customHeight="true" outlineLevel="0" collapsed="false">
      <c r="A150" s="217" t="s">
        <v>491</v>
      </c>
      <c r="B150" s="672" t="s">
        <v>492</v>
      </c>
      <c r="C150" s="170"/>
      <c r="D150" s="327" t="n">
        <f aca="false">D151</f>
        <v>0</v>
      </c>
      <c r="E150" s="327"/>
      <c r="F150" s="327" t="n">
        <v>0</v>
      </c>
    </row>
    <row r="151" customFormat="false" ht="36.6" hidden="true" customHeight="true" outlineLevel="0" collapsed="false">
      <c r="A151" s="763" t="s">
        <v>362</v>
      </c>
      <c r="B151" s="672" t="s">
        <v>492</v>
      </c>
      <c r="C151" s="170" t="s">
        <v>363</v>
      </c>
      <c r="D151" s="327"/>
      <c r="E151" s="327"/>
      <c r="F151" s="327"/>
    </row>
    <row r="152" customFormat="false" ht="26.4" hidden="true" customHeight="true" outlineLevel="0" collapsed="false">
      <c r="A152" s="764" t="s">
        <v>1068</v>
      </c>
      <c r="B152" s="179" t="s">
        <v>986</v>
      </c>
      <c r="C152" s="170"/>
      <c r="D152" s="327" t="n">
        <f aca="false">D153</f>
        <v>0</v>
      </c>
      <c r="E152" s="327"/>
      <c r="F152" s="327" t="n">
        <f aca="false">F153</f>
        <v>0</v>
      </c>
    </row>
    <row r="153" customFormat="false" ht="36.6" hidden="true" customHeight="true" outlineLevel="0" collapsed="false">
      <c r="A153" s="763" t="s">
        <v>362</v>
      </c>
      <c r="B153" s="179" t="s">
        <v>986</v>
      </c>
      <c r="C153" s="170" t="s">
        <v>363</v>
      </c>
      <c r="D153" s="327"/>
      <c r="E153" s="327"/>
      <c r="F153" s="327"/>
    </row>
    <row r="154" customFormat="false" ht="36.6" hidden="true" customHeight="true" outlineLevel="0" collapsed="false">
      <c r="A154" s="764" t="s">
        <v>1069</v>
      </c>
      <c r="B154" s="179" t="s">
        <v>989</v>
      </c>
      <c r="C154" s="170"/>
      <c r="D154" s="327" t="n">
        <f aca="false">D155</f>
        <v>0</v>
      </c>
      <c r="E154" s="327"/>
      <c r="F154" s="327" t="n">
        <f aca="false">F155</f>
        <v>0</v>
      </c>
    </row>
    <row r="155" customFormat="false" ht="36.6" hidden="true" customHeight="true" outlineLevel="0" collapsed="false">
      <c r="A155" s="763" t="s">
        <v>362</v>
      </c>
      <c r="B155" s="179" t="s">
        <v>989</v>
      </c>
      <c r="C155" s="170" t="s">
        <v>363</v>
      </c>
      <c r="D155" s="327"/>
      <c r="E155" s="327"/>
      <c r="F155" s="327"/>
    </row>
    <row r="156" customFormat="false" ht="22.95" hidden="true" customHeight="true" outlineLevel="0" collapsed="false">
      <c r="A156" s="764" t="s">
        <v>1070</v>
      </c>
      <c r="B156" s="179" t="s">
        <v>990</v>
      </c>
      <c r="C156" s="170"/>
      <c r="D156" s="327" t="n">
        <f aca="false">D157</f>
        <v>0</v>
      </c>
      <c r="E156" s="327"/>
      <c r="F156" s="327" t="n">
        <f aca="false">F157</f>
        <v>0</v>
      </c>
    </row>
    <row r="157" customFormat="false" ht="36.6" hidden="true" customHeight="true" outlineLevel="0" collapsed="false">
      <c r="A157" s="763" t="s">
        <v>362</v>
      </c>
      <c r="B157" s="179" t="s">
        <v>990</v>
      </c>
      <c r="C157" s="170" t="s">
        <v>363</v>
      </c>
      <c r="D157" s="327"/>
      <c r="E157" s="327"/>
      <c r="F157" s="327"/>
    </row>
    <row r="158" customFormat="false" ht="24" hidden="true" customHeight="true" outlineLevel="0" collapsed="false">
      <c r="A158" s="764" t="s">
        <v>564</v>
      </c>
      <c r="B158" s="179" t="s">
        <v>1071</v>
      </c>
      <c r="C158" s="170"/>
      <c r="D158" s="327" t="n">
        <f aca="false">D159</f>
        <v>0</v>
      </c>
      <c r="E158" s="327"/>
      <c r="F158" s="327" t="n">
        <f aca="false">F159</f>
        <v>0</v>
      </c>
    </row>
    <row r="159" customFormat="false" ht="36.6" hidden="true" customHeight="true" outlineLevel="0" collapsed="false">
      <c r="A159" s="763" t="s">
        <v>362</v>
      </c>
      <c r="B159" s="179" t="s">
        <v>1071</v>
      </c>
      <c r="C159" s="170" t="s">
        <v>363</v>
      </c>
      <c r="D159" s="327"/>
      <c r="E159" s="327"/>
      <c r="F159" s="327"/>
    </row>
    <row r="160" customFormat="false" ht="22.95" hidden="true" customHeight="true" outlineLevel="0" collapsed="false">
      <c r="A160" s="764" t="s">
        <v>995</v>
      </c>
      <c r="B160" s="179" t="s">
        <v>1072</v>
      </c>
      <c r="C160" s="170"/>
      <c r="D160" s="327" t="e">
        <f aca="false">D161+D162+D163</f>
        <v>#REF!</v>
      </c>
      <c r="E160" s="327"/>
      <c r="F160" s="327" t="e">
        <f aca="false">F161+F162+F163</f>
        <v>#REF!</v>
      </c>
    </row>
    <row r="161" customFormat="false" ht="21" hidden="true" customHeight="true" outlineLevel="0" collapsed="false">
      <c r="A161" s="763" t="s">
        <v>453</v>
      </c>
      <c r="B161" s="179" t="s">
        <v>1072</v>
      </c>
      <c r="C161" s="170" t="s">
        <v>1073</v>
      </c>
      <c r="D161" s="327"/>
      <c r="E161" s="327"/>
      <c r="F161" s="327"/>
    </row>
    <row r="162" customFormat="false" ht="36.6" hidden="true" customHeight="true" outlineLevel="0" collapsed="false">
      <c r="A162" s="763" t="s">
        <v>362</v>
      </c>
      <c r="B162" s="179" t="s">
        <v>1072</v>
      </c>
      <c r="C162" s="170" t="s">
        <v>363</v>
      </c>
      <c r="D162" s="327" t="e">
        <f aca="false">#REF!</f>
        <v>#REF!</v>
      </c>
      <c r="E162" s="327"/>
      <c r="F162" s="327" t="e">
        <f aca="false">#REF!</f>
        <v>#REF!</v>
      </c>
    </row>
    <row r="163" customFormat="false" ht="24" hidden="true" customHeight="true" outlineLevel="0" collapsed="false">
      <c r="A163" s="763" t="s">
        <v>364</v>
      </c>
      <c r="B163" s="179" t="s">
        <v>1072</v>
      </c>
      <c r="C163" s="170" t="s">
        <v>365</v>
      </c>
      <c r="D163" s="327"/>
      <c r="E163" s="327"/>
      <c r="F163" s="327"/>
    </row>
    <row r="164" customFormat="false" ht="53.4" hidden="true" customHeight="true" outlineLevel="0" collapsed="false">
      <c r="A164" s="764" t="s">
        <v>689</v>
      </c>
      <c r="B164" s="179" t="s">
        <v>525</v>
      </c>
      <c r="C164" s="170"/>
      <c r="D164" s="327" t="n">
        <f aca="false">D165+D166+D167</f>
        <v>0</v>
      </c>
      <c r="E164" s="327"/>
      <c r="F164" s="327" t="n">
        <f aca="false">F165+F166+F167</f>
        <v>0</v>
      </c>
    </row>
    <row r="165" customFormat="false" ht="24" hidden="true" customHeight="true" outlineLevel="0" collapsed="false">
      <c r="A165" s="763" t="s">
        <v>358</v>
      </c>
      <c r="B165" s="179" t="s">
        <v>525</v>
      </c>
      <c r="C165" s="170" t="s">
        <v>359</v>
      </c>
      <c r="D165" s="327"/>
      <c r="E165" s="327"/>
      <c r="F165" s="327"/>
    </row>
    <row r="166" customFormat="false" ht="36.6" hidden="true" customHeight="true" outlineLevel="0" collapsed="false">
      <c r="A166" s="763" t="s">
        <v>362</v>
      </c>
      <c r="B166" s="179" t="s">
        <v>525</v>
      </c>
      <c r="C166" s="170" t="s">
        <v>363</v>
      </c>
      <c r="D166" s="327"/>
      <c r="E166" s="327"/>
      <c r="F166" s="327"/>
    </row>
    <row r="167" customFormat="false" ht="16.95" hidden="true" customHeight="true" outlineLevel="0" collapsed="false">
      <c r="A167" s="763" t="s">
        <v>364</v>
      </c>
      <c r="B167" s="179" t="s">
        <v>525</v>
      </c>
      <c r="C167" s="170" t="s">
        <v>365</v>
      </c>
      <c r="D167" s="327"/>
      <c r="E167" s="327"/>
      <c r="F167" s="327"/>
    </row>
    <row r="168" customFormat="false" ht="23.4" hidden="true" customHeight="true" outlineLevel="0" collapsed="false">
      <c r="A168" s="763" t="s">
        <v>595</v>
      </c>
      <c r="B168" s="179" t="s">
        <v>1004</v>
      </c>
      <c r="C168" s="170"/>
      <c r="D168" s="327" t="n">
        <f aca="false">D169</f>
        <v>0</v>
      </c>
      <c r="E168" s="327"/>
      <c r="F168" s="327" t="n">
        <f aca="false">F169</f>
        <v>0</v>
      </c>
    </row>
    <row r="169" customFormat="false" ht="19.2" hidden="true" customHeight="true" outlineLevel="0" collapsed="false">
      <c r="A169" s="221" t="s">
        <v>596</v>
      </c>
      <c r="B169" s="179" t="s">
        <v>1004</v>
      </c>
      <c r="C169" s="170" t="s">
        <v>1074</v>
      </c>
      <c r="D169" s="327"/>
      <c r="E169" s="327"/>
      <c r="F169" s="327"/>
    </row>
    <row r="170" customFormat="false" ht="55.95" hidden="true" customHeight="true" outlineLevel="0" collapsed="false">
      <c r="A170" s="221" t="s">
        <v>799</v>
      </c>
      <c r="B170" s="179" t="s">
        <v>1006</v>
      </c>
      <c r="C170" s="170"/>
      <c r="D170" s="327" t="n">
        <f aca="false">D171</f>
        <v>0</v>
      </c>
      <c r="E170" s="327"/>
      <c r="F170" s="327" t="n">
        <f aca="false">F171</f>
        <v>0</v>
      </c>
    </row>
    <row r="171" customFormat="false" ht="34.2" hidden="true" customHeight="true" outlineLevel="0" collapsed="false">
      <c r="A171" s="221" t="s">
        <v>801</v>
      </c>
      <c r="B171" s="202" t="s">
        <v>1006</v>
      </c>
      <c r="C171" s="170" t="s">
        <v>1074</v>
      </c>
      <c r="D171" s="327"/>
      <c r="E171" s="327"/>
      <c r="F171" s="327"/>
    </row>
    <row r="172" customFormat="false" ht="21" hidden="true" customHeight="true" outlineLevel="0" collapsed="false">
      <c r="A172" s="764" t="s">
        <v>742</v>
      </c>
      <c r="B172" s="202" t="s">
        <v>1007</v>
      </c>
      <c r="C172" s="170"/>
      <c r="D172" s="327" t="n">
        <f aca="false">D173</f>
        <v>0</v>
      </c>
      <c r="E172" s="327"/>
      <c r="F172" s="327" t="n">
        <f aca="false">F173</f>
        <v>0</v>
      </c>
    </row>
    <row r="173" customFormat="false" ht="36.6" hidden="true" customHeight="true" outlineLevel="0" collapsed="false">
      <c r="A173" s="763" t="s">
        <v>362</v>
      </c>
      <c r="B173" s="179" t="s">
        <v>1007</v>
      </c>
      <c r="C173" s="170" t="s">
        <v>363</v>
      </c>
      <c r="D173" s="327"/>
      <c r="E173" s="327"/>
      <c r="F173" s="327"/>
    </row>
    <row r="174" customFormat="false" ht="25.2" hidden="true" customHeight="true" outlineLevel="0" collapsed="false">
      <c r="A174" s="766" t="s">
        <v>1075</v>
      </c>
      <c r="B174" s="767"/>
      <c r="C174" s="768"/>
      <c r="D174" s="719" t="n">
        <v>0</v>
      </c>
      <c r="E174" s="677"/>
      <c r="F174" s="719" t="n">
        <v>0</v>
      </c>
    </row>
    <row r="175" s="178" customFormat="true" ht="24.6" hidden="false" customHeight="true" outlineLevel="0" collapsed="false">
      <c r="A175" s="769" t="s">
        <v>1036</v>
      </c>
      <c r="B175" s="770"/>
      <c r="C175" s="771"/>
      <c r="D175" s="726" t="n">
        <f aca="false">'Ведом.2025-2026'!G754</f>
        <v>49450142</v>
      </c>
      <c r="E175" s="726" t="e">
        <f aca="false">E16+E120</f>
        <v>#REF!</v>
      </c>
      <c r="F175" s="726" t="n">
        <f aca="false">'Ведом.2025-2026'!K754</f>
        <v>49318842</v>
      </c>
    </row>
    <row r="176" customFormat="false" ht="16.8" hidden="false" customHeight="false" outlineLevel="0" collapsed="false">
      <c r="E176" s="650" t="e">
        <f aca="false">'Ведом. 2024'!H850-'МЦП По ЦСР 2024'!E150</f>
        <v>#REF!</v>
      </c>
    </row>
  </sheetData>
  <mergeCells count="4"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5.6" zeroHeight="false" outlineLevelRow="0" outlineLevelCol="0"/>
  <cols>
    <col collapsed="false" customWidth="false" hidden="false" outlineLevel="0" max="1" min="1" style="653" width="9.1"/>
    <col collapsed="false" customWidth="true" hidden="false" outlineLevel="0" max="2" min="2" style="653" width="59.32"/>
    <col collapsed="false" customWidth="true" hidden="false" outlineLevel="0" max="3" min="3" style="653" width="17.55"/>
    <col collapsed="false" customWidth="false" hidden="false" outlineLevel="0" max="257" min="4" style="653" width="9.1"/>
  </cols>
  <sheetData>
    <row r="1" customFormat="false" ht="13.2" hidden="false" customHeight="false" outlineLevel="0" collapsed="false">
      <c r="A1" s="4" t="s">
        <v>341</v>
      </c>
      <c r="B1" s="772" t="s">
        <v>1076</v>
      </c>
      <c r="C1" s="77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4"/>
      <c r="B2" s="773" t="s">
        <v>1077</v>
      </c>
      <c r="C2" s="77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4"/>
      <c r="B3" s="772" t="s">
        <v>1078</v>
      </c>
      <c r="C3" s="772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4"/>
      <c r="B4" s="772" t="s">
        <v>1079</v>
      </c>
      <c r="C4" s="772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"/>
      <c r="B5" s="772" t="s">
        <v>1080</v>
      </c>
      <c r="C5" s="772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4"/>
      <c r="B6" s="772" t="s">
        <v>1081</v>
      </c>
      <c r="C6" s="772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4"/>
      <c r="B7" s="772" t="s">
        <v>1082</v>
      </c>
      <c r="C7" s="772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B8" s="651"/>
      <c r="C8" s="651"/>
    </row>
    <row r="9" customFormat="false" ht="15.6" hidden="false" customHeight="false" outlineLevel="0" collapsed="false">
      <c r="B9" s="651"/>
      <c r="C9" s="651"/>
    </row>
    <row r="10" customFormat="false" ht="15.6" hidden="false" customHeight="false" outlineLevel="0" collapsed="false">
      <c r="B10" s="651"/>
      <c r="C10" s="651"/>
    </row>
    <row r="11" customFormat="false" ht="15.6" hidden="false" customHeight="false" outlineLevel="0" collapsed="false">
      <c r="B11" s="651"/>
      <c r="C11" s="651"/>
    </row>
    <row r="13" customFormat="false" ht="15.6" hidden="false" customHeight="false" outlineLevel="0" collapsed="false">
      <c r="A13" s="483" t="s">
        <v>1083</v>
      </c>
      <c r="B13" s="483"/>
      <c r="C13" s="483"/>
      <c r="D13" s="483"/>
      <c r="E13" s="774"/>
      <c r="F13" s="774"/>
    </row>
    <row r="14" customFormat="false" ht="15.6" hidden="false" customHeight="true" outlineLevel="0" collapsed="false">
      <c r="A14" s="483" t="s">
        <v>1084</v>
      </c>
      <c r="B14" s="483"/>
      <c r="C14" s="483"/>
      <c r="D14" s="483"/>
    </row>
    <row r="15" customFormat="false" ht="15.6" hidden="false" customHeight="true" outlineLevel="0" collapsed="false">
      <c r="A15" s="483" t="s">
        <v>1085</v>
      </c>
      <c r="B15" s="483"/>
      <c r="C15" s="483"/>
      <c r="D15" s="483"/>
      <c r="E15" s="774"/>
      <c r="F15" s="774"/>
    </row>
    <row r="16" customFormat="false" ht="15.6" hidden="false" customHeight="false" outlineLevel="0" collapsed="false">
      <c r="B16" s="651"/>
      <c r="C16" s="774"/>
      <c r="D16" s="774"/>
      <c r="E16" s="774"/>
      <c r="F16" s="774"/>
    </row>
    <row r="17" customFormat="false" ht="15.6" hidden="false" customHeight="false" outlineLevel="0" collapsed="false">
      <c r="B17" s="651"/>
      <c r="C17" s="774"/>
      <c r="D17" s="774"/>
      <c r="E17" s="774"/>
      <c r="F17" s="774"/>
    </row>
    <row r="19" s="750" customFormat="true" ht="15.6" hidden="false" customHeight="false" outlineLevel="0" collapsed="false">
      <c r="A19" s="775" t="s">
        <v>1086</v>
      </c>
      <c r="B19" s="775" t="s">
        <v>1087</v>
      </c>
      <c r="C19" s="775" t="s">
        <v>1088</v>
      </c>
    </row>
    <row r="20" customFormat="false" ht="27.6" hidden="false" customHeight="true" outlineLevel="0" collapsed="false">
      <c r="A20" s="776" t="s">
        <v>1089</v>
      </c>
      <c r="B20" s="777" t="s">
        <v>28</v>
      </c>
      <c r="C20" s="778" t="n">
        <f aca="false">C22-C23</f>
        <v>5340000</v>
      </c>
    </row>
    <row r="21" customFormat="false" ht="15.6" hidden="false" customHeight="false" outlineLevel="0" collapsed="false">
      <c r="A21" s="776"/>
      <c r="B21" s="779" t="s">
        <v>1090</v>
      </c>
      <c r="C21" s="780"/>
    </row>
    <row r="22" customFormat="false" ht="46.8" hidden="false" customHeight="false" outlineLevel="0" collapsed="false">
      <c r="A22" s="776"/>
      <c r="B22" s="781" t="s">
        <v>1091</v>
      </c>
      <c r="C22" s="778" t="n">
        <v>5500000</v>
      </c>
    </row>
    <row r="23" customFormat="false" ht="46.8" hidden="false" customHeight="false" outlineLevel="0" collapsed="false">
      <c r="A23" s="776"/>
      <c r="B23" s="781" t="s">
        <v>1092</v>
      </c>
      <c r="C23" s="778" t="n">
        <v>160000</v>
      </c>
    </row>
    <row r="24" customFormat="false" ht="15.6" hidden="false" customHeight="false" outlineLevel="0" collapsed="false">
      <c r="B24" s="782"/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63.87"/>
    <col collapsed="false" customWidth="true" hidden="true" outlineLevel="0" max="3" min="3" style="1" width="0.66"/>
    <col collapsed="false" customWidth="true" hidden="false" outlineLevel="0" max="4" min="4" style="1" width="32.66"/>
    <col collapsed="false" customWidth="true" hidden="false" outlineLevel="0" max="5" min="5" style="1" width="27.99"/>
    <col collapsed="false" customWidth="true" hidden="true" outlineLevel="0" max="6" min="6" style="0" width="5.1"/>
  </cols>
  <sheetData>
    <row r="1" customFormat="false" ht="17.25" hidden="false" customHeight="true" outlineLevel="0" collapsed="false">
      <c r="C1" s="3" t="s">
        <v>1</v>
      </c>
      <c r="D1" s="2" t="s">
        <v>72</v>
      </c>
      <c r="E1" s="0"/>
    </row>
    <row r="2" customFormat="false" ht="15.6" hidden="false" customHeight="false" outlineLevel="0" collapsed="false">
      <c r="C2" s="3" t="s">
        <v>3</v>
      </c>
      <c r="D2" s="2" t="s">
        <v>2</v>
      </c>
      <c r="E2" s="0"/>
    </row>
    <row r="3" customFormat="false" ht="15.6" hidden="false" customHeight="false" outlineLevel="0" collapsed="false">
      <c r="C3" s="3" t="s">
        <v>4</v>
      </c>
      <c r="D3" s="2" t="s">
        <v>4</v>
      </c>
      <c r="E3" s="0"/>
    </row>
    <row r="4" customFormat="false" ht="15.6" hidden="false" customHeight="false" outlineLevel="0" collapsed="false">
      <c r="C4" s="3" t="s">
        <v>5</v>
      </c>
      <c r="D4" s="2" t="s">
        <v>5</v>
      </c>
      <c r="E4" s="0"/>
    </row>
    <row r="5" customFormat="false" ht="17.4" hidden="false" customHeight="true" outlineLevel="0" collapsed="false">
      <c r="A5" s="4"/>
      <c r="C5" s="3" t="s">
        <v>6</v>
      </c>
      <c r="D5" s="2" t="s">
        <v>6</v>
      </c>
      <c r="E5" s="0"/>
    </row>
    <row r="6" customFormat="false" ht="18" hidden="false" customHeight="true" outlineLevel="0" collapsed="false">
      <c r="A6" s="4"/>
      <c r="C6" s="3" t="s">
        <v>8</v>
      </c>
      <c r="D6" s="2" t="s">
        <v>7</v>
      </c>
      <c r="E6" s="0"/>
    </row>
    <row r="7" customFormat="false" ht="22.5" hidden="false" customHeight="true" outlineLevel="0" collapsed="false">
      <c r="C7" s="3" t="s">
        <v>10</v>
      </c>
      <c r="D7" s="2" t="s">
        <v>9</v>
      </c>
      <c r="E7" s="0"/>
    </row>
    <row r="8" customFormat="false" ht="18" hidden="false" customHeight="true" outlineLevel="0" collapsed="false">
      <c r="A8" s="4"/>
      <c r="B8" s="5"/>
      <c r="C8" s="5"/>
      <c r="D8" s="5"/>
      <c r="E8" s="0"/>
    </row>
    <row r="9" customFormat="false" ht="18.75" hidden="false" customHeight="true" outlineLevel="0" collapsed="false">
      <c r="B9" s="52"/>
      <c r="C9" s="52"/>
      <c r="D9" s="52"/>
      <c r="E9" s="52"/>
    </row>
    <row r="10" customFormat="false" ht="15" hidden="false" customHeight="true" outlineLevel="0" collapsed="false">
      <c r="A10" s="7" t="s">
        <v>73</v>
      </c>
      <c r="B10" s="7"/>
      <c r="C10" s="7"/>
      <c r="D10" s="0"/>
      <c r="E10" s="0"/>
    </row>
    <row r="11" customFormat="false" ht="41.25" hidden="false" customHeight="true" outlineLevel="0" collapsed="false">
      <c r="A11" s="7"/>
      <c r="B11" s="7"/>
      <c r="C11" s="7"/>
      <c r="D11" s="0"/>
      <c r="E11" s="0"/>
    </row>
    <row r="12" customFormat="false" ht="13.5" hidden="false" customHeight="true" outlineLevel="0" collapsed="false">
      <c r="A12" s="8"/>
      <c r="B12" s="8"/>
      <c r="C12" s="8"/>
      <c r="D12" s="0"/>
      <c r="E12" s="0"/>
    </row>
    <row r="13" customFormat="false" ht="18" hidden="false" customHeight="false" outlineLevel="0" collapsed="false">
      <c r="B13" s="9"/>
      <c r="C13" s="10"/>
      <c r="D13" s="10"/>
      <c r="E13" s="10"/>
    </row>
    <row r="14" customFormat="false" ht="51.75" hidden="false" customHeight="true" outlineLevel="0" collapsed="false">
      <c r="A14" s="11" t="s">
        <v>12</v>
      </c>
      <c r="B14" s="12" t="s">
        <v>13</v>
      </c>
      <c r="C14" s="13" t="s">
        <v>74</v>
      </c>
      <c r="D14" s="13" t="s">
        <v>75</v>
      </c>
      <c r="E14" s="13" t="s">
        <v>76</v>
      </c>
    </row>
    <row r="15" customFormat="false" ht="54.6" hidden="true" customHeight="false" outlineLevel="0" collapsed="false">
      <c r="A15" s="14" t="s">
        <v>17</v>
      </c>
      <c r="B15" s="15" t="s">
        <v>18</v>
      </c>
      <c r="C15" s="16" t="n">
        <f aca="false">C16</f>
        <v>0</v>
      </c>
      <c r="D15" s="16" t="n">
        <f aca="false">D16</f>
        <v>0</v>
      </c>
      <c r="E15" s="16" t="n">
        <f aca="false">E16</f>
        <v>0</v>
      </c>
    </row>
    <row r="16" customFormat="false" ht="72.6" hidden="true" customHeight="false" outlineLevel="0" collapsed="false">
      <c r="A16" s="14" t="s">
        <v>19</v>
      </c>
      <c r="B16" s="15" t="s">
        <v>20</v>
      </c>
      <c r="C16" s="16" t="n">
        <v>0</v>
      </c>
      <c r="D16" s="16" t="n">
        <v>0</v>
      </c>
      <c r="E16" s="16" t="n">
        <v>0</v>
      </c>
    </row>
    <row r="17" customFormat="false" ht="54.6" hidden="true" customHeight="false" outlineLevel="0" collapsed="false">
      <c r="A17" s="14" t="s">
        <v>21</v>
      </c>
      <c r="B17" s="15" t="s">
        <v>22</v>
      </c>
      <c r="C17" s="16" t="n">
        <f aca="false">C18</f>
        <v>0</v>
      </c>
      <c r="D17" s="16" t="n">
        <f aca="false">D18</f>
        <v>0</v>
      </c>
      <c r="E17" s="16" t="n">
        <f aca="false">E18</f>
        <v>0</v>
      </c>
    </row>
    <row r="18" customFormat="false" ht="72.6" hidden="true" customHeight="false" outlineLevel="0" collapsed="false">
      <c r="A18" s="14" t="s">
        <v>23</v>
      </c>
      <c r="B18" s="15" t="s">
        <v>24</v>
      </c>
      <c r="C18" s="16" t="n">
        <v>0</v>
      </c>
      <c r="D18" s="16" t="n">
        <v>0</v>
      </c>
      <c r="E18" s="16" t="n">
        <v>0</v>
      </c>
    </row>
    <row r="19" customFormat="false" ht="52.8" hidden="true" customHeight="false" outlineLevel="0" collapsed="false">
      <c r="A19" s="17" t="s">
        <v>25</v>
      </c>
      <c r="B19" s="18" t="s">
        <v>26</v>
      </c>
      <c r="C19" s="19" t="n">
        <f aca="false">C20-C22</f>
        <v>0</v>
      </c>
      <c r="D19" s="19" t="n">
        <f aca="false">D20-D22</f>
        <v>0</v>
      </c>
      <c r="E19" s="19" t="n">
        <f aca="false">E20-E22</f>
        <v>0</v>
      </c>
    </row>
    <row r="20" customFormat="false" ht="54.6" hidden="true" customHeight="false" outlineLevel="0" collapsed="false">
      <c r="A20" s="14" t="s">
        <v>17</v>
      </c>
      <c r="B20" s="15" t="s">
        <v>18</v>
      </c>
      <c r="C20" s="16" t="n">
        <f aca="false">C21</f>
        <v>0</v>
      </c>
      <c r="D20" s="16" t="n">
        <f aca="false">D21</f>
        <v>0</v>
      </c>
      <c r="E20" s="16" t="n">
        <f aca="false">E21</f>
        <v>0</v>
      </c>
    </row>
    <row r="21" customFormat="false" ht="72.6" hidden="true" customHeight="false" outlineLevel="0" collapsed="false">
      <c r="A21" s="14" t="s">
        <v>19</v>
      </c>
      <c r="B21" s="15" t="s">
        <v>20</v>
      </c>
      <c r="C21" s="16" t="n">
        <v>0</v>
      </c>
      <c r="D21" s="16" t="n">
        <v>0</v>
      </c>
      <c r="E21" s="16" t="n">
        <v>0</v>
      </c>
    </row>
    <row r="22" customFormat="false" ht="54.6" hidden="true" customHeight="false" outlineLevel="0" collapsed="false">
      <c r="A22" s="14" t="s">
        <v>21</v>
      </c>
      <c r="B22" s="15" t="s">
        <v>22</v>
      </c>
      <c r="C22" s="16" t="n">
        <f aca="false">C23</f>
        <v>0</v>
      </c>
      <c r="D22" s="16" t="n">
        <f aca="false">D23</f>
        <v>0</v>
      </c>
      <c r="E22" s="16" t="n">
        <f aca="false">E23</f>
        <v>0</v>
      </c>
    </row>
    <row r="23" customFormat="false" ht="72.6" hidden="true" customHeight="false" outlineLevel="0" collapsed="false">
      <c r="A23" s="14" t="s">
        <v>23</v>
      </c>
      <c r="B23" s="20" t="s">
        <v>24</v>
      </c>
      <c r="C23" s="16" t="n">
        <v>0</v>
      </c>
      <c r="D23" s="16" t="n">
        <v>0</v>
      </c>
      <c r="E23" s="16" t="n">
        <v>0</v>
      </c>
    </row>
    <row r="24" customFormat="false" ht="34.8" hidden="true" customHeight="false" outlineLevel="0" collapsed="false">
      <c r="A24" s="21" t="s">
        <v>27</v>
      </c>
      <c r="B24" s="22" t="s">
        <v>28</v>
      </c>
      <c r="C24" s="23" t="n">
        <f aca="false">C25-C27</f>
        <v>0</v>
      </c>
      <c r="D24" s="23" t="n">
        <f aca="false">D25-D27</f>
        <v>0</v>
      </c>
      <c r="E24" s="23" t="n">
        <f aca="false">E25-E27</f>
        <v>0</v>
      </c>
    </row>
    <row r="25" customFormat="false" ht="40.5" hidden="true" customHeight="true" outlineLevel="0" collapsed="false">
      <c r="A25" s="24" t="s">
        <v>29</v>
      </c>
      <c r="B25" s="25" t="s">
        <v>30</v>
      </c>
      <c r="C25" s="26" t="n">
        <f aca="false">C26</f>
        <v>15000000</v>
      </c>
      <c r="D25" s="26" t="n">
        <f aca="false">D26</f>
        <v>0</v>
      </c>
      <c r="E25" s="26" t="n">
        <f aca="false">E26</f>
        <v>0</v>
      </c>
    </row>
    <row r="26" customFormat="false" ht="40.5" hidden="true" customHeight="true" outlineLevel="0" collapsed="false">
      <c r="A26" s="24" t="s">
        <v>31</v>
      </c>
      <c r="B26" s="25" t="s">
        <v>32</v>
      </c>
      <c r="C26" s="26" t="n">
        <v>15000000</v>
      </c>
      <c r="D26" s="26"/>
      <c r="E26" s="26"/>
      <c r="F26" s="26" t="n">
        <v>15000000</v>
      </c>
    </row>
    <row r="27" customFormat="false" ht="39.75" hidden="true" customHeight="true" outlineLevel="0" collapsed="false">
      <c r="A27" s="24" t="s">
        <v>33</v>
      </c>
      <c r="B27" s="25" t="s">
        <v>34</v>
      </c>
      <c r="C27" s="27" t="n">
        <f aca="false">C28</f>
        <v>15000000</v>
      </c>
      <c r="D27" s="27" t="n">
        <f aca="false">D28</f>
        <v>0</v>
      </c>
      <c r="E27" s="27" t="n">
        <f aca="false">E28</f>
        <v>0</v>
      </c>
    </row>
    <row r="28" customFormat="false" ht="42" hidden="true" customHeight="true" outlineLevel="0" collapsed="false">
      <c r="A28" s="24" t="s">
        <v>35</v>
      </c>
      <c r="B28" s="28" t="s">
        <v>36</v>
      </c>
      <c r="C28" s="26" t="n">
        <v>15000000</v>
      </c>
      <c r="D28" s="26"/>
      <c r="E28" s="26"/>
      <c r="F28" s="26" t="n">
        <v>15000000</v>
      </c>
    </row>
    <row r="29" customFormat="false" ht="30.75" hidden="true" customHeight="true" outlineLevel="0" collapsed="false">
      <c r="A29" s="17" t="s">
        <v>25</v>
      </c>
      <c r="B29" s="29" t="s">
        <v>37</v>
      </c>
      <c r="C29" s="30" t="n">
        <f aca="false">C30-C32</f>
        <v>0</v>
      </c>
      <c r="D29" s="30" t="n">
        <f aca="false">D30-D32</f>
        <v>0</v>
      </c>
      <c r="E29" s="30" t="n">
        <f aca="false">E30-E32</f>
        <v>0</v>
      </c>
    </row>
    <row r="30" customFormat="false" ht="63" hidden="true" customHeight="true" outlineLevel="0" collapsed="false">
      <c r="A30" s="14" t="s">
        <v>38</v>
      </c>
      <c r="B30" s="28" t="s">
        <v>18</v>
      </c>
      <c r="C30" s="31" t="n">
        <f aca="false">C31</f>
        <v>50000000</v>
      </c>
      <c r="D30" s="31" t="n">
        <f aca="false">D31</f>
        <v>0</v>
      </c>
      <c r="E30" s="31" t="n">
        <f aca="false">E31</f>
        <v>0</v>
      </c>
    </row>
    <row r="31" customFormat="false" ht="62.25" hidden="true" customHeight="true" outlineLevel="0" collapsed="false">
      <c r="A31" s="14" t="s">
        <v>39</v>
      </c>
      <c r="B31" s="28" t="s">
        <v>40</v>
      </c>
      <c r="C31" s="31" t="n">
        <v>50000000</v>
      </c>
      <c r="D31" s="31"/>
      <c r="E31" s="31"/>
    </row>
    <row r="32" customFormat="false" ht="60.75" hidden="true" customHeight="true" outlineLevel="0" collapsed="false">
      <c r="A32" s="14" t="s">
        <v>41</v>
      </c>
      <c r="B32" s="28" t="s">
        <v>42</v>
      </c>
      <c r="C32" s="31" t="n">
        <f aca="false">C33</f>
        <v>50000000</v>
      </c>
      <c r="D32" s="31" t="n">
        <f aca="false">D33</f>
        <v>0</v>
      </c>
      <c r="E32" s="31" t="n">
        <f aca="false">E33</f>
        <v>0</v>
      </c>
    </row>
    <row r="33" customFormat="false" ht="59.25" hidden="true" customHeight="true" outlineLevel="0" collapsed="false">
      <c r="A33" s="14" t="s">
        <v>43</v>
      </c>
      <c r="B33" s="28" t="s">
        <v>44</v>
      </c>
      <c r="C33" s="31" t="n">
        <v>50000000</v>
      </c>
      <c r="D33" s="31"/>
      <c r="E33" s="31"/>
    </row>
    <row r="34" customFormat="false" ht="51" hidden="false" customHeight="true" outlineLevel="0" collapsed="false">
      <c r="A34" s="21" t="s">
        <v>45</v>
      </c>
      <c r="B34" s="32" t="s">
        <v>46</v>
      </c>
      <c r="C34" s="23" t="e">
        <f aca="false">C38-C35</f>
        <v>#REF!</v>
      </c>
      <c r="D34" s="23" t="n">
        <f aca="false">D38-D35</f>
        <v>0</v>
      </c>
      <c r="E34" s="23" t="n">
        <f aca="false">E38-E35</f>
        <v>0</v>
      </c>
    </row>
    <row r="35" customFormat="false" ht="37.5" hidden="false" customHeight="true" outlineLevel="0" collapsed="false">
      <c r="A35" s="24" t="s">
        <v>47</v>
      </c>
      <c r="B35" s="28" t="s">
        <v>48</v>
      </c>
      <c r="C35" s="31" t="e">
        <f aca="false">C36</f>
        <v>#REF!</v>
      </c>
      <c r="D35" s="31" t="n">
        <f aca="false">D36</f>
        <v>50720142</v>
      </c>
      <c r="E35" s="31" t="n">
        <f aca="false">E36</f>
        <v>51918842</v>
      </c>
    </row>
    <row r="36" customFormat="false" ht="47.25" hidden="false" customHeight="true" outlineLevel="0" collapsed="false">
      <c r="A36" s="24" t="s">
        <v>49</v>
      </c>
      <c r="B36" s="28" t="s">
        <v>50</v>
      </c>
      <c r="C36" s="31" t="e">
        <f aca="false">C37</f>
        <v>#REF!</v>
      </c>
      <c r="D36" s="31" t="n">
        <f aca="false">D37</f>
        <v>50720142</v>
      </c>
      <c r="E36" s="31" t="n">
        <f aca="false">E37</f>
        <v>51918842</v>
      </c>
    </row>
    <row r="37" customFormat="false" ht="54" hidden="false" customHeight="true" outlineLevel="0" collapsed="false">
      <c r="A37" s="24" t="s">
        <v>51</v>
      </c>
      <c r="B37" s="28" t="s">
        <v>52</v>
      </c>
      <c r="C37" s="31" t="e">
        <f aca="false">'Доходы 2025-2026 '!C115</f>
        <v>#REF!</v>
      </c>
      <c r="D37" s="31" t="n">
        <f aca="false">'Доходы 2025-2026 '!D115</f>
        <v>50720142</v>
      </c>
      <c r="E37" s="31" t="n">
        <f aca="false">'Доходы 2025-2026 '!E115</f>
        <v>51918842</v>
      </c>
    </row>
    <row r="38" customFormat="false" ht="35.25" hidden="false" customHeight="true" outlineLevel="0" collapsed="false">
      <c r="A38" s="24" t="s">
        <v>53</v>
      </c>
      <c r="B38" s="28" t="s">
        <v>54</v>
      </c>
      <c r="C38" s="31" t="n">
        <f aca="false">C39</f>
        <v>225517123</v>
      </c>
      <c r="D38" s="31" t="n">
        <f aca="false">D39</f>
        <v>50720142</v>
      </c>
      <c r="E38" s="31" t="n">
        <f aca="false">E39</f>
        <v>51918842</v>
      </c>
    </row>
    <row r="39" customFormat="false" ht="49.5" hidden="false" customHeight="true" outlineLevel="0" collapsed="false">
      <c r="A39" s="24" t="s">
        <v>55</v>
      </c>
      <c r="B39" s="28" t="s">
        <v>56</v>
      </c>
      <c r="C39" s="31" t="n">
        <f aca="false">C40</f>
        <v>225517123</v>
      </c>
      <c r="D39" s="31" t="n">
        <f aca="false">D40</f>
        <v>50720142</v>
      </c>
      <c r="E39" s="31" t="n">
        <f aca="false">E40</f>
        <v>51918842</v>
      </c>
    </row>
    <row r="40" customFormat="false" ht="54.75" hidden="false" customHeight="true" outlineLevel="0" collapsed="false">
      <c r="A40" s="24" t="s">
        <v>57</v>
      </c>
      <c r="B40" s="34" t="s">
        <v>58</v>
      </c>
      <c r="C40" s="31" t="n">
        <f aca="false">'Ведом. 2024'!G850</f>
        <v>225517123</v>
      </c>
      <c r="D40" s="33" t="n">
        <f aca="false">'Ведом.2025-2026'!G767</f>
        <v>50720142</v>
      </c>
      <c r="E40" s="31" t="n">
        <f aca="false">'Ведом.2025-2026'!K768</f>
        <v>51918842</v>
      </c>
    </row>
    <row r="41" customFormat="false" ht="35.4" hidden="true" customHeight="false" outlineLevel="0" collapsed="false">
      <c r="A41" s="35" t="s">
        <v>59</v>
      </c>
      <c r="B41" s="36" t="s">
        <v>60</v>
      </c>
      <c r="C41" s="37" t="n">
        <v>0</v>
      </c>
      <c r="D41" s="37" t="n">
        <v>0</v>
      </c>
      <c r="E41" s="37" t="n">
        <v>0</v>
      </c>
    </row>
    <row r="42" customFormat="false" ht="36.6" hidden="true" customHeight="false" outlineLevel="0" collapsed="false">
      <c r="A42" s="38" t="s">
        <v>61</v>
      </c>
      <c r="B42" s="39" t="s">
        <v>62</v>
      </c>
      <c r="C42" s="16" t="n">
        <v>0</v>
      </c>
      <c r="D42" s="16" t="n">
        <v>0</v>
      </c>
      <c r="E42" s="16" t="n">
        <v>0</v>
      </c>
    </row>
    <row r="43" customFormat="false" ht="36.6" hidden="true" customHeight="false" outlineLevel="0" collapsed="false">
      <c r="A43" s="40" t="s">
        <v>63</v>
      </c>
      <c r="B43" s="41" t="s">
        <v>64</v>
      </c>
      <c r="C43" s="42" t="n">
        <f aca="false">C44</f>
        <v>0</v>
      </c>
      <c r="D43" s="42" t="n">
        <f aca="false">D44</f>
        <v>0</v>
      </c>
      <c r="E43" s="42" t="n">
        <f aca="false">E44</f>
        <v>0</v>
      </c>
    </row>
    <row r="44" customFormat="false" ht="72.6" hidden="true" customHeight="false" outlineLevel="0" collapsed="false">
      <c r="A44" s="43" t="s">
        <v>65</v>
      </c>
      <c r="B44" s="44" t="s">
        <v>66</v>
      </c>
      <c r="C44" s="42"/>
      <c r="D44" s="42"/>
      <c r="E44" s="42"/>
    </row>
    <row r="45" customFormat="false" ht="48" hidden="true" customHeight="true" outlineLevel="0" collapsed="false">
      <c r="A45" s="38" t="s">
        <v>67</v>
      </c>
      <c r="B45" s="39" t="s">
        <v>68</v>
      </c>
      <c r="C45" s="37" t="n">
        <f aca="false">C46</f>
        <v>0</v>
      </c>
      <c r="D45" s="37" t="n">
        <f aca="false">D46</f>
        <v>0</v>
      </c>
      <c r="E45" s="37" t="n">
        <f aca="false">E46</f>
        <v>0</v>
      </c>
    </row>
    <row r="46" customFormat="false" ht="72.6" hidden="true" customHeight="false" outlineLevel="0" collapsed="false">
      <c r="A46" s="45" t="s">
        <v>69</v>
      </c>
      <c r="B46" s="46" t="s">
        <v>70</v>
      </c>
      <c r="C46" s="47"/>
      <c r="D46" s="47"/>
      <c r="E46" s="47"/>
    </row>
    <row r="47" customFormat="false" ht="39" hidden="false" customHeight="true" outlineLevel="0" collapsed="false">
      <c r="A47" s="48"/>
      <c r="B47" s="49" t="s">
        <v>71</v>
      </c>
      <c r="C47" s="50" t="e">
        <f aca="false">C24+C19+C34+C41</f>
        <v>#REF!</v>
      </c>
      <c r="D47" s="50" t="n">
        <f aca="false">D24+D19+D34+D41</f>
        <v>0</v>
      </c>
      <c r="E47" s="50" t="n">
        <f aca="false">E24+E19+E34+E41</f>
        <v>0</v>
      </c>
    </row>
  </sheetData>
  <mergeCells count="2">
    <mergeCell ref="B9:E9"/>
    <mergeCell ref="A10:C11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75" colorId="64" zoomScale="70" zoomScaleNormal="70" zoomScalePageLayoutView="70" workbookViewId="0">
      <selection pane="topLeft" activeCell="A55" activeCellId="0" sqref="A55"/>
    </sheetView>
  </sheetViews>
  <sheetFormatPr defaultColWidth="9.0546875" defaultRowHeight="18.6" zeroHeight="false" outlineLevelRow="0" outlineLevelCol="0"/>
  <cols>
    <col collapsed="false" customWidth="true" hidden="false" outlineLevel="0" max="1" min="1" style="4" width="38.87"/>
    <col collapsed="false" customWidth="true" hidden="false" outlineLevel="0" max="2" min="2" style="4" width="100.66"/>
    <col collapsed="false" customWidth="true" hidden="false" outlineLevel="0" max="3" min="3" style="53" width="22.43"/>
    <col collapsed="false" customWidth="true" hidden="true" outlineLevel="0" max="5" min="4" style="53" width="22.43"/>
    <col collapsed="false" customWidth="true" hidden="false" outlineLevel="0" max="6" min="6" style="0" width="35.87"/>
    <col collapsed="false" customWidth="true" hidden="false" outlineLevel="0" max="7" min="7" style="0" width="0.43"/>
    <col collapsed="false" customWidth="true" hidden="true" outlineLevel="0" max="8" min="8" style="0" width="8.87"/>
  </cols>
  <sheetData>
    <row r="1" customFormat="false" ht="24.75" hidden="false" customHeight="true" outlineLevel="0" collapsed="false">
      <c r="A1" s="0"/>
      <c r="B1" s="54" t="s">
        <v>77</v>
      </c>
      <c r="C1" s="54"/>
      <c r="D1" s="54"/>
      <c r="E1" s="54"/>
    </row>
    <row r="2" customFormat="false" ht="15.6" hidden="false" customHeight="true" outlineLevel="0" collapsed="false">
      <c r="A2" s="0"/>
      <c r="B2" s="54" t="s">
        <v>78</v>
      </c>
      <c r="C2" s="54"/>
      <c r="D2" s="54"/>
      <c r="E2" s="54"/>
    </row>
    <row r="3" customFormat="false" ht="19.5" hidden="false" customHeight="true" outlineLevel="0" collapsed="false">
      <c r="A3" s="0"/>
      <c r="B3" s="54" t="s">
        <v>79</v>
      </c>
      <c r="C3" s="54"/>
      <c r="D3" s="55"/>
      <c r="E3" s="55"/>
    </row>
    <row r="4" customFormat="false" ht="21" hidden="false" customHeight="true" outlineLevel="0" collapsed="false">
      <c r="A4" s="0"/>
      <c r="B4" s="54" t="s">
        <v>80</v>
      </c>
      <c r="C4" s="54"/>
      <c r="D4" s="54"/>
      <c r="E4" s="54"/>
    </row>
    <row r="5" customFormat="false" ht="15.75" hidden="false" customHeight="true" outlineLevel="0" collapsed="false">
      <c r="A5" s="0"/>
      <c r="B5" s="54" t="s">
        <v>81</v>
      </c>
      <c r="C5" s="54"/>
      <c r="D5" s="54"/>
      <c r="E5" s="54"/>
    </row>
    <row r="6" customFormat="false" ht="25.5" hidden="false" customHeight="true" outlineLevel="0" collapsed="false">
      <c r="B6" s="54" t="s">
        <v>82</v>
      </c>
      <c r="C6" s="54"/>
      <c r="D6" s="54"/>
      <c r="E6" s="54"/>
    </row>
    <row r="7" customFormat="false" ht="20.25" hidden="false" customHeight="true" outlineLevel="0" collapsed="false">
      <c r="B7" s="54" t="s">
        <v>83</v>
      </c>
      <c r="C7" s="54"/>
      <c r="D7" s="55"/>
      <c r="E7" s="55"/>
    </row>
    <row r="8" customFormat="false" ht="22.5" hidden="false" customHeight="true" outlineLevel="0" collapsed="false">
      <c r="B8" s="56" t="s">
        <v>84</v>
      </c>
      <c r="C8" s="56"/>
      <c r="D8" s="56"/>
      <c r="E8" s="56"/>
    </row>
    <row r="9" customFormat="false" ht="18" hidden="false" customHeight="true" outlineLevel="0" collapsed="false">
      <c r="A9" s="0"/>
      <c r="B9" s="56" t="s">
        <v>85</v>
      </c>
      <c r="C9" s="56"/>
      <c r="D9" s="56"/>
      <c r="E9" s="56"/>
    </row>
    <row r="10" customFormat="false" ht="21.75" hidden="false" customHeight="true" outlineLevel="0" collapsed="false">
      <c r="A10" s="0"/>
      <c r="B10" s="57"/>
      <c r="C10" s="58"/>
      <c r="D10" s="58"/>
      <c r="E10" s="58"/>
    </row>
    <row r="11" customFormat="false" ht="20.4" hidden="false" customHeight="true" outlineLevel="0" collapsed="false">
      <c r="A11" s="59" t="s">
        <v>86</v>
      </c>
      <c r="B11" s="59"/>
      <c r="C11" s="59"/>
      <c r="D11" s="59"/>
      <c r="E11" s="59"/>
    </row>
    <row r="12" customFormat="false" ht="20.4" hidden="false" customHeight="true" outlineLevel="0" collapsed="false">
      <c r="A12" s="59" t="s">
        <v>87</v>
      </c>
      <c r="B12" s="59"/>
      <c r="C12" s="59"/>
      <c r="D12" s="59"/>
      <c r="E12" s="59"/>
    </row>
    <row r="13" customFormat="false" ht="20.25" hidden="false" customHeight="true" outlineLevel="0" collapsed="false">
      <c r="A13" s="60" t="s">
        <v>88</v>
      </c>
      <c r="B13" s="60"/>
      <c r="C13" s="60"/>
      <c r="D13" s="60"/>
      <c r="E13" s="60"/>
    </row>
    <row r="14" customFormat="false" ht="19.8" hidden="false" customHeight="false" outlineLevel="0" collapsed="false">
      <c r="A14" s="61"/>
      <c r="B14" s="61"/>
      <c r="C14" s="62" t="s">
        <v>89</v>
      </c>
      <c r="D14" s="62"/>
      <c r="E14" s="62"/>
    </row>
    <row r="15" s="66" customFormat="true" ht="41.4" hidden="false" customHeight="false" outlineLevel="0" collapsed="false">
      <c r="A15" s="63" t="s">
        <v>90</v>
      </c>
      <c r="B15" s="64" t="s">
        <v>91</v>
      </c>
      <c r="C15" s="65" t="s">
        <v>92</v>
      </c>
      <c r="D15" s="65" t="s">
        <v>93</v>
      </c>
      <c r="E15" s="65" t="s">
        <v>94</v>
      </c>
    </row>
    <row r="16" s="66" customFormat="true" ht="20.25" hidden="false" customHeight="true" outlineLevel="0" collapsed="false">
      <c r="A16" s="67" t="s">
        <v>95</v>
      </c>
      <c r="B16" s="68" t="s">
        <v>96</v>
      </c>
      <c r="C16" s="69" t="n">
        <f aca="false">C17+C35+C51+C25+C59</f>
        <v>23916400</v>
      </c>
      <c r="D16" s="69" t="e">
        <f aca="false">D17+D35+#REF!+#REF!+#REF!+#REF!+#REF!+#REF!+#REF!+#REF!+D25</f>
        <v>#REF!</v>
      </c>
      <c r="E16" s="69" t="e">
        <f aca="false">E17+E35+#REF!+#REF!+#REF!+#REF!+#REF!+#REF!+#REF!+#REF!+E25</f>
        <v>#REF!</v>
      </c>
    </row>
    <row r="17" s="66" customFormat="true" ht="20.4" hidden="false" customHeight="false" outlineLevel="0" collapsed="false">
      <c r="A17" s="70" t="s">
        <v>97</v>
      </c>
      <c r="B17" s="71" t="s">
        <v>98</v>
      </c>
      <c r="C17" s="72" t="n">
        <f aca="false">C18+C21</f>
        <v>5062000</v>
      </c>
      <c r="D17" s="72" t="n">
        <f aca="false">D18+D21</f>
        <v>225964900</v>
      </c>
      <c r="E17" s="72" t="n">
        <f aca="false">E18+E21</f>
        <v>241332200</v>
      </c>
      <c r="K17" s="9"/>
    </row>
    <row r="18" s="66" customFormat="true" ht="20.25" hidden="true" customHeight="true" outlineLevel="0" collapsed="false">
      <c r="A18" s="70" t="s">
        <v>99</v>
      </c>
      <c r="B18" s="71" t="s">
        <v>100</v>
      </c>
      <c r="C18" s="72" t="n">
        <f aca="false">C19</f>
        <v>0</v>
      </c>
      <c r="D18" s="72" t="n">
        <f aca="false">D19</f>
        <v>0</v>
      </c>
      <c r="E18" s="72" t="n">
        <f aca="false">E19</f>
        <v>0</v>
      </c>
      <c r="K18" s="9" t="s">
        <v>101</v>
      </c>
    </row>
    <row r="19" s="66" customFormat="true" ht="55.5" hidden="true" customHeight="true" outlineLevel="0" collapsed="false">
      <c r="A19" s="73" t="s">
        <v>102</v>
      </c>
      <c r="B19" s="74" t="s">
        <v>103</v>
      </c>
      <c r="C19" s="75" t="n">
        <f aca="false">C20</f>
        <v>0</v>
      </c>
      <c r="D19" s="75" t="n">
        <f aca="false">D20</f>
        <v>0</v>
      </c>
      <c r="E19" s="75" t="n">
        <f aca="false">E20</f>
        <v>0</v>
      </c>
    </row>
    <row r="20" s="66" customFormat="true" ht="18.75" hidden="true" customHeight="true" outlineLevel="0" collapsed="false">
      <c r="A20" s="73" t="s">
        <v>104</v>
      </c>
      <c r="B20" s="74" t="s">
        <v>105</v>
      </c>
      <c r="C20" s="76" t="n">
        <v>0</v>
      </c>
      <c r="D20" s="76" t="n">
        <v>0</v>
      </c>
      <c r="E20" s="76" t="n">
        <v>0</v>
      </c>
    </row>
    <row r="21" s="66" customFormat="true" ht="20.4" hidden="false" customHeight="false" outlineLevel="0" collapsed="false">
      <c r="A21" s="70" t="s">
        <v>106</v>
      </c>
      <c r="B21" s="71" t="s">
        <v>107</v>
      </c>
      <c r="C21" s="77" t="n">
        <f aca="false">C22+C23+C24</f>
        <v>5062000</v>
      </c>
      <c r="D21" s="77" t="n">
        <f aca="false">D22+D23+D24</f>
        <v>225964900</v>
      </c>
      <c r="E21" s="77" t="n">
        <f aca="false">E22+E23+E24</f>
        <v>241332200</v>
      </c>
    </row>
    <row r="22" s="66" customFormat="true" ht="120" hidden="false" customHeight="true" outlineLevel="0" collapsed="false">
      <c r="A22" s="73" t="s">
        <v>108</v>
      </c>
      <c r="B22" s="78" t="s">
        <v>109</v>
      </c>
      <c r="C22" s="76" t="n">
        <v>4765500</v>
      </c>
      <c r="D22" s="76" t="n">
        <v>222798000</v>
      </c>
      <c r="E22" s="76" t="n">
        <v>237950000</v>
      </c>
    </row>
    <row r="23" s="66" customFormat="true" ht="136.8" hidden="false" customHeight="true" outlineLevel="0" collapsed="false">
      <c r="A23" s="73" t="s">
        <v>110</v>
      </c>
      <c r="B23" s="74" t="s">
        <v>111</v>
      </c>
      <c r="C23" s="76" t="n">
        <v>21200</v>
      </c>
      <c r="D23" s="75" t="n">
        <v>2262100</v>
      </c>
      <c r="E23" s="75" t="n">
        <v>2415900</v>
      </c>
    </row>
    <row r="24" s="66" customFormat="true" ht="72" hidden="false" customHeight="true" outlineLevel="0" collapsed="false">
      <c r="A24" s="73" t="s">
        <v>112</v>
      </c>
      <c r="B24" s="74" t="s">
        <v>113</v>
      </c>
      <c r="C24" s="76" t="n">
        <v>275300</v>
      </c>
      <c r="D24" s="75" t="n">
        <v>904800</v>
      </c>
      <c r="E24" s="75" t="n">
        <v>966300</v>
      </c>
    </row>
    <row r="25" s="66" customFormat="true" ht="40.8" hidden="false" customHeight="false" outlineLevel="0" collapsed="false">
      <c r="A25" s="70" t="s">
        <v>114</v>
      </c>
      <c r="B25" s="71" t="s">
        <v>115</v>
      </c>
      <c r="C25" s="77" t="n">
        <f aca="false">C26</f>
        <v>6217000</v>
      </c>
      <c r="D25" s="72" t="n">
        <f aca="false">D26</f>
        <v>12068100</v>
      </c>
      <c r="E25" s="72" t="n">
        <f aca="false">E26</f>
        <v>12068100</v>
      </c>
    </row>
    <row r="26" s="66" customFormat="true" ht="42" hidden="false" customHeight="false" outlineLevel="0" collapsed="false">
      <c r="A26" s="73" t="s">
        <v>116</v>
      </c>
      <c r="B26" s="74" t="s">
        <v>117</v>
      </c>
      <c r="C26" s="76" t="n">
        <f aca="false">C27+C29+C31+C33</f>
        <v>6217000</v>
      </c>
      <c r="D26" s="75" t="n">
        <f aca="false">D27+D29+D31+D33</f>
        <v>12068100</v>
      </c>
      <c r="E26" s="75" t="n">
        <f aca="false">E27+E29+E31+E33</f>
        <v>12068100</v>
      </c>
    </row>
    <row r="27" s="66" customFormat="true" ht="90.6" hidden="false" customHeight="true" outlineLevel="0" collapsed="false">
      <c r="A27" s="73" t="s">
        <v>118</v>
      </c>
      <c r="B27" s="74" t="s">
        <v>119</v>
      </c>
      <c r="C27" s="76" t="n">
        <f aca="false">C28</f>
        <v>2710600</v>
      </c>
      <c r="D27" s="75" t="n">
        <v>3861800</v>
      </c>
      <c r="E27" s="75" t="n">
        <v>3861800</v>
      </c>
    </row>
    <row r="28" s="66" customFormat="true" ht="130.95" hidden="false" customHeight="true" outlineLevel="0" collapsed="false">
      <c r="A28" s="73" t="s">
        <v>120</v>
      </c>
      <c r="B28" s="74" t="s">
        <v>121</v>
      </c>
      <c r="C28" s="76" t="n">
        <v>2710600</v>
      </c>
      <c r="D28" s="75"/>
      <c r="E28" s="75"/>
    </row>
    <row r="29" s="66" customFormat="true" ht="106.2" hidden="false" customHeight="true" outlineLevel="0" collapsed="false">
      <c r="A29" s="73" t="s">
        <v>122</v>
      </c>
      <c r="B29" s="74" t="s">
        <v>123</v>
      </c>
      <c r="C29" s="76" t="n">
        <f aca="false">C30</f>
        <v>24900</v>
      </c>
      <c r="D29" s="75" t="n">
        <v>120700</v>
      </c>
      <c r="E29" s="75" t="n">
        <v>120700</v>
      </c>
    </row>
    <row r="30" s="66" customFormat="true" ht="148.2" hidden="false" customHeight="true" outlineLevel="0" collapsed="false">
      <c r="A30" s="73" t="s">
        <v>124</v>
      </c>
      <c r="B30" s="74" t="s">
        <v>125</v>
      </c>
      <c r="C30" s="76" t="n">
        <v>24900</v>
      </c>
      <c r="D30" s="75"/>
      <c r="E30" s="75"/>
    </row>
    <row r="31" s="66" customFormat="true" ht="84" hidden="false" customHeight="false" outlineLevel="0" collapsed="false">
      <c r="A31" s="73" t="s">
        <v>126</v>
      </c>
      <c r="B31" s="74" t="s">
        <v>127</v>
      </c>
      <c r="C31" s="76" t="n">
        <f aca="false">C32</f>
        <v>3481500</v>
      </c>
      <c r="D31" s="75" t="n">
        <v>7844300</v>
      </c>
      <c r="E31" s="75" t="n">
        <v>7844300</v>
      </c>
    </row>
    <row r="32" s="66" customFormat="true" ht="129" hidden="false" customHeight="true" outlineLevel="0" collapsed="false">
      <c r="A32" s="73" t="s">
        <v>128</v>
      </c>
      <c r="B32" s="74" t="s">
        <v>129</v>
      </c>
      <c r="C32" s="76" t="n">
        <v>3481500</v>
      </c>
      <c r="D32" s="75"/>
      <c r="E32" s="75"/>
    </row>
    <row r="33" s="66" customFormat="true" ht="93" hidden="true" customHeight="true" outlineLevel="0" collapsed="false">
      <c r="A33" s="73" t="s">
        <v>130</v>
      </c>
      <c r="B33" s="74" t="s">
        <v>131</v>
      </c>
      <c r="C33" s="76" t="n">
        <f aca="false">C34</f>
        <v>0</v>
      </c>
      <c r="D33" s="75" t="n">
        <v>241300</v>
      </c>
      <c r="E33" s="75" t="n">
        <v>241300</v>
      </c>
    </row>
    <row r="34" s="66" customFormat="true" ht="139.8" hidden="true" customHeight="true" outlineLevel="0" collapsed="false">
      <c r="A34" s="73" t="s">
        <v>132</v>
      </c>
      <c r="B34" s="79" t="s">
        <v>133</v>
      </c>
      <c r="C34" s="76" t="n">
        <v>0</v>
      </c>
      <c r="D34" s="75"/>
      <c r="E34" s="75"/>
    </row>
    <row r="35" s="66" customFormat="true" ht="19.5" hidden="false" customHeight="true" outlineLevel="0" collapsed="false">
      <c r="A35" s="70" t="s">
        <v>134</v>
      </c>
      <c r="B35" s="71" t="s">
        <v>135</v>
      </c>
      <c r="C35" s="77" t="n">
        <f aca="false">C49</f>
        <v>15100</v>
      </c>
      <c r="D35" s="72" t="n">
        <f aca="false">D36+D49+D46+D54</f>
        <v>6618300</v>
      </c>
      <c r="E35" s="72" t="n">
        <f aca="false">E36+E49+E46+E54</f>
        <v>1960400</v>
      </c>
    </row>
    <row r="36" s="66" customFormat="true" ht="40.5" hidden="true" customHeight="true" outlineLevel="0" collapsed="false">
      <c r="A36" s="73" t="s">
        <v>136</v>
      </c>
      <c r="B36" s="80" t="s">
        <v>137</v>
      </c>
      <c r="C36" s="76" t="n">
        <f aca="false">C37+C40+C43</f>
        <v>0</v>
      </c>
      <c r="D36" s="75" t="n">
        <f aca="false">D37+D40+D43</f>
        <v>0</v>
      </c>
      <c r="E36" s="75" t="n">
        <f aca="false">E37+E40+E43</f>
        <v>0</v>
      </c>
    </row>
    <row r="37" s="66" customFormat="true" ht="40.5" hidden="true" customHeight="true" outlineLevel="0" collapsed="false">
      <c r="A37" s="73" t="s">
        <v>138</v>
      </c>
      <c r="B37" s="81" t="s">
        <v>139</v>
      </c>
      <c r="C37" s="76" t="n">
        <f aca="false">C38+C39</f>
        <v>0</v>
      </c>
      <c r="D37" s="75" t="n">
        <f aca="false">D38+D39</f>
        <v>0</v>
      </c>
      <c r="E37" s="75" t="n">
        <f aca="false">E38+E39</f>
        <v>0</v>
      </c>
    </row>
    <row r="38" s="66" customFormat="true" ht="40.5" hidden="true" customHeight="true" outlineLevel="0" collapsed="false">
      <c r="A38" s="73" t="s">
        <v>140</v>
      </c>
      <c r="B38" s="81" t="s">
        <v>141</v>
      </c>
      <c r="C38" s="76"/>
      <c r="D38" s="75"/>
      <c r="E38" s="75"/>
    </row>
    <row r="39" s="66" customFormat="true" ht="60.75" hidden="true" customHeight="true" outlineLevel="0" collapsed="false">
      <c r="A39" s="73" t="s">
        <v>142</v>
      </c>
      <c r="B39" s="81" t="s">
        <v>143</v>
      </c>
      <c r="C39" s="76"/>
      <c r="D39" s="75"/>
      <c r="E39" s="75"/>
    </row>
    <row r="40" s="66" customFormat="true" ht="40.5" hidden="true" customHeight="true" outlineLevel="0" collapsed="false">
      <c r="A40" s="73" t="s">
        <v>144</v>
      </c>
      <c r="B40" s="81" t="s">
        <v>145</v>
      </c>
      <c r="C40" s="76" t="n">
        <f aca="false">C41+C42</f>
        <v>0</v>
      </c>
      <c r="D40" s="75" t="n">
        <f aca="false">D41+D42</f>
        <v>0</v>
      </c>
      <c r="E40" s="75" t="n">
        <f aca="false">E41+E42</f>
        <v>0</v>
      </c>
    </row>
    <row r="41" s="66" customFormat="true" ht="40.5" hidden="true" customHeight="true" outlineLevel="0" collapsed="false">
      <c r="A41" s="73" t="s">
        <v>146</v>
      </c>
      <c r="B41" s="81" t="s">
        <v>145</v>
      </c>
      <c r="C41" s="76"/>
      <c r="D41" s="75"/>
      <c r="E41" s="75"/>
    </row>
    <row r="42" s="66" customFormat="true" ht="60.75" hidden="true" customHeight="true" outlineLevel="0" collapsed="false">
      <c r="A42" s="73" t="s">
        <v>147</v>
      </c>
      <c r="B42" s="81" t="s">
        <v>148</v>
      </c>
      <c r="C42" s="76"/>
      <c r="D42" s="75"/>
      <c r="E42" s="75"/>
    </row>
    <row r="43" s="66" customFormat="true" ht="40.5" hidden="true" customHeight="true" outlineLevel="0" collapsed="false">
      <c r="A43" s="73" t="s">
        <v>149</v>
      </c>
      <c r="B43" s="82" t="s">
        <v>150</v>
      </c>
      <c r="C43" s="76" t="n">
        <f aca="false">C44+C45</f>
        <v>0</v>
      </c>
      <c r="D43" s="75" t="n">
        <f aca="false">D44+D45</f>
        <v>0</v>
      </c>
      <c r="E43" s="75" t="n">
        <f aca="false">E44+E45</f>
        <v>0</v>
      </c>
    </row>
    <row r="44" s="66" customFormat="true" ht="40.5" hidden="true" customHeight="true" outlineLevel="0" collapsed="false">
      <c r="A44" s="73" t="s">
        <v>151</v>
      </c>
      <c r="B44" s="82" t="s">
        <v>150</v>
      </c>
      <c r="C44" s="76"/>
      <c r="D44" s="75"/>
      <c r="E44" s="75"/>
    </row>
    <row r="45" s="66" customFormat="true" ht="60.75" hidden="true" customHeight="true" outlineLevel="0" collapsed="false">
      <c r="A45" s="73" t="s">
        <v>152</v>
      </c>
      <c r="B45" s="82" t="s">
        <v>153</v>
      </c>
      <c r="C45" s="76"/>
      <c r="D45" s="75"/>
      <c r="E45" s="75"/>
    </row>
    <row r="46" s="66" customFormat="true" ht="26.25" hidden="true" customHeight="true" outlineLevel="0" collapsed="false">
      <c r="A46" s="73" t="s">
        <v>154</v>
      </c>
      <c r="B46" s="81" t="s">
        <v>155</v>
      </c>
      <c r="C46" s="76" t="n">
        <f aca="false">C47+C48</f>
        <v>0</v>
      </c>
      <c r="D46" s="75" t="n">
        <f aca="false">D47+D48</f>
        <v>5674000</v>
      </c>
      <c r="E46" s="75" t="n">
        <f aca="false">E47+E48</f>
        <v>0</v>
      </c>
    </row>
    <row r="47" s="66" customFormat="true" ht="26.25" hidden="true" customHeight="true" outlineLevel="0" collapsed="false">
      <c r="A47" s="73" t="s">
        <v>156</v>
      </c>
      <c r="B47" s="81" t="s">
        <v>155</v>
      </c>
      <c r="C47" s="76"/>
      <c r="D47" s="75" t="n">
        <v>5674000</v>
      </c>
      <c r="E47" s="75" t="n">
        <v>0</v>
      </c>
    </row>
    <row r="48" s="66" customFormat="true" ht="33.75" hidden="true" customHeight="true" outlineLevel="0" collapsed="false">
      <c r="A48" s="73" t="s">
        <v>157</v>
      </c>
      <c r="B48" s="81" t="s">
        <v>158</v>
      </c>
      <c r="C48" s="76" t="n">
        <v>0</v>
      </c>
      <c r="D48" s="75" t="n">
        <v>0</v>
      </c>
      <c r="E48" s="75" t="n">
        <v>0</v>
      </c>
    </row>
    <row r="49" s="66" customFormat="true" ht="27" hidden="false" customHeight="true" outlineLevel="0" collapsed="false">
      <c r="A49" s="73" t="s">
        <v>159</v>
      </c>
      <c r="B49" s="74" t="s">
        <v>160</v>
      </c>
      <c r="C49" s="76" t="n">
        <f aca="false">C50</f>
        <v>15100</v>
      </c>
      <c r="D49" s="75" t="n">
        <f aca="false">D50+D53</f>
        <v>609300</v>
      </c>
      <c r="E49" s="75" t="n">
        <f aca="false">E50+E53</f>
        <v>615400</v>
      </c>
    </row>
    <row r="50" s="66" customFormat="true" ht="25.5" hidden="false" customHeight="true" outlineLevel="0" collapsed="false">
      <c r="A50" s="83" t="s">
        <v>161</v>
      </c>
      <c r="B50" s="84" t="s">
        <v>160</v>
      </c>
      <c r="C50" s="76" t="n">
        <v>15100</v>
      </c>
      <c r="D50" s="75" t="n">
        <v>609300</v>
      </c>
      <c r="E50" s="75" t="n">
        <v>615400</v>
      </c>
    </row>
    <row r="51" s="66" customFormat="true" ht="24" hidden="false" customHeight="true" outlineLevel="0" collapsed="false">
      <c r="A51" s="85" t="s">
        <v>162</v>
      </c>
      <c r="B51" s="86" t="s">
        <v>163</v>
      </c>
      <c r="C51" s="77" t="n">
        <f aca="false">C52+C54</f>
        <v>12602300</v>
      </c>
      <c r="D51" s="75"/>
      <c r="E51" s="75"/>
    </row>
    <row r="52" s="66" customFormat="true" ht="26.25" hidden="false" customHeight="true" outlineLevel="0" collapsed="false">
      <c r="A52" s="85" t="s">
        <v>164</v>
      </c>
      <c r="B52" s="86" t="s">
        <v>165</v>
      </c>
      <c r="C52" s="77" t="n">
        <f aca="false">C53</f>
        <v>3289300</v>
      </c>
      <c r="D52" s="75"/>
      <c r="E52" s="75"/>
    </row>
    <row r="53" s="66" customFormat="true" ht="63" hidden="false" customHeight="true" outlineLevel="0" collapsed="false">
      <c r="A53" s="83" t="s">
        <v>166</v>
      </c>
      <c r="B53" s="84" t="s">
        <v>167</v>
      </c>
      <c r="C53" s="76" t="n">
        <v>3289300</v>
      </c>
      <c r="D53" s="75" t="n">
        <v>0</v>
      </c>
      <c r="E53" s="75" t="n">
        <v>0</v>
      </c>
    </row>
    <row r="54" s="66" customFormat="true" ht="21.75" hidden="false" customHeight="true" outlineLevel="0" collapsed="false">
      <c r="A54" s="85" t="s">
        <v>168</v>
      </c>
      <c r="B54" s="86" t="s">
        <v>169</v>
      </c>
      <c r="C54" s="77" t="n">
        <f aca="false">C55+C57</f>
        <v>9313000</v>
      </c>
      <c r="D54" s="75" t="n">
        <f aca="false">D56</f>
        <v>335000</v>
      </c>
      <c r="E54" s="75" t="n">
        <f aca="false">E56</f>
        <v>1345000</v>
      </c>
    </row>
    <row r="55" s="66" customFormat="true" ht="25.5" hidden="false" customHeight="true" outlineLevel="0" collapsed="false">
      <c r="A55" s="85" t="s">
        <v>170</v>
      </c>
      <c r="B55" s="86" t="s">
        <v>171</v>
      </c>
      <c r="C55" s="77" t="n">
        <f aca="false">C56</f>
        <v>3103000</v>
      </c>
      <c r="D55" s="75"/>
      <c r="E55" s="75"/>
    </row>
    <row r="56" s="66" customFormat="true" ht="49.5" hidden="false" customHeight="true" outlineLevel="0" collapsed="false">
      <c r="A56" s="83" t="s">
        <v>172</v>
      </c>
      <c r="B56" s="84" t="s">
        <v>173</v>
      </c>
      <c r="C56" s="76" t="n">
        <v>3103000</v>
      </c>
      <c r="D56" s="75" t="n">
        <v>335000</v>
      </c>
      <c r="E56" s="75" t="n">
        <v>1345000</v>
      </c>
    </row>
    <row r="57" s="66" customFormat="true" ht="29.25" hidden="false" customHeight="true" outlineLevel="0" collapsed="false">
      <c r="A57" s="85" t="s">
        <v>174</v>
      </c>
      <c r="B57" s="86" t="s">
        <v>175</v>
      </c>
      <c r="C57" s="77" t="n">
        <f aca="false">C58</f>
        <v>6210000</v>
      </c>
      <c r="D57" s="75"/>
      <c r="E57" s="75"/>
    </row>
    <row r="58" s="66" customFormat="true" ht="45" hidden="false" customHeight="true" outlineLevel="0" collapsed="false">
      <c r="A58" s="83" t="s">
        <v>176</v>
      </c>
      <c r="B58" s="84" t="s">
        <v>177</v>
      </c>
      <c r="C58" s="76" t="n">
        <v>6210000</v>
      </c>
      <c r="D58" s="75"/>
      <c r="E58" s="75"/>
    </row>
    <row r="59" s="66" customFormat="true" ht="45" hidden="false" customHeight="true" outlineLevel="0" collapsed="false">
      <c r="A59" s="70" t="s">
        <v>178</v>
      </c>
      <c r="B59" s="87" t="s">
        <v>179</v>
      </c>
      <c r="C59" s="76" t="n">
        <f aca="false">C60</f>
        <v>20000</v>
      </c>
      <c r="D59" s="75"/>
      <c r="E59" s="75"/>
    </row>
    <row r="60" s="66" customFormat="true" ht="23.4" hidden="false" customHeight="true" outlineLevel="0" collapsed="false">
      <c r="A60" s="73" t="s">
        <v>180</v>
      </c>
      <c r="B60" s="88" t="s">
        <v>181</v>
      </c>
      <c r="C60" s="76" t="n">
        <f aca="false">C61</f>
        <v>20000</v>
      </c>
      <c r="D60" s="75"/>
      <c r="E60" s="75"/>
    </row>
    <row r="61" s="66" customFormat="true" ht="26.4" hidden="false" customHeight="true" outlineLevel="0" collapsed="false">
      <c r="A61" s="73" t="s">
        <v>182</v>
      </c>
      <c r="B61" s="88" t="s">
        <v>183</v>
      </c>
      <c r="C61" s="76" t="n">
        <f aca="false">C62</f>
        <v>20000</v>
      </c>
      <c r="D61" s="75"/>
      <c r="E61" s="75"/>
    </row>
    <row r="62" s="66" customFormat="true" ht="45" hidden="false" customHeight="true" outlineLevel="0" collapsed="false">
      <c r="A62" s="73" t="s">
        <v>184</v>
      </c>
      <c r="B62" s="88" t="s">
        <v>185</v>
      </c>
      <c r="C62" s="76" t="n">
        <v>20000</v>
      </c>
      <c r="D62" s="75"/>
      <c r="E62" s="75"/>
    </row>
    <row r="63" s="66" customFormat="true" ht="21.75" hidden="false" customHeight="true" outlineLevel="0" collapsed="false">
      <c r="A63" s="70" t="s">
        <v>186</v>
      </c>
      <c r="B63" s="71" t="s">
        <v>187</v>
      </c>
      <c r="C63" s="72" t="n">
        <f aca="false">C64+C99</f>
        <v>201600723</v>
      </c>
      <c r="D63" s="72" t="e">
        <f aca="false">D64+D99</f>
        <v>#REF!</v>
      </c>
      <c r="E63" s="72" t="e">
        <f aca="false">E64+E99</f>
        <v>#REF!</v>
      </c>
    </row>
    <row r="64" s="66" customFormat="true" ht="44.25" hidden="false" customHeight="true" outlineLevel="0" collapsed="false">
      <c r="A64" s="70" t="s">
        <v>188</v>
      </c>
      <c r="B64" s="71" t="s">
        <v>189</v>
      </c>
      <c r="C64" s="72" t="n">
        <f aca="false">C65+C70+C83</f>
        <v>201600723</v>
      </c>
      <c r="D64" s="75" t="e">
        <f aca="false">D65+#REF!+D83+#REF!+#REF!</f>
        <v>#REF!</v>
      </c>
      <c r="E64" s="75" t="e">
        <f aca="false">E65+#REF!+E83+#REF!+#REF!</f>
        <v>#REF!</v>
      </c>
    </row>
    <row r="65" s="66" customFormat="true" ht="42.75" hidden="false" customHeight="true" outlineLevel="0" collapsed="false">
      <c r="A65" s="70" t="s">
        <v>190</v>
      </c>
      <c r="B65" s="71" t="s">
        <v>191</v>
      </c>
      <c r="C65" s="72" t="n">
        <f aca="false">C66+C68</f>
        <v>25604800</v>
      </c>
      <c r="D65" s="72" t="e">
        <f aca="false">D68+#REF!</f>
        <v>#REF!</v>
      </c>
      <c r="E65" s="72" t="e">
        <f aca="false">E68+#REF!</f>
        <v>#REF!</v>
      </c>
    </row>
    <row r="66" s="66" customFormat="true" ht="42.75" hidden="false" customHeight="true" outlineLevel="0" collapsed="false">
      <c r="A66" s="83" t="s">
        <v>192</v>
      </c>
      <c r="B66" s="89" t="s">
        <v>193</v>
      </c>
      <c r="C66" s="77" t="n">
        <f aca="false">C67</f>
        <v>713000</v>
      </c>
      <c r="D66" s="72"/>
      <c r="E66" s="72"/>
    </row>
    <row r="67" s="66" customFormat="true" ht="42.75" hidden="false" customHeight="true" outlineLevel="0" collapsed="false">
      <c r="A67" s="83" t="s">
        <v>194</v>
      </c>
      <c r="B67" s="90" t="s">
        <v>195</v>
      </c>
      <c r="C67" s="76" t="n">
        <v>713000</v>
      </c>
      <c r="D67" s="72"/>
      <c r="E67" s="72"/>
    </row>
    <row r="68" s="66" customFormat="true" ht="60.6" hidden="false" customHeight="true" outlineLevel="0" collapsed="false">
      <c r="A68" s="73" t="s">
        <v>196</v>
      </c>
      <c r="B68" s="74" t="s">
        <v>197</v>
      </c>
      <c r="C68" s="75" t="n">
        <f aca="false">C69</f>
        <v>24891800</v>
      </c>
      <c r="D68" s="72" t="n">
        <f aca="false">D69</f>
        <v>9984000</v>
      </c>
      <c r="E68" s="72" t="n">
        <f aca="false">E69</f>
        <v>9873000</v>
      </c>
    </row>
    <row r="69" s="66" customFormat="true" ht="42.6" hidden="false" customHeight="true" outlineLevel="0" collapsed="false">
      <c r="A69" s="73" t="s">
        <v>198</v>
      </c>
      <c r="B69" s="74" t="s">
        <v>199</v>
      </c>
      <c r="C69" s="76" t="n">
        <v>24891800</v>
      </c>
      <c r="D69" s="75" t="n">
        <v>9984000</v>
      </c>
      <c r="E69" s="75" t="n">
        <v>9873000</v>
      </c>
      <c r="G69" s="91"/>
      <c r="H69" s="91"/>
    </row>
    <row r="70" s="66" customFormat="true" ht="54" hidden="false" customHeight="true" outlineLevel="0" collapsed="false">
      <c r="A70" s="70" t="s">
        <v>200</v>
      </c>
      <c r="B70" s="92" t="s">
        <v>201</v>
      </c>
      <c r="C70" s="69" t="n">
        <f aca="false">C71+C73+C75+C81</f>
        <v>175462923</v>
      </c>
      <c r="D70" s="93"/>
      <c r="E70" s="93"/>
    </row>
    <row r="71" s="66" customFormat="true" ht="77.4" hidden="false" customHeight="true" outlineLevel="0" collapsed="false">
      <c r="A71" s="73" t="s">
        <v>202</v>
      </c>
      <c r="B71" s="84" t="s">
        <v>203</v>
      </c>
      <c r="C71" s="93" t="n">
        <f aca="false">C72</f>
        <v>161500000</v>
      </c>
      <c r="D71" s="69" t="n">
        <f aca="false">D72</f>
        <v>0</v>
      </c>
      <c r="E71" s="69" t="n">
        <f aca="false">E72</f>
        <v>0</v>
      </c>
    </row>
    <row r="72" s="66" customFormat="true" ht="87.6" hidden="false" customHeight="true" outlineLevel="0" collapsed="false">
      <c r="A72" s="73" t="s">
        <v>204</v>
      </c>
      <c r="B72" s="81" t="s">
        <v>205</v>
      </c>
      <c r="C72" s="93" t="n">
        <v>161500000</v>
      </c>
      <c r="D72" s="93"/>
      <c r="E72" s="93"/>
      <c r="F72" s="94"/>
    </row>
    <row r="73" s="66" customFormat="true" ht="52.8" hidden="true" customHeight="true" outlineLevel="0" collapsed="false">
      <c r="A73" s="74" t="s">
        <v>206</v>
      </c>
      <c r="B73" s="81" t="s">
        <v>207</v>
      </c>
      <c r="C73" s="93" t="n">
        <f aca="false">C74</f>
        <v>0</v>
      </c>
      <c r="D73" s="93"/>
      <c r="E73" s="93"/>
    </row>
    <row r="74" s="66" customFormat="true" ht="24.6" hidden="true" customHeight="true" outlineLevel="0" collapsed="false">
      <c r="A74" s="74" t="s">
        <v>208</v>
      </c>
      <c r="B74" s="81" t="s">
        <v>209</v>
      </c>
      <c r="C74" s="93" t="n">
        <v>0</v>
      </c>
      <c r="D74" s="93"/>
      <c r="E74" s="93"/>
      <c r="G74" s="95"/>
      <c r="H74" s="95"/>
      <c r="I74" s="96"/>
      <c r="J74" s="96"/>
      <c r="K74" s="96"/>
      <c r="L74" s="96"/>
    </row>
    <row r="75" s="66" customFormat="true" ht="36" hidden="false" customHeight="true" outlineLevel="0" collapsed="false">
      <c r="A75" s="78" t="s">
        <v>210</v>
      </c>
      <c r="B75" s="81" t="s">
        <v>211</v>
      </c>
      <c r="C75" s="93" t="n">
        <f aca="false">C76</f>
        <v>8605000</v>
      </c>
      <c r="D75" s="93"/>
      <c r="E75" s="93"/>
    </row>
    <row r="76" s="66" customFormat="true" ht="46.8" hidden="false" customHeight="true" outlineLevel="0" collapsed="false">
      <c r="A76" s="78" t="s">
        <v>212</v>
      </c>
      <c r="B76" s="81" t="s">
        <v>213</v>
      </c>
      <c r="C76" s="97" t="n">
        <v>8605000</v>
      </c>
      <c r="D76" s="93"/>
      <c r="E76" s="93"/>
    </row>
    <row r="77" s="66" customFormat="true" ht="3.6" hidden="true" customHeight="true" outlineLevel="0" collapsed="false">
      <c r="A77" s="98" t="s">
        <v>214</v>
      </c>
      <c r="B77" s="99" t="s">
        <v>215</v>
      </c>
      <c r="C77" s="97" t="n">
        <f aca="false">C78</f>
        <v>0</v>
      </c>
      <c r="D77" s="93"/>
      <c r="E77" s="93"/>
    </row>
    <row r="78" s="66" customFormat="true" ht="61.2" hidden="true" customHeight="true" outlineLevel="0" collapsed="false">
      <c r="A78" s="100" t="s">
        <v>216</v>
      </c>
      <c r="B78" s="101" t="s">
        <v>217</v>
      </c>
      <c r="C78" s="97" t="n">
        <v>0</v>
      </c>
      <c r="D78" s="93"/>
      <c r="E78" s="93"/>
    </row>
    <row r="79" s="66" customFormat="true" ht="61.2" hidden="true" customHeight="true" outlineLevel="0" collapsed="false">
      <c r="A79" s="100" t="s">
        <v>218</v>
      </c>
      <c r="B79" s="102" t="s">
        <v>219</v>
      </c>
      <c r="C79" s="97" t="n">
        <f aca="false">C80</f>
        <v>0</v>
      </c>
      <c r="D79" s="93"/>
      <c r="E79" s="93"/>
    </row>
    <row r="80" s="66" customFormat="true" ht="3.6" hidden="true" customHeight="true" outlineLevel="0" collapsed="false">
      <c r="A80" s="100" t="s">
        <v>220</v>
      </c>
      <c r="B80" s="101" t="s">
        <v>221</v>
      </c>
      <c r="C80" s="97" t="n">
        <v>0</v>
      </c>
      <c r="D80" s="93"/>
      <c r="E80" s="93"/>
    </row>
    <row r="81" s="66" customFormat="true" ht="32.4" hidden="false" customHeight="true" outlineLevel="0" collapsed="false">
      <c r="A81" s="73" t="s">
        <v>222</v>
      </c>
      <c r="B81" s="74" t="s">
        <v>223</v>
      </c>
      <c r="C81" s="76" t="n">
        <f aca="false">C82</f>
        <v>5357923</v>
      </c>
      <c r="D81" s="72" t="n">
        <f aca="false">D82</f>
        <v>0</v>
      </c>
      <c r="E81" s="72" t="n">
        <f aca="false">E82</f>
        <v>0</v>
      </c>
    </row>
    <row r="82" s="66" customFormat="true" ht="29.4" hidden="false" customHeight="true" outlineLevel="0" collapsed="false">
      <c r="A82" s="73" t="s">
        <v>224</v>
      </c>
      <c r="B82" s="74" t="s">
        <v>225</v>
      </c>
      <c r="C82" s="76" t="n">
        <v>5357923</v>
      </c>
      <c r="D82" s="75"/>
      <c r="E82" s="75"/>
      <c r="F82" s="103"/>
    </row>
    <row r="83" s="66" customFormat="true" ht="45.6" hidden="false" customHeight="true" outlineLevel="0" collapsed="false">
      <c r="A83" s="70" t="s">
        <v>226</v>
      </c>
      <c r="B83" s="71" t="s">
        <v>227</v>
      </c>
      <c r="C83" s="72" t="n">
        <f aca="false">C86+C88+C90</f>
        <v>533000</v>
      </c>
      <c r="D83" s="72" t="e">
        <f aca="false">D84+D88+D86+#REF!+#REF!+#REF!+#REF!+#REF!</f>
        <v>#REF!</v>
      </c>
      <c r="E83" s="72" t="e">
        <f aca="false">E84+E88+E86+#REF!+#REF!+#REF!+#REF!+#REF!</f>
        <v>#REF!</v>
      </c>
    </row>
    <row r="84" s="66" customFormat="true" ht="0.6" hidden="true" customHeight="true" outlineLevel="0" collapsed="false">
      <c r="A84" s="73" t="s">
        <v>228</v>
      </c>
      <c r="B84" s="74" t="s">
        <v>229</v>
      </c>
      <c r="C84" s="72"/>
      <c r="D84" s="72"/>
      <c r="E84" s="72"/>
    </row>
    <row r="85" s="66" customFormat="true" ht="20.4" hidden="true" customHeight="true" outlineLevel="0" collapsed="false">
      <c r="A85" s="73" t="s">
        <v>230</v>
      </c>
      <c r="B85" s="74" t="s">
        <v>231</v>
      </c>
      <c r="C85" s="75"/>
      <c r="D85" s="75"/>
      <c r="E85" s="75"/>
    </row>
    <row r="86" s="66" customFormat="true" ht="47.4" hidden="false" customHeight="true" outlineLevel="0" collapsed="false">
      <c r="A86" s="73" t="s">
        <v>232</v>
      </c>
      <c r="B86" s="74" t="s">
        <v>233</v>
      </c>
      <c r="C86" s="72" t="n">
        <f aca="false">C87</f>
        <v>1000</v>
      </c>
      <c r="D86" s="75" t="n">
        <f aca="false">D87</f>
        <v>0</v>
      </c>
      <c r="E86" s="75" t="n">
        <f aca="false">E87</f>
        <v>0</v>
      </c>
    </row>
    <row r="87" s="66" customFormat="true" ht="47.4" hidden="false" customHeight="true" outlineLevel="0" collapsed="false">
      <c r="A87" s="73" t="s">
        <v>234</v>
      </c>
      <c r="B87" s="74" t="s">
        <v>235</v>
      </c>
      <c r="C87" s="75" t="n">
        <v>1000</v>
      </c>
      <c r="D87" s="75"/>
      <c r="E87" s="75"/>
      <c r="F87" s="96"/>
    </row>
    <row r="88" s="66" customFormat="true" ht="69" hidden="false" customHeight="true" outlineLevel="0" collapsed="false">
      <c r="A88" s="73" t="s">
        <v>236</v>
      </c>
      <c r="B88" s="74" t="s">
        <v>237</v>
      </c>
      <c r="C88" s="72" t="n">
        <f aca="false">C89</f>
        <v>510000</v>
      </c>
      <c r="D88" s="72" t="n">
        <f aca="false">D89</f>
        <v>0</v>
      </c>
      <c r="E88" s="72" t="n">
        <f aca="false">E89</f>
        <v>0</v>
      </c>
    </row>
    <row r="89" s="66" customFormat="true" ht="72" hidden="false" customHeight="true" outlineLevel="0" collapsed="false">
      <c r="A89" s="73" t="s">
        <v>238</v>
      </c>
      <c r="B89" s="74" t="s">
        <v>239</v>
      </c>
      <c r="C89" s="75" t="n">
        <v>510000</v>
      </c>
      <c r="D89" s="75" t="n">
        <v>0</v>
      </c>
      <c r="E89" s="75" t="n">
        <v>0</v>
      </c>
    </row>
    <row r="90" s="106" customFormat="true" ht="42" hidden="false" customHeight="false" outlineLevel="0" collapsed="false">
      <c r="A90" s="104" t="s">
        <v>240</v>
      </c>
      <c r="B90" s="105" t="s">
        <v>241</v>
      </c>
      <c r="C90" s="72" t="n">
        <f aca="false">C91</f>
        <v>22000</v>
      </c>
      <c r="D90" s="75" t="n">
        <v>0</v>
      </c>
      <c r="E90" s="75" t="n">
        <v>0</v>
      </c>
    </row>
    <row r="91" s="106" customFormat="true" ht="48" hidden="false" customHeight="true" outlineLevel="0" collapsed="false">
      <c r="A91" s="73" t="s">
        <v>242</v>
      </c>
      <c r="B91" s="107" t="s">
        <v>243</v>
      </c>
      <c r="C91" s="75" t="n">
        <v>22000</v>
      </c>
      <c r="D91" s="72" t="n">
        <f aca="false">D92</f>
        <v>0</v>
      </c>
      <c r="E91" s="72" t="n">
        <f aca="false">E92</f>
        <v>0</v>
      </c>
    </row>
    <row r="92" s="106" customFormat="true" ht="0.6" hidden="true" customHeight="true" outlineLevel="0" collapsed="false">
      <c r="A92" s="73" t="s">
        <v>244</v>
      </c>
      <c r="B92" s="108" t="s">
        <v>245</v>
      </c>
      <c r="C92" s="75"/>
      <c r="D92" s="75"/>
      <c r="E92" s="75"/>
    </row>
    <row r="93" s="66" customFormat="true" ht="22.2" hidden="true" customHeight="true" outlineLevel="0" collapsed="false">
      <c r="A93" s="73" t="s">
        <v>246</v>
      </c>
      <c r="B93" s="81" t="s">
        <v>247</v>
      </c>
      <c r="C93" s="72" t="n">
        <f aca="false">C94</f>
        <v>0</v>
      </c>
      <c r="D93" s="72" t="n">
        <f aca="false">D94</f>
        <v>0</v>
      </c>
      <c r="E93" s="72" t="n">
        <f aca="false">E94</f>
        <v>0</v>
      </c>
    </row>
    <row r="94" s="66" customFormat="true" ht="18.6" hidden="true" customHeight="true" outlineLevel="0" collapsed="false">
      <c r="A94" s="73" t="s">
        <v>248</v>
      </c>
      <c r="B94" s="81" t="s">
        <v>249</v>
      </c>
      <c r="C94" s="75"/>
      <c r="D94" s="75"/>
      <c r="E94" s="75"/>
    </row>
    <row r="95" s="66" customFormat="true" ht="41.4" hidden="true" customHeight="true" outlineLevel="0" collapsed="false">
      <c r="A95" s="73" t="s">
        <v>250</v>
      </c>
      <c r="B95" s="81" t="s">
        <v>251</v>
      </c>
      <c r="C95" s="72" t="n">
        <f aca="false">C96</f>
        <v>0</v>
      </c>
      <c r="D95" s="72" t="n">
        <f aca="false">D96</f>
        <v>0</v>
      </c>
      <c r="E95" s="72" t="n">
        <f aca="false">E96</f>
        <v>0</v>
      </c>
    </row>
    <row r="96" s="66" customFormat="true" ht="41.4" hidden="true" customHeight="true" outlineLevel="0" collapsed="false">
      <c r="A96" s="73" t="s">
        <v>252</v>
      </c>
      <c r="B96" s="81" t="s">
        <v>253</v>
      </c>
      <c r="C96" s="75"/>
      <c r="D96" s="75"/>
      <c r="E96" s="75"/>
    </row>
    <row r="97" s="66" customFormat="true" ht="1.8" hidden="true" customHeight="true" outlineLevel="0" collapsed="false">
      <c r="A97" s="73" t="s">
        <v>254</v>
      </c>
      <c r="B97" s="81" t="s">
        <v>255</v>
      </c>
      <c r="C97" s="72" t="n">
        <f aca="false">C98</f>
        <v>0</v>
      </c>
      <c r="D97" s="72" t="n">
        <f aca="false">D98</f>
        <v>0</v>
      </c>
      <c r="E97" s="72" t="n">
        <f aca="false">E98</f>
        <v>0</v>
      </c>
    </row>
    <row r="98" s="66" customFormat="true" ht="52.2" hidden="true" customHeight="true" outlineLevel="0" collapsed="false">
      <c r="A98" s="73" t="s">
        <v>256</v>
      </c>
      <c r="B98" s="81" t="s">
        <v>257</v>
      </c>
      <c r="C98" s="75"/>
      <c r="D98" s="75"/>
      <c r="E98" s="75"/>
    </row>
    <row r="99" s="66" customFormat="true" ht="36" hidden="true" customHeight="true" outlineLevel="0" collapsed="false">
      <c r="A99" s="109" t="s">
        <v>258</v>
      </c>
      <c r="B99" s="109" t="s">
        <v>259</v>
      </c>
      <c r="C99" s="72" t="n">
        <f aca="false">C100</f>
        <v>0</v>
      </c>
      <c r="D99" s="72" t="n">
        <f aca="false">D100</f>
        <v>0</v>
      </c>
      <c r="E99" s="72" t="n">
        <f aca="false">E100</f>
        <v>0</v>
      </c>
    </row>
    <row r="100" s="66" customFormat="true" ht="67.8" hidden="true" customHeight="true" outlineLevel="0" collapsed="false">
      <c r="A100" s="73" t="s">
        <v>260</v>
      </c>
      <c r="B100" s="74" t="s">
        <v>261</v>
      </c>
      <c r="C100" s="75" t="n">
        <f aca="false">C101</f>
        <v>0</v>
      </c>
      <c r="D100" s="75" t="n">
        <f aca="false">D101</f>
        <v>0</v>
      </c>
      <c r="E100" s="75" t="n">
        <f aca="false">E101</f>
        <v>0</v>
      </c>
    </row>
    <row r="101" s="66" customFormat="true" ht="18" hidden="true" customHeight="true" outlineLevel="0" collapsed="false">
      <c r="A101" s="73" t="s">
        <v>262</v>
      </c>
      <c r="B101" s="74" t="s">
        <v>263</v>
      </c>
      <c r="C101" s="110"/>
      <c r="D101" s="110"/>
      <c r="E101" s="110"/>
    </row>
    <row r="102" s="66" customFormat="true" ht="27" hidden="false" customHeight="true" outlineLevel="0" collapsed="false">
      <c r="A102" s="111" t="s">
        <v>264</v>
      </c>
      <c r="B102" s="112" t="s">
        <v>265</v>
      </c>
      <c r="C102" s="113" t="n">
        <f aca="false">C16+C63</f>
        <v>225517123</v>
      </c>
      <c r="D102" s="113" t="e">
        <f aca="false">D16+D63</f>
        <v>#REF!</v>
      </c>
      <c r="E102" s="113" t="e">
        <f aca="false">E16+E63</f>
        <v>#REF!</v>
      </c>
    </row>
    <row r="103" s="66" customFormat="true" ht="12.75" hidden="true" customHeight="true" outlineLevel="0" collapsed="false">
      <c r="A103" s="114"/>
      <c r="B103" s="114" t="s">
        <v>266</v>
      </c>
      <c r="C103" s="115"/>
      <c r="D103" s="115"/>
      <c r="E103" s="115"/>
    </row>
    <row r="104" s="66" customFormat="true" ht="20.4" hidden="true" customHeight="false" outlineLevel="0" collapsed="false">
      <c r="A104" s="114"/>
      <c r="B104" s="114" t="s">
        <v>267</v>
      </c>
      <c r="C104" s="115"/>
      <c r="D104" s="115"/>
      <c r="E104" s="115"/>
    </row>
    <row r="105" s="66" customFormat="true" ht="20.4" hidden="true" customHeight="false" outlineLevel="0" collapsed="false">
      <c r="A105" s="114"/>
      <c r="B105" s="114" t="s">
        <v>268</v>
      </c>
      <c r="C105" s="115"/>
      <c r="D105" s="115"/>
      <c r="E105" s="115"/>
    </row>
    <row r="106" s="66" customFormat="true" ht="20.4" hidden="true" customHeight="false" outlineLevel="0" collapsed="false">
      <c r="A106" s="114"/>
      <c r="B106" s="114" t="s">
        <v>269</v>
      </c>
      <c r="C106" s="115"/>
      <c r="D106" s="115"/>
      <c r="E106" s="115"/>
    </row>
    <row r="107" s="66" customFormat="true" ht="20.4" hidden="true" customHeight="false" outlineLevel="0" collapsed="false">
      <c r="A107" s="114"/>
      <c r="B107" s="114" t="s">
        <v>270</v>
      </c>
      <c r="C107" s="115"/>
      <c r="D107" s="115"/>
      <c r="E107" s="115"/>
    </row>
    <row r="108" s="66" customFormat="true" ht="20.4" hidden="true" customHeight="false" outlineLevel="0" collapsed="false">
      <c r="A108" s="114"/>
      <c r="B108" s="114" t="s">
        <v>271</v>
      </c>
      <c r="C108" s="115"/>
      <c r="D108" s="115"/>
      <c r="E108" s="115"/>
    </row>
    <row r="109" s="66" customFormat="true" ht="20.4" hidden="true" customHeight="false" outlineLevel="0" collapsed="false">
      <c r="A109" s="114"/>
      <c r="B109" s="114"/>
      <c r="C109" s="115"/>
      <c r="D109" s="115"/>
      <c r="E109" s="115"/>
    </row>
    <row r="110" s="66" customFormat="true" ht="20.4" hidden="true" customHeight="false" outlineLevel="0" collapsed="false">
      <c r="A110" s="114"/>
      <c r="B110" s="114" t="s">
        <v>272</v>
      </c>
      <c r="C110" s="116"/>
      <c r="D110" s="116"/>
      <c r="E110" s="116"/>
    </row>
    <row r="111" s="66" customFormat="true" ht="20.4" hidden="true" customHeight="false" outlineLevel="0" collapsed="false">
      <c r="A111" s="114"/>
      <c r="B111" s="117" t="s">
        <v>273</v>
      </c>
      <c r="C111" s="116"/>
      <c r="D111" s="116"/>
      <c r="E111" s="116"/>
    </row>
    <row r="112" s="66" customFormat="true" ht="20.4" hidden="true" customHeight="false" outlineLevel="0" collapsed="false">
      <c r="A112" s="114"/>
      <c r="B112" s="114"/>
      <c r="C112" s="115"/>
      <c r="D112" s="115"/>
      <c r="E112" s="115"/>
    </row>
    <row r="113" s="66" customFormat="true" ht="20.4" hidden="true" customHeight="false" outlineLevel="0" collapsed="false">
      <c r="A113" s="114"/>
      <c r="B113" s="114"/>
      <c r="C113" s="115"/>
      <c r="D113" s="115"/>
      <c r="E113" s="115"/>
    </row>
    <row r="114" s="66" customFormat="true" ht="20.4" hidden="true" customHeight="false" outlineLevel="0" collapsed="false">
      <c r="A114" s="114"/>
      <c r="B114" s="114"/>
      <c r="C114" s="116"/>
      <c r="D114" s="116"/>
      <c r="E114" s="116"/>
    </row>
    <row r="115" s="66" customFormat="true" ht="20.4" hidden="true" customHeight="false" outlineLevel="0" collapsed="false">
      <c r="A115" s="114"/>
      <c r="B115" s="114"/>
      <c r="C115" s="53"/>
      <c r="D115" s="53"/>
      <c r="E115" s="53"/>
    </row>
    <row r="116" s="66" customFormat="true" ht="20.4" hidden="true" customHeight="false" outlineLevel="0" collapsed="false">
      <c r="A116" s="114"/>
      <c r="B116" s="114"/>
      <c r="C116" s="53"/>
      <c r="D116" s="53"/>
      <c r="E116" s="53"/>
    </row>
    <row r="117" s="66" customFormat="true" ht="20.4" hidden="true" customHeight="false" outlineLevel="0" collapsed="false">
      <c r="A117" s="114"/>
      <c r="B117" s="114"/>
      <c r="C117" s="53"/>
      <c r="D117" s="53"/>
      <c r="E117" s="53"/>
    </row>
    <row r="118" s="66" customFormat="true" ht="20.4" hidden="true" customHeight="false" outlineLevel="0" collapsed="false">
      <c r="A118" s="114"/>
      <c r="B118" s="114"/>
      <c r="C118" s="53"/>
      <c r="D118" s="53"/>
      <c r="E118" s="53"/>
    </row>
    <row r="119" s="66" customFormat="true" ht="20.4" hidden="false" customHeight="false" outlineLevel="0" collapsed="false">
      <c r="A119" s="114"/>
      <c r="B119" s="114"/>
      <c r="C119" s="53"/>
      <c r="D119" s="53"/>
      <c r="E119" s="53"/>
    </row>
    <row r="120" customFormat="false" ht="18.6" hidden="true" customHeight="false" outlineLevel="0" collapsed="false">
      <c r="C120" s="53" t="n">
        <v>203607600</v>
      </c>
      <c r="D120" s="53" t="n">
        <v>203607600</v>
      </c>
      <c r="E120" s="53" t="n">
        <v>203607600</v>
      </c>
    </row>
    <row r="121" customFormat="false" ht="18.6" hidden="true" customHeight="false" outlineLevel="0" collapsed="false">
      <c r="C121" s="53" t="e">
        <f aca="false">#REF!+#REF!</f>
        <v>#REF!</v>
      </c>
      <c r="D121" s="53" t="e">
        <f aca="false">#REF!+#REF!</f>
        <v>#REF!</v>
      </c>
      <c r="E121" s="53" t="e">
        <f aca="false">#REF!+#REF!</f>
        <v>#REF!</v>
      </c>
    </row>
    <row r="122" customFormat="false" ht="18.6" hidden="true" customHeight="false" outlineLevel="0" collapsed="false">
      <c r="C122" s="53" t="e">
        <f aca="false">C102-C121</f>
        <v>#REF!</v>
      </c>
      <c r="D122" s="53" t="e">
        <f aca="false">D102-D121</f>
        <v>#REF!</v>
      </c>
      <c r="E122" s="53" t="e">
        <f aca="false">E102-E121</f>
        <v>#REF!</v>
      </c>
    </row>
    <row r="123" customFormat="false" ht="18.6" hidden="true" customHeight="false" outlineLevel="0" collapsed="false"/>
    <row r="124" customFormat="false" ht="18.6" hidden="true" customHeight="false" outlineLevel="0" collapsed="false">
      <c r="C124" s="53" t="e">
        <f aca="false">C120+C121</f>
        <v>#REF!</v>
      </c>
      <c r="D124" s="53" t="e">
        <f aca="false">D120+D121</f>
        <v>#REF!</v>
      </c>
      <c r="E124" s="53" t="e">
        <f aca="false">E120+E121</f>
        <v>#REF!</v>
      </c>
    </row>
    <row r="125" customFormat="false" ht="18.6" hidden="true" customHeight="false" outlineLevel="0" collapsed="false">
      <c r="C125" s="53" t="n">
        <f aca="false">C102-C25</f>
        <v>219300123</v>
      </c>
      <c r="D125" s="53" t="e">
        <f aca="false">D102-D25</f>
        <v>#REF!</v>
      </c>
      <c r="E125" s="53" t="e">
        <f aca="false">E102-E25</f>
        <v>#REF!</v>
      </c>
    </row>
    <row r="126" customFormat="false" ht="18.6" hidden="true" customHeight="false" outlineLevel="0" collapsed="false"/>
    <row r="127" customFormat="false" ht="18.6" hidden="true" customHeight="false" outlineLevel="0" collapsed="false">
      <c r="C127" s="53" t="n">
        <f aca="false">C16+C68</f>
        <v>48808200</v>
      </c>
    </row>
    <row r="128" customFormat="false" ht="18.6" hidden="true" customHeight="false" outlineLevel="0" collapsed="false"/>
    <row r="129" customFormat="false" ht="18.6" hidden="true" customHeight="false" outlineLevel="0" collapsed="false"/>
    <row r="130" customFormat="false" ht="18.6" hidden="true" customHeight="false" outlineLevel="0" collapsed="false"/>
    <row r="131" customFormat="false" ht="18.6" hidden="true" customHeight="false" outlineLevel="0" collapsed="false"/>
    <row r="132" customFormat="false" ht="18.6" hidden="true" customHeight="false" outlineLevel="0" collapsed="false"/>
    <row r="133" customFormat="false" ht="18.6" hidden="true" customHeight="false" outlineLevel="0" collapsed="false">
      <c r="B133" s="118" t="s">
        <v>274</v>
      </c>
      <c r="C133" s="53" t="n">
        <v>308000</v>
      </c>
      <c r="D133" s="53" t="n">
        <v>308000</v>
      </c>
      <c r="E133" s="53" t="n">
        <v>308000</v>
      </c>
    </row>
    <row r="134" customFormat="false" ht="18.6" hidden="true" customHeight="false" outlineLevel="0" collapsed="false">
      <c r="B134" s="4" t="s">
        <v>275</v>
      </c>
      <c r="C134" s="53" t="n">
        <v>338635000</v>
      </c>
      <c r="D134" s="53" t="n">
        <v>338635000</v>
      </c>
      <c r="E134" s="53" t="n">
        <v>338635000</v>
      </c>
    </row>
    <row r="135" customFormat="false" ht="18.6" hidden="true" customHeight="false" outlineLevel="0" collapsed="false">
      <c r="B135" s="4" t="s">
        <v>276</v>
      </c>
      <c r="C135" s="53" t="n">
        <v>85935000</v>
      </c>
      <c r="D135" s="53" t="n">
        <v>85935000</v>
      </c>
      <c r="E135" s="53" t="n">
        <v>85935000</v>
      </c>
    </row>
    <row r="136" customFormat="false" ht="18.6" hidden="true" customHeight="false" outlineLevel="0" collapsed="false">
      <c r="B136" s="4" t="s">
        <v>277</v>
      </c>
      <c r="C136" s="53" t="n">
        <v>36750000</v>
      </c>
      <c r="D136" s="53" t="n">
        <v>36750000</v>
      </c>
      <c r="E136" s="53" t="n">
        <v>36750000</v>
      </c>
    </row>
    <row r="137" customFormat="false" ht="18.6" hidden="true" customHeight="false" outlineLevel="0" collapsed="false">
      <c r="B137" s="4" t="s">
        <v>278</v>
      </c>
      <c r="C137" s="53" t="n">
        <v>4027000</v>
      </c>
      <c r="D137" s="53" t="n">
        <v>4027000</v>
      </c>
      <c r="E137" s="53" t="n">
        <v>4027000</v>
      </c>
    </row>
    <row r="138" customFormat="false" ht="18.6" hidden="true" customHeight="false" outlineLevel="0" collapsed="false">
      <c r="B138" s="4" t="s">
        <v>279</v>
      </c>
      <c r="C138" s="53" t="n">
        <v>307000</v>
      </c>
      <c r="D138" s="53" t="n">
        <v>307000</v>
      </c>
      <c r="E138" s="53" t="n">
        <v>307000</v>
      </c>
    </row>
    <row r="139" customFormat="false" ht="18.6" hidden="true" customHeight="false" outlineLevel="0" collapsed="false">
      <c r="B139" s="4" t="s">
        <v>280</v>
      </c>
      <c r="C139" s="53" t="n">
        <v>361000</v>
      </c>
      <c r="D139" s="53" t="n">
        <v>361000</v>
      </c>
      <c r="E139" s="53" t="n">
        <v>361000</v>
      </c>
    </row>
    <row r="140" customFormat="false" ht="18.6" hidden="true" customHeight="false" outlineLevel="0" collapsed="false">
      <c r="B140" s="4" t="s">
        <v>281</v>
      </c>
      <c r="C140" s="53" t="n">
        <v>420000</v>
      </c>
      <c r="D140" s="53" t="n">
        <v>420000</v>
      </c>
      <c r="E140" s="53" t="n">
        <v>420000</v>
      </c>
    </row>
    <row r="141" customFormat="false" ht="18.6" hidden="true" customHeight="false" outlineLevel="0" collapsed="false">
      <c r="B141" s="4" t="s">
        <v>282</v>
      </c>
      <c r="C141" s="53" t="n">
        <v>62000</v>
      </c>
      <c r="D141" s="53" t="n">
        <v>62000</v>
      </c>
      <c r="E141" s="53" t="n">
        <v>62000</v>
      </c>
    </row>
    <row r="142" customFormat="false" ht="18.6" hidden="true" customHeight="false" outlineLevel="0" collapsed="false"/>
    <row r="143" customFormat="false" ht="18.6" hidden="true" customHeight="false" outlineLevel="0" collapsed="false">
      <c r="C143" s="53" t="n">
        <f aca="false">SUM(C133:C142)</f>
        <v>466805000</v>
      </c>
      <c r="D143" s="53" t="n">
        <f aca="false">SUM(D133:D142)</f>
        <v>466805000</v>
      </c>
      <c r="E143" s="53" t="n">
        <f aca="false">SUM(E133:E142)</f>
        <v>466805000</v>
      </c>
    </row>
    <row r="144" customFormat="false" ht="18.6" hidden="true" customHeight="false" outlineLevel="0" collapsed="false"/>
  </sheetData>
  <mergeCells count="12">
    <mergeCell ref="B1:E1"/>
    <mergeCell ref="B2:E2"/>
    <mergeCell ref="B3:C3"/>
    <mergeCell ref="B4:E4"/>
    <mergeCell ref="B5:E5"/>
    <mergeCell ref="B6:E6"/>
    <mergeCell ref="B7:C7"/>
    <mergeCell ref="B8:E8"/>
    <mergeCell ref="B9:E9"/>
    <mergeCell ref="A11:E11"/>
    <mergeCell ref="A12:E12"/>
    <mergeCell ref="A13:E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58" activeCellId="0" sqref="B58"/>
    </sheetView>
  </sheetViews>
  <sheetFormatPr defaultColWidth="9.0546875" defaultRowHeight="18.6" zeroHeight="false" outlineLevelRow="0" outlineLevelCol="0"/>
  <cols>
    <col collapsed="false" customWidth="true" hidden="false" outlineLevel="0" max="1" min="1" style="4" width="40.1"/>
    <col collapsed="false" customWidth="true" hidden="false" outlineLevel="0" max="2" min="2" style="4" width="98.32"/>
    <col collapsed="false" customWidth="true" hidden="true" outlineLevel="0" max="3" min="3" style="53" width="22.43"/>
    <col collapsed="false" customWidth="true" hidden="false" outlineLevel="0" max="4" min="4" style="53" width="27.1"/>
    <col collapsed="false" customWidth="true" hidden="false" outlineLevel="0" max="5" min="5" style="53" width="26.55"/>
  </cols>
  <sheetData>
    <row r="1" customFormat="false" ht="19.95" hidden="false" customHeight="true" outlineLevel="0" collapsed="false">
      <c r="A1" s="3"/>
      <c r="C1" s="119"/>
      <c r="D1" s="120" t="s">
        <v>283</v>
      </c>
      <c r="E1" s="121"/>
    </row>
    <row r="2" customFormat="false" ht="19.8" hidden="false" customHeight="true" outlineLevel="0" collapsed="false">
      <c r="A2" s="3"/>
      <c r="C2" s="119"/>
      <c r="D2" s="54" t="s">
        <v>2</v>
      </c>
      <c r="E2" s="54"/>
    </row>
    <row r="3" customFormat="false" ht="18" hidden="false" customHeight="true" outlineLevel="0" collapsed="false">
      <c r="A3" s="3"/>
      <c r="C3" s="119"/>
      <c r="D3" s="120" t="s">
        <v>4</v>
      </c>
      <c r="E3" s="121"/>
    </row>
    <row r="4" customFormat="false" ht="31.5" hidden="false" customHeight="true" outlineLevel="0" collapsed="false">
      <c r="A4" s="3"/>
      <c r="C4" s="119"/>
      <c r="D4" s="54" t="s">
        <v>5</v>
      </c>
      <c r="E4" s="54"/>
    </row>
    <row r="5" customFormat="false" ht="18" hidden="false" customHeight="true" outlineLevel="0" collapsed="false">
      <c r="A5" s="3"/>
      <c r="C5" s="119"/>
      <c r="D5" s="120" t="s">
        <v>6</v>
      </c>
      <c r="E5" s="121"/>
    </row>
    <row r="6" customFormat="false" ht="14.25" hidden="false" customHeight="true" outlineLevel="0" collapsed="false">
      <c r="A6" s="3"/>
      <c r="C6" s="119"/>
      <c r="D6" s="120" t="s">
        <v>7</v>
      </c>
      <c r="E6" s="121"/>
    </row>
    <row r="7" customFormat="false" ht="21.75" hidden="false" customHeight="true" outlineLevel="0" collapsed="false">
      <c r="A7" s="3"/>
      <c r="C7" s="119"/>
      <c r="D7" s="120" t="s">
        <v>9</v>
      </c>
      <c r="E7" s="121"/>
    </row>
    <row r="8" customFormat="false" ht="21.75" hidden="false" customHeight="true" outlineLevel="0" collapsed="false">
      <c r="A8" s="5"/>
      <c r="B8" s="5"/>
      <c r="C8" s="5"/>
      <c r="D8" s="5"/>
      <c r="E8" s="5"/>
    </row>
    <row r="9" customFormat="false" ht="21.75" hidden="false" customHeight="true" outlineLevel="0" collapsed="false">
      <c r="A9" s="5"/>
      <c r="B9" s="5"/>
      <c r="C9" s="5"/>
      <c r="D9" s="5"/>
      <c r="E9" s="5"/>
    </row>
    <row r="10" customFormat="false" ht="20.4" hidden="false" customHeight="true" outlineLevel="0" collapsed="false">
      <c r="A10" s="122" t="s">
        <v>86</v>
      </c>
      <c r="B10" s="122"/>
      <c r="C10" s="122"/>
      <c r="D10" s="122"/>
      <c r="E10" s="122"/>
    </row>
    <row r="11" customFormat="false" ht="20.4" hidden="false" customHeight="true" outlineLevel="0" collapsed="false">
      <c r="A11" s="59" t="s">
        <v>284</v>
      </c>
      <c r="B11" s="59"/>
      <c r="C11" s="59"/>
      <c r="D11" s="59"/>
      <c r="E11" s="59"/>
    </row>
    <row r="12" customFormat="false" ht="20.25" hidden="false" customHeight="true" outlineLevel="0" collapsed="false">
      <c r="A12" s="60" t="s">
        <v>285</v>
      </c>
      <c r="B12" s="60"/>
      <c r="C12" s="60"/>
      <c r="D12" s="60"/>
      <c r="E12" s="60"/>
    </row>
    <row r="13" customFormat="false" ht="19.8" hidden="false" customHeight="false" outlineLevel="0" collapsed="false">
      <c r="A13" s="61"/>
      <c r="B13" s="61"/>
      <c r="C13" s="62"/>
      <c r="D13" s="62"/>
      <c r="E13" s="62" t="s">
        <v>89</v>
      </c>
    </row>
    <row r="14" s="66" customFormat="true" ht="41.4" hidden="false" customHeight="false" outlineLevel="0" collapsed="false">
      <c r="A14" s="63" t="s">
        <v>90</v>
      </c>
      <c r="B14" s="64" t="s">
        <v>91</v>
      </c>
      <c r="C14" s="65" t="s">
        <v>286</v>
      </c>
      <c r="D14" s="65" t="s">
        <v>287</v>
      </c>
      <c r="E14" s="65" t="s">
        <v>288</v>
      </c>
    </row>
    <row r="15" s="66" customFormat="true" ht="20.25" hidden="false" customHeight="true" outlineLevel="0" collapsed="false">
      <c r="A15" s="67" t="s">
        <v>95</v>
      </c>
      <c r="B15" s="68" t="s">
        <v>96</v>
      </c>
      <c r="C15" s="69" t="e">
        <f aca="false">C16+C34+#REF!+#REF!+#REF!+C55+#REF!+#REF!+#REF!+#REF!+C24</f>
        <v>#REF!</v>
      </c>
      <c r="D15" s="69" t="n">
        <f aca="false">D16+D24+D34+D47+D55</f>
        <v>24536900</v>
      </c>
      <c r="E15" s="69" t="n">
        <f aca="false">E16+E24+E34+E47+E55</f>
        <v>25343300</v>
      </c>
    </row>
    <row r="16" s="66" customFormat="true" ht="20.4" hidden="false" customHeight="false" outlineLevel="0" collapsed="false">
      <c r="A16" s="70" t="s">
        <v>97</v>
      </c>
      <c r="B16" s="71" t="s">
        <v>98</v>
      </c>
      <c r="C16" s="72" t="n">
        <f aca="false">C17+C20</f>
        <v>212173600</v>
      </c>
      <c r="D16" s="72" t="n">
        <f aca="false">D17+D20</f>
        <v>5411300</v>
      </c>
      <c r="E16" s="72" t="n">
        <f aca="false">E17+E20</f>
        <v>5784700</v>
      </c>
      <c r="K16" s="9"/>
    </row>
    <row r="17" s="66" customFormat="true" ht="20.25" hidden="true" customHeight="true" outlineLevel="0" collapsed="false">
      <c r="A17" s="70" t="s">
        <v>99</v>
      </c>
      <c r="B17" s="71" t="s">
        <v>100</v>
      </c>
      <c r="C17" s="72" t="n">
        <f aca="false">C18</f>
        <v>0</v>
      </c>
      <c r="D17" s="72" t="n">
        <f aca="false">D18</f>
        <v>0</v>
      </c>
      <c r="E17" s="72" t="n">
        <f aca="false">E18</f>
        <v>0</v>
      </c>
      <c r="K17" s="9" t="s">
        <v>101</v>
      </c>
    </row>
    <row r="18" s="66" customFormat="true" ht="55.5" hidden="true" customHeight="true" outlineLevel="0" collapsed="false">
      <c r="A18" s="73" t="s">
        <v>102</v>
      </c>
      <c r="B18" s="74" t="s">
        <v>103</v>
      </c>
      <c r="C18" s="75" t="n">
        <f aca="false">C19</f>
        <v>0</v>
      </c>
      <c r="D18" s="75" t="n">
        <f aca="false">D19</f>
        <v>0</v>
      </c>
      <c r="E18" s="75" t="n">
        <f aca="false">E19</f>
        <v>0</v>
      </c>
    </row>
    <row r="19" s="66" customFormat="true" ht="49.5" hidden="true" customHeight="true" outlineLevel="0" collapsed="false">
      <c r="A19" s="73" t="s">
        <v>104</v>
      </c>
      <c r="B19" s="74" t="s">
        <v>105</v>
      </c>
      <c r="C19" s="76" t="n">
        <v>0</v>
      </c>
      <c r="D19" s="76" t="n">
        <v>0</v>
      </c>
      <c r="E19" s="76" t="n">
        <v>0</v>
      </c>
    </row>
    <row r="20" s="66" customFormat="true" ht="20.4" hidden="false" customHeight="false" outlineLevel="0" collapsed="false">
      <c r="A20" s="70" t="s">
        <v>106</v>
      </c>
      <c r="B20" s="71" t="s">
        <v>107</v>
      </c>
      <c r="C20" s="77" t="n">
        <f aca="false">C21+C22+C23</f>
        <v>212173600</v>
      </c>
      <c r="D20" s="77" t="n">
        <f aca="false">D21+D22+D23</f>
        <v>5411300</v>
      </c>
      <c r="E20" s="77" t="n">
        <f aca="false">E21+E22+E23</f>
        <v>5784700</v>
      </c>
    </row>
    <row r="21" s="66" customFormat="true" ht="138.6" hidden="false" customHeight="true" outlineLevel="0" collapsed="false">
      <c r="A21" s="73" t="s">
        <v>108</v>
      </c>
      <c r="B21" s="78" t="s">
        <v>109</v>
      </c>
      <c r="C21" s="76" t="n">
        <v>209200000</v>
      </c>
      <c r="D21" s="76" t="n">
        <v>5094300</v>
      </c>
      <c r="E21" s="76" t="n">
        <v>5445800</v>
      </c>
    </row>
    <row r="22" s="66" customFormat="true" ht="143.4" hidden="false" customHeight="true" outlineLevel="0" collapsed="false">
      <c r="A22" s="73" t="s">
        <v>110</v>
      </c>
      <c r="B22" s="74" t="s">
        <v>111</v>
      </c>
      <c r="C22" s="75" t="n">
        <v>2124000</v>
      </c>
      <c r="D22" s="75" t="n">
        <v>22700</v>
      </c>
      <c r="E22" s="75" t="n">
        <v>24300</v>
      </c>
    </row>
    <row r="23" s="66" customFormat="true" ht="64.8" hidden="false" customHeight="true" outlineLevel="0" collapsed="false">
      <c r="A23" s="73" t="s">
        <v>112</v>
      </c>
      <c r="B23" s="74" t="s">
        <v>113</v>
      </c>
      <c r="C23" s="75" t="n">
        <v>849600</v>
      </c>
      <c r="D23" s="75" t="n">
        <v>294300</v>
      </c>
      <c r="E23" s="75" t="n">
        <v>314600</v>
      </c>
    </row>
    <row r="24" s="66" customFormat="true" ht="40.8" hidden="false" customHeight="false" outlineLevel="0" collapsed="false">
      <c r="A24" s="70" t="s">
        <v>114</v>
      </c>
      <c r="B24" s="71" t="s">
        <v>115</v>
      </c>
      <c r="C24" s="72" t="n">
        <f aca="false">C25</f>
        <v>12567300</v>
      </c>
      <c r="D24" s="72" t="n">
        <f aca="false">D25</f>
        <v>6419400</v>
      </c>
      <c r="E24" s="72" t="n">
        <f aca="false">E25</f>
        <v>6782400</v>
      </c>
    </row>
    <row r="25" s="66" customFormat="true" ht="42" hidden="false" customHeight="false" outlineLevel="0" collapsed="false">
      <c r="A25" s="73" t="s">
        <v>116</v>
      </c>
      <c r="B25" s="74" t="s">
        <v>117</v>
      </c>
      <c r="C25" s="75" t="n">
        <f aca="false">C26+C28+C30+C32</f>
        <v>12567300</v>
      </c>
      <c r="D25" s="75" t="n">
        <f aca="false">D26+D28+D30+D32</f>
        <v>6419400</v>
      </c>
      <c r="E25" s="75" t="n">
        <f aca="false">E26+E28+E30+E32</f>
        <v>6782400</v>
      </c>
    </row>
    <row r="26" s="66" customFormat="true" ht="84" hidden="false" customHeight="false" outlineLevel="0" collapsed="false">
      <c r="A26" s="73" t="s">
        <v>118</v>
      </c>
      <c r="B26" s="74" t="s">
        <v>119</v>
      </c>
      <c r="C26" s="75" t="n">
        <v>4021600</v>
      </c>
      <c r="D26" s="75" t="n">
        <f aca="false">D27</f>
        <v>2798900</v>
      </c>
      <c r="E26" s="75" t="n">
        <f aca="false">E27</f>
        <v>2957100</v>
      </c>
    </row>
    <row r="27" s="66" customFormat="true" ht="143.4" hidden="false" customHeight="true" outlineLevel="0" collapsed="false">
      <c r="A27" s="73" t="s">
        <v>120</v>
      </c>
      <c r="B27" s="74" t="s">
        <v>121</v>
      </c>
      <c r="C27" s="75" t="n">
        <v>1080200</v>
      </c>
      <c r="D27" s="75" t="n">
        <v>2798900</v>
      </c>
      <c r="E27" s="75" t="n">
        <v>2957100</v>
      </c>
    </row>
    <row r="28" s="66" customFormat="true" ht="108.6" hidden="false" customHeight="true" outlineLevel="0" collapsed="false">
      <c r="A28" s="73" t="s">
        <v>122</v>
      </c>
      <c r="B28" s="74" t="s">
        <v>123</v>
      </c>
      <c r="C28" s="75" t="n">
        <v>125700</v>
      </c>
      <c r="D28" s="75" t="n">
        <f aca="false">D29</f>
        <v>25600</v>
      </c>
      <c r="E28" s="75" t="n">
        <f aca="false">E29</f>
        <v>27100</v>
      </c>
    </row>
    <row r="29" s="66" customFormat="true" ht="149.4" hidden="false" customHeight="true" outlineLevel="0" collapsed="false">
      <c r="A29" s="73" t="s">
        <v>124</v>
      </c>
      <c r="B29" s="74" t="s">
        <v>125</v>
      </c>
      <c r="C29" s="75"/>
      <c r="D29" s="75" t="n">
        <v>25600</v>
      </c>
      <c r="E29" s="75" t="n">
        <v>27100</v>
      </c>
    </row>
    <row r="30" s="66" customFormat="true" ht="84" hidden="false" customHeight="false" outlineLevel="0" collapsed="false">
      <c r="A30" s="73" t="s">
        <v>126</v>
      </c>
      <c r="B30" s="74" t="s">
        <v>127</v>
      </c>
      <c r="C30" s="75" t="n">
        <v>8168700</v>
      </c>
      <c r="D30" s="75" t="n">
        <f aca="false">D31</f>
        <v>3594900</v>
      </c>
      <c r="E30" s="75" t="n">
        <f aca="false">E31</f>
        <v>3798200</v>
      </c>
    </row>
    <row r="31" s="66" customFormat="true" ht="143.4" hidden="false" customHeight="true" outlineLevel="0" collapsed="false">
      <c r="A31" s="73" t="s">
        <v>128</v>
      </c>
      <c r="B31" s="74" t="s">
        <v>129</v>
      </c>
      <c r="C31" s="75"/>
      <c r="D31" s="75" t="n">
        <v>3594900</v>
      </c>
      <c r="E31" s="75" t="n">
        <v>3798200</v>
      </c>
    </row>
    <row r="32" s="66" customFormat="true" ht="102" hidden="true" customHeight="true" outlineLevel="0" collapsed="false">
      <c r="A32" s="73" t="s">
        <v>130</v>
      </c>
      <c r="B32" s="74" t="s">
        <v>131</v>
      </c>
      <c r="C32" s="75" t="n">
        <v>251300</v>
      </c>
      <c r="D32" s="75" t="n">
        <v>0</v>
      </c>
      <c r="E32" s="75" t="n">
        <v>0</v>
      </c>
    </row>
    <row r="33" s="66" customFormat="true" ht="135.6" hidden="true" customHeight="true" outlineLevel="0" collapsed="false">
      <c r="A33" s="73" t="s">
        <v>132</v>
      </c>
      <c r="B33" s="79" t="s">
        <v>133</v>
      </c>
      <c r="C33" s="75"/>
      <c r="D33" s="75" t="n">
        <v>0</v>
      </c>
      <c r="E33" s="75" t="n">
        <v>0</v>
      </c>
    </row>
    <row r="34" s="66" customFormat="true" ht="20.4" hidden="false" customHeight="false" outlineLevel="0" collapsed="false">
      <c r="A34" s="70" t="s">
        <v>134</v>
      </c>
      <c r="B34" s="92" t="s">
        <v>135</v>
      </c>
      <c r="C34" s="123" t="n">
        <f aca="false">C35+C48+C45+C52</f>
        <v>9873200</v>
      </c>
      <c r="D34" s="77" t="n">
        <f aca="false">D45</f>
        <v>15200</v>
      </c>
      <c r="E34" s="77" t="n">
        <f aca="false">E45</f>
        <v>15900</v>
      </c>
    </row>
    <row r="35" s="66" customFormat="true" ht="40.5" hidden="true" customHeight="true" outlineLevel="0" collapsed="false">
      <c r="A35" s="73" t="s">
        <v>136</v>
      </c>
      <c r="B35" s="124" t="s">
        <v>137</v>
      </c>
      <c r="C35" s="125" t="n">
        <f aca="false">C36+C39+C42</f>
        <v>0</v>
      </c>
      <c r="D35" s="76" t="n">
        <f aca="false">D36+D39+D42</f>
        <v>0</v>
      </c>
      <c r="E35" s="76" t="n">
        <f aca="false">E36+E39+E42</f>
        <v>0</v>
      </c>
    </row>
    <row r="36" s="66" customFormat="true" ht="40.5" hidden="true" customHeight="true" outlineLevel="0" collapsed="false">
      <c r="A36" s="73" t="s">
        <v>138</v>
      </c>
      <c r="B36" s="126" t="s">
        <v>139</v>
      </c>
      <c r="C36" s="125" t="n">
        <f aca="false">C37+C38</f>
        <v>0</v>
      </c>
      <c r="D36" s="76" t="n">
        <f aca="false">D37+D38</f>
        <v>0</v>
      </c>
      <c r="E36" s="76" t="n">
        <f aca="false">E37+E38</f>
        <v>0</v>
      </c>
    </row>
    <row r="37" s="66" customFormat="true" ht="40.5" hidden="true" customHeight="true" outlineLevel="0" collapsed="false">
      <c r="A37" s="73" t="s">
        <v>140</v>
      </c>
      <c r="B37" s="126" t="s">
        <v>141</v>
      </c>
      <c r="C37" s="125"/>
      <c r="D37" s="76"/>
      <c r="E37" s="76"/>
    </row>
    <row r="38" s="66" customFormat="true" ht="60.75" hidden="true" customHeight="true" outlineLevel="0" collapsed="false">
      <c r="A38" s="73" t="s">
        <v>142</v>
      </c>
      <c r="B38" s="126" t="s">
        <v>143</v>
      </c>
      <c r="C38" s="125"/>
      <c r="D38" s="76"/>
      <c r="E38" s="76"/>
    </row>
    <row r="39" s="66" customFormat="true" ht="40.5" hidden="true" customHeight="true" outlineLevel="0" collapsed="false">
      <c r="A39" s="73" t="s">
        <v>144</v>
      </c>
      <c r="B39" s="126" t="s">
        <v>145</v>
      </c>
      <c r="C39" s="125" t="n">
        <f aca="false">C40+C41</f>
        <v>0</v>
      </c>
      <c r="D39" s="76" t="n">
        <f aca="false">D40+D41</f>
        <v>0</v>
      </c>
      <c r="E39" s="76" t="n">
        <f aca="false">E40+E41</f>
        <v>0</v>
      </c>
    </row>
    <row r="40" s="66" customFormat="true" ht="40.5" hidden="true" customHeight="true" outlineLevel="0" collapsed="false">
      <c r="A40" s="73" t="s">
        <v>146</v>
      </c>
      <c r="B40" s="126" t="s">
        <v>145</v>
      </c>
      <c r="C40" s="125"/>
      <c r="D40" s="76"/>
      <c r="E40" s="76"/>
    </row>
    <row r="41" s="66" customFormat="true" ht="60.75" hidden="true" customHeight="true" outlineLevel="0" collapsed="false">
      <c r="A41" s="73" t="s">
        <v>147</v>
      </c>
      <c r="B41" s="126" t="s">
        <v>148</v>
      </c>
      <c r="C41" s="125"/>
      <c r="D41" s="76"/>
      <c r="E41" s="76"/>
    </row>
    <row r="42" s="66" customFormat="true" ht="40.5" hidden="true" customHeight="true" outlineLevel="0" collapsed="false">
      <c r="A42" s="73" t="s">
        <v>149</v>
      </c>
      <c r="B42" s="126" t="s">
        <v>150</v>
      </c>
      <c r="C42" s="125" t="n">
        <f aca="false">C43+C44</f>
        <v>0</v>
      </c>
      <c r="D42" s="76" t="n">
        <f aca="false">D43+D44</f>
        <v>0</v>
      </c>
      <c r="E42" s="76" t="n">
        <f aca="false">E43+E44</f>
        <v>0</v>
      </c>
    </row>
    <row r="43" s="66" customFormat="true" ht="40.5" hidden="true" customHeight="true" outlineLevel="0" collapsed="false">
      <c r="A43" s="73" t="s">
        <v>151</v>
      </c>
      <c r="B43" s="126" t="s">
        <v>150</v>
      </c>
      <c r="C43" s="125"/>
      <c r="D43" s="76"/>
      <c r="E43" s="76"/>
    </row>
    <row r="44" s="66" customFormat="true" ht="60.75" hidden="true" customHeight="true" outlineLevel="0" collapsed="false">
      <c r="A44" s="73" t="s">
        <v>152</v>
      </c>
      <c r="B44" s="126" t="s">
        <v>153</v>
      </c>
      <c r="C44" s="125"/>
      <c r="D44" s="76"/>
      <c r="E44" s="76"/>
    </row>
    <row r="45" s="66" customFormat="true" ht="26.25" hidden="false" customHeight="true" outlineLevel="0" collapsed="false">
      <c r="A45" s="73" t="s">
        <v>159</v>
      </c>
      <c r="B45" s="89" t="s">
        <v>160</v>
      </c>
      <c r="C45" s="125" t="n">
        <f aca="false">C46+C47</f>
        <v>8518100</v>
      </c>
      <c r="D45" s="76" t="n">
        <f aca="false">D46</f>
        <v>15200</v>
      </c>
      <c r="E45" s="76" t="n">
        <f aca="false">E46</f>
        <v>15900</v>
      </c>
    </row>
    <row r="46" s="66" customFormat="true" ht="24" hidden="false" customHeight="true" outlineLevel="0" collapsed="false">
      <c r="A46" s="73" t="s">
        <v>161</v>
      </c>
      <c r="B46" s="89" t="s">
        <v>160</v>
      </c>
      <c r="C46" s="125" t="n">
        <v>5563000</v>
      </c>
      <c r="D46" s="76" t="n">
        <v>15200</v>
      </c>
      <c r="E46" s="76" t="n">
        <v>15900</v>
      </c>
    </row>
    <row r="47" s="66" customFormat="true" ht="35.25" hidden="false" customHeight="true" outlineLevel="0" collapsed="false">
      <c r="A47" s="70" t="s">
        <v>162</v>
      </c>
      <c r="B47" s="86" t="s">
        <v>163</v>
      </c>
      <c r="C47" s="72" t="n">
        <f aca="false">C48+C50</f>
        <v>2955100</v>
      </c>
      <c r="D47" s="72" t="n">
        <f aca="false">D48+D50</f>
        <v>12671000</v>
      </c>
      <c r="E47" s="72" t="n">
        <f aca="false">E48+E50</f>
        <v>12740300</v>
      </c>
    </row>
    <row r="48" s="66" customFormat="true" ht="30" hidden="false" customHeight="true" outlineLevel="0" collapsed="false">
      <c r="A48" s="70" t="s">
        <v>164</v>
      </c>
      <c r="B48" s="86" t="s">
        <v>165</v>
      </c>
      <c r="C48" s="72" t="n">
        <f aca="false">C49</f>
        <v>700000</v>
      </c>
      <c r="D48" s="72" t="n">
        <f aca="false">D49</f>
        <v>3292600</v>
      </c>
      <c r="E48" s="72" t="n">
        <f aca="false">E49</f>
        <v>3295900</v>
      </c>
    </row>
    <row r="49" s="66" customFormat="true" ht="61.8" hidden="false" customHeight="true" outlineLevel="0" collapsed="false">
      <c r="A49" s="83" t="s">
        <v>166</v>
      </c>
      <c r="B49" s="84" t="s">
        <v>167</v>
      </c>
      <c r="C49" s="75" t="n">
        <v>700000</v>
      </c>
      <c r="D49" s="76" t="n">
        <v>3292600</v>
      </c>
      <c r="E49" s="76" t="n">
        <v>3295900</v>
      </c>
    </row>
    <row r="50" s="66" customFormat="true" ht="27.75" hidden="false" customHeight="true" outlineLevel="0" collapsed="false">
      <c r="A50" s="85" t="s">
        <v>168</v>
      </c>
      <c r="B50" s="86" t="s">
        <v>169</v>
      </c>
      <c r="C50" s="72" t="n">
        <f aca="false">C52+C54</f>
        <v>2255100</v>
      </c>
      <c r="D50" s="77" t="n">
        <f aca="false">D51+D53</f>
        <v>9378400</v>
      </c>
      <c r="E50" s="77" t="n">
        <f aca="false">E51+E53</f>
        <v>9444400</v>
      </c>
    </row>
    <row r="51" s="66" customFormat="true" ht="20.25" hidden="false" customHeight="true" outlineLevel="0" collapsed="false">
      <c r="A51" s="85" t="s">
        <v>170</v>
      </c>
      <c r="B51" s="86" t="s">
        <v>171</v>
      </c>
      <c r="C51" s="72"/>
      <c r="D51" s="77" t="n">
        <f aca="false">D52</f>
        <v>3106100</v>
      </c>
      <c r="E51" s="77" t="n">
        <f aca="false">E52</f>
        <v>3109200</v>
      </c>
    </row>
    <row r="52" s="66" customFormat="true" ht="48.75" hidden="false" customHeight="true" outlineLevel="0" collapsed="false">
      <c r="A52" s="83" t="s">
        <v>172</v>
      </c>
      <c r="B52" s="84" t="s">
        <v>173</v>
      </c>
      <c r="C52" s="75" t="n">
        <v>655100</v>
      </c>
      <c r="D52" s="76" t="n">
        <v>3106100</v>
      </c>
      <c r="E52" s="76" t="n">
        <v>3109200</v>
      </c>
    </row>
    <row r="53" s="66" customFormat="true" ht="30.6" hidden="false" customHeight="true" outlineLevel="0" collapsed="false">
      <c r="A53" s="85" t="s">
        <v>174</v>
      </c>
      <c r="B53" s="86" t="s">
        <v>175</v>
      </c>
      <c r="C53" s="72" t="n">
        <f aca="false">C54</f>
        <v>1600000</v>
      </c>
      <c r="D53" s="77" t="n">
        <f aca="false">D54</f>
        <v>6272300</v>
      </c>
      <c r="E53" s="77" t="n">
        <f aca="false">E54</f>
        <v>6335200</v>
      </c>
    </row>
    <row r="54" s="66" customFormat="true" ht="43.8" hidden="false" customHeight="true" outlineLevel="0" collapsed="false">
      <c r="A54" s="83" t="s">
        <v>176</v>
      </c>
      <c r="B54" s="84" t="s">
        <v>177</v>
      </c>
      <c r="C54" s="75" t="n">
        <v>1600000</v>
      </c>
      <c r="D54" s="76" t="n">
        <v>6272300</v>
      </c>
      <c r="E54" s="76" t="n">
        <v>6335200</v>
      </c>
    </row>
    <row r="55" s="66" customFormat="true" ht="46.2" hidden="false" customHeight="true" outlineLevel="0" collapsed="false">
      <c r="A55" s="70" t="s">
        <v>178</v>
      </c>
      <c r="B55" s="87" t="s">
        <v>179</v>
      </c>
      <c r="C55" s="72" t="e">
        <f aca="false">C56+#REF!</f>
        <v>#REF!</v>
      </c>
      <c r="D55" s="72" t="n">
        <f aca="false">D56</f>
        <v>20000</v>
      </c>
      <c r="E55" s="72" t="n">
        <f aca="false">E56</f>
        <v>20000</v>
      </c>
    </row>
    <row r="56" s="66" customFormat="true" ht="24.6" hidden="false" customHeight="true" outlineLevel="0" collapsed="false">
      <c r="A56" s="73" t="s">
        <v>180</v>
      </c>
      <c r="B56" s="88" t="s">
        <v>181</v>
      </c>
      <c r="C56" s="75" t="n">
        <f aca="false">C57</f>
        <v>50000</v>
      </c>
      <c r="D56" s="75" t="n">
        <f aca="false">D57</f>
        <v>20000</v>
      </c>
      <c r="E56" s="75" t="n">
        <f aca="false">E57</f>
        <v>20000</v>
      </c>
    </row>
    <row r="57" s="66" customFormat="true" ht="25.8" hidden="false" customHeight="true" outlineLevel="0" collapsed="false">
      <c r="A57" s="73" t="s">
        <v>182</v>
      </c>
      <c r="B57" s="88" t="s">
        <v>183</v>
      </c>
      <c r="C57" s="75" t="n">
        <f aca="false">C58</f>
        <v>50000</v>
      </c>
      <c r="D57" s="75" t="n">
        <f aca="false">D58</f>
        <v>20000</v>
      </c>
      <c r="E57" s="75" t="n">
        <f aca="false">E58</f>
        <v>20000</v>
      </c>
    </row>
    <row r="58" s="66" customFormat="true" ht="44.4" hidden="false" customHeight="true" outlineLevel="0" collapsed="false">
      <c r="A58" s="73" t="s">
        <v>184</v>
      </c>
      <c r="B58" s="88" t="s">
        <v>185</v>
      </c>
      <c r="C58" s="75" t="n">
        <v>50000</v>
      </c>
      <c r="D58" s="75" t="n">
        <v>20000</v>
      </c>
      <c r="E58" s="75" t="n">
        <v>20000</v>
      </c>
    </row>
    <row r="59" s="66" customFormat="true" ht="24.6" hidden="false" customHeight="true" outlineLevel="0" collapsed="false">
      <c r="A59" s="70" t="s">
        <v>186</v>
      </c>
      <c r="B59" s="71" t="s">
        <v>187</v>
      </c>
      <c r="C59" s="72" t="e">
        <f aca="false">C60+C109</f>
        <v>#REF!</v>
      </c>
      <c r="D59" s="72" t="n">
        <f aca="false">D60</f>
        <v>26183242</v>
      </c>
      <c r="E59" s="72" t="n">
        <f aca="false">E60</f>
        <v>26575542</v>
      </c>
    </row>
    <row r="60" s="66" customFormat="true" ht="44.25" hidden="false" customHeight="true" outlineLevel="0" collapsed="false">
      <c r="A60" s="73" t="s">
        <v>188</v>
      </c>
      <c r="B60" s="71" t="s">
        <v>189</v>
      </c>
      <c r="C60" s="72" t="e">
        <f aca="false">C61+#REF!+C73+C90+C97</f>
        <v>#REF!</v>
      </c>
      <c r="D60" s="72" t="n">
        <f aca="false">D61+D64+D73</f>
        <v>26183242</v>
      </c>
      <c r="E60" s="72" t="n">
        <f aca="false">E61+E64+E73</f>
        <v>26575542</v>
      </c>
    </row>
    <row r="61" s="66" customFormat="true" ht="42.75" hidden="false" customHeight="true" outlineLevel="0" collapsed="false">
      <c r="A61" s="70" t="s">
        <v>190</v>
      </c>
      <c r="B61" s="71" t="s">
        <v>191</v>
      </c>
      <c r="C61" s="72" t="e">
        <f aca="false">C62+#REF!</f>
        <v>#REF!</v>
      </c>
      <c r="D61" s="72" t="n">
        <f aca="false">D62</f>
        <v>25236900</v>
      </c>
      <c r="E61" s="72" t="n">
        <f aca="false">E62</f>
        <v>25573000</v>
      </c>
    </row>
    <row r="62" s="66" customFormat="true" ht="54" hidden="false" customHeight="true" outlineLevel="0" collapsed="false">
      <c r="A62" s="73" t="s">
        <v>196</v>
      </c>
      <c r="B62" s="74" t="s">
        <v>197</v>
      </c>
      <c r="C62" s="72" t="n">
        <f aca="false">C63</f>
        <v>21178000</v>
      </c>
      <c r="D62" s="75" t="n">
        <f aca="false">D63</f>
        <v>25236900</v>
      </c>
      <c r="E62" s="75" t="n">
        <f aca="false">E63</f>
        <v>25573000</v>
      </c>
    </row>
    <row r="63" s="66" customFormat="true" ht="46.8" hidden="false" customHeight="true" outlineLevel="0" collapsed="false">
      <c r="A63" s="73" t="s">
        <v>198</v>
      </c>
      <c r="B63" s="74" t="s">
        <v>199</v>
      </c>
      <c r="C63" s="75" t="n">
        <v>21178000</v>
      </c>
      <c r="D63" s="76" t="n">
        <v>25236900</v>
      </c>
      <c r="E63" s="76" t="n">
        <v>25573000</v>
      </c>
      <c r="G63" s="91"/>
      <c r="H63" s="91"/>
    </row>
    <row r="64" s="66" customFormat="true" ht="48.6" hidden="false" customHeight="true" outlineLevel="0" collapsed="false">
      <c r="A64" s="70" t="s">
        <v>200</v>
      </c>
      <c r="B64" s="92" t="s">
        <v>201</v>
      </c>
      <c r="C64" s="93"/>
      <c r="D64" s="69" t="n">
        <f aca="false">D65+D67+D69+D71</f>
        <v>358042</v>
      </c>
      <c r="E64" s="69" t="n">
        <f aca="false">E65+E67+E69+E71</f>
        <v>358042</v>
      </c>
    </row>
    <row r="65" s="66" customFormat="true" ht="1.2" hidden="true" customHeight="true" outlineLevel="0" collapsed="false">
      <c r="A65" s="73" t="s">
        <v>202</v>
      </c>
      <c r="B65" s="81" t="s">
        <v>289</v>
      </c>
      <c r="C65" s="69" t="n">
        <f aca="false">C66</f>
        <v>0</v>
      </c>
      <c r="D65" s="69" t="n">
        <f aca="false">D66</f>
        <v>0</v>
      </c>
      <c r="E65" s="69" t="n">
        <f aca="false">E66</f>
        <v>0</v>
      </c>
    </row>
    <row r="66" s="66" customFormat="true" ht="83.4" hidden="true" customHeight="true" outlineLevel="0" collapsed="false">
      <c r="A66" s="73" t="s">
        <v>204</v>
      </c>
      <c r="B66" s="81" t="s">
        <v>205</v>
      </c>
      <c r="C66" s="93"/>
      <c r="D66" s="97" t="n">
        <v>0</v>
      </c>
      <c r="E66" s="97" t="n">
        <v>0</v>
      </c>
    </row>
    <row r="67" s="66" customFormat="true" ht="28.2" hidden="true" customHeight="true" outlineLevel="0" collapsed="false">
      <c r="A67" s="74" t="s">
        <v>290</v>
      </c>
      <c r="B67" s="81" t="s">
        <v>207</v>
      </c>
      <c r="C67" s="93"/>
      <c r="D67" s="97" t="n">
        <f aca="false">D68</f>
        <v>0</v>
      </c>
      <c r="E67" s="97" t="n">
        <f aca="false">E68</f>
        <v>0</v>
      </c>
    </row>
    <row r="68" s="66" customFormat="true" ht="35.4" hidden="true" customHeight="true" outlineLevel="0" collapsed="false">
      <c r="A68" s="74" t="s">
        <v>291</v>
      </c>
      <c r="B68" s="81" t="s">
        <v>209</v>
      </c>
      <c r="C68" s="93"/>
      <c r="D68" s="97" t="n">
        <v>0</v>
      </c>
      <c r="E68" s="97" t="n">
        <v>0</v>
      </c>
    </row>
    <row r="69" s="66" customFormat="true" ht="67.8" hidden="true" customHeight="true" outlineLevel="0" collapsed="false">
      <c r="A69" s="74" t="s">
        <v>210</v>
      </c>
      <c r="B69" s="81" t="s">
        <v>292</v>
      </c>
      <c r="C69" s="93"/>
      <c r="D69" s="97" t="n">
        <f aca="false">D70</f>
        <v>0</v>
      </c>
      <c r="E69" s="97" t="n">
        <f aca="false">E70</f>
        <v>0</v>
      </c>
    </row>
    <row r="70" s="66" customFormat="true" ht="23.4" hidden="true" customHeight="true" outlineLevel="0" collapsed="false">
      <c r="A70" s="74" t="s">
        <v>212</v>
      </c>
      <c r="B70" s="81" t="s">
        <v>293</v>
      </c>
      <c r="C70" s="93"/>
      <c r="D70" s="97"/>
      <c r="E70" s="97"/>
    </row>
    <row r="71" s="66" customFormat="true" ht="28.8" hidden="false" customHeight="true" outlineLevel="0" collapsed="false">
      <c r="A71" s="73" t="s">
        <v>222</v>
      </c>
      <c r="B71" s="74" t="s">
        <v>223</v>
      </c>
      <c r="C71" s="72" t="n">
        <f aca="false">C72</f>
        <v>0</v>
      </c>
      <c r="D71" s="72" t="n">
        <f aca="false">D72</f>
        <v>358042</v>
      </c>
      <c r="E71" s="72" t="n">
        <f aca="false">E72</f>
        <v>358042</v>
      </c>
    </row>
    <row r="72" s="66" customFormat="true" ht="37.2" hidden="false" customHeight="true" outlineLevel="0" collapsed="false">
      <c r="A72" s="73" t="s">
        <v>224</v>
      </c>
      <c r="B72" s="74" t="s">
        <v>225</v>
      </c>
      <c r="C72" s="75"/>
      <c r="D72" s="75" t="n">
        <v>358042</v>
      </c>
      <c r="E72" s="75" t="n">
        <v>358042</v>
      </c>
    </row>
    <row r="73" s="66" customFormat="true" ht="40.8" hidden="false" customHeight="false" outlineLevel="0" collapsed="false">
      <c r="A73" s="70" t="s">
        <v>226</v>
      </c>
      <c r="B73" s="71" t="s">
        <v>227</v>
      </c>
      <c r="C73" s="72" t="n">
        <f aca="false">C74+C78+C76+C80+C82+C84+C86+C88</f>
        <v>525032000</v>
      </c>
      <c r="D73" s="72" t="n">
        <f aca="false">D76+D78+D110</f>
        <v>588300</v>
      </c>
      <c r="E73" s="72" t="n">
        <f aca="false">E76+E78+E110</f>
        <v>644500</v>
      </c>
    </row>
    <row r="74" s="66" customFormat="true" ht="60.75" hidden="true" customHeight="true" outlineLevel="0" collapsed="false">
      <c r="A74" s="73" t="s">
        <v>228</v>
      </c>
      <c r="B74" s="74" t="s">
        <v>229</v>
      </c>
      <c r="C74" s="72"/>
      <c r="D74" s="72"/>
      <c r="E74" s="72"/>
    </row>
    <row r="75" s="66" customFormat="true" ht="60.75" hidden="true" customHeight="true" outlineLevel="0" collapsed="false">
      <c r="A75" s="73" t="s">
        <v>230</v>
      </c>
      <c r="B75" s="74" t="s">
        <v>231</v>
      </c>
      <c r="C75" s="75"/>
      <c r="D75" s="75"/>
      <c r="E75" s="75"/>
    </row>
    <row r="76" s="66" customFormat="true" ht="43.2" hidden="false" customHeight="true" outlineLevel="0" collapsed="false">
      <c r="A76" s="73" t="s">
        <v>232</v>
      </c>
      <c r="B76" s="74" t="s">
        <v>233</v>
      </c>
      <c r="C76" s="75" t="n">
        <f aca="false">C77</f>
        <v>0</v>
      </c>
      <c r="D76" s="72" t="n">
        <f aca="false">D77</f>
        <v>1000</v>
      </c>
      <c r="E76" s="72" t="n">
        <f aca="false">E77</f>
        <v>1000</v>
      </c>
    </row>
    <row r="77" s="66" customFormat="true" ht="40.2" hidden="false" customHeight="true" outlineLevel="0" collapsed="false">
      <c r="A77" s="73" t="s">
        <v>234</v>
      </c>
      <c r="B77" s="74" t="s">
        <v>235</v>
      </c>
      <c r="C77" s="75"/>
      <c r="D77" s="75" t="n">
        <v>1000</v>
      </c>
      <c r="E77" s="75" t="n">
        <v>1000</v>
      </c>
    </row>
    <row r="78" s="66" customFormat="true" ht="72.6" hidden="false" customHeight="true" outlineLevel="0" collapsed="false">
      <c r="A78" s="73" t="s">
        <v>236</v>
      </c>
      <c r="B78" s="74" t="s">
        <v>237</v>
      </c>
      <c r="C78" s="72" t="n">
        <f aca="false">C79</f>
        <v>1590000</v>
      </c>
      <c r="D78" s="72" t="n">
        <f aca="false">D79</f>
        <v>565300</v>
      </c>
      <c r="E78" s="72" t="n">
        <f aca="false">E79</f>
        <v>621500</v>
      </c>
    </row>
    <row r="79" s="66" customFormat="true" ht="64.8" hidden="false" customHeight="true" outlineLevel="0" collapsed="false">
      <c r="A79" s="73" t="s">
        <v>238</v>
      </c>
      <c r="B79" s="74" t="s">
        <v>239</v>
      </c>
      <c r="C79" s="75" t="n">
        <v>1590000</v>
      </c>
      <c r="D79" s="76" t="n">
        <v>565300</v>
      </c>
      <c r="E79" s="76" t="n">
        <v>621500</v>
      </c>
    </row>
    <row r="80" s="66" customFormat="true" ht="42" hidden="true" customHeight="false" outlineLevel="0" collapsed="false">
      <c r="A80" s="73" t="s">
        <v>294</v>
      </c>
      <c r="B80" s="105" t="s">
        <v>241</v>
      </c>
      <c r="C80" s="72" t="n">
        <f aca="false">C81</f>
        <v>0</v>
      </c>
      <c r="D80" s="72" t="n">
        <f aca="false">D81</f>
        <v>0</v>
      </c>
      <c r="E80" s="72" t="n">
        <f aca="false">E81</f>
        <v>0</v>
      </c>
    </row>
    <row r="81" s="66" customFormat="true" ht="42" hidden="true" customHeight="false" outlineLevel="0" collapsed="false">
      <c r="A81" s="73" t="s">
        <v>295</v>
      </c>
      <c r="B81" s="107" t="s">
        <v>243</v>
      </c>
      <c r="C81" s="75"/>
      <c r="D81" s="75"/>
      <c r="E81" s="75"/>
    </row>
    <row r="82" s="66" customFormat="true" ht="0.75" hidden="true" customHeight="true" outlineLevel="0" collapsed="false">
      <c r="A82" s="73" t="s">
        <v>296</v>
      </c>
      <c r="B82" s="127" t="s">
        <v>297</v>
      </c>
      <c r="C82" s="72" t="n">
        <f aca="false">C83</f>
        <v>466805000</v>
      </c>
      <c r="D82" s="72" t="n">
        <f aca="false">D83</f>
        <v>0</v>
      </c>
      <c r="E82" s="72" t="n">
        <f aca="false">E83</f>
        <v>0</v>
      </c>
    </row>
    <row r="83" s="66" customFormat="true" ht="41.25" hidden="true" customHeight="true" outlineLevel="0" collapsed="false">
      <c r="A83" s="73" t="s">
        <v>298</v>
      </c>
      <c r="B83" s="127" t="s">
        <v>299</v>
      </c>
      <c r="C83" s="75" t="n">
        <v>466805000</v>
      </c>
      <c r="D83" s="75"/>
      <c r="E83" s="75"/>
    </row>
    <row r="84" s="66" customFormat="true" ht="2.25" hidden="true" customHeight="true" outlineLevel="0" collapsed="false">
      <c r="A84" s="73" t="s">
        <v>300</v>
      </c>
      <c r="B84" s="74" t="s">
        <v>301</v>
      </c>
      <c r="C84" s="72" t="n">
        <f aca="false">C85</f>
        <v>10938000</v>
      </c>
      <c r="D84" s="72" t="n">
        <f aca="false">D85</f>
        <v>0</v>
      </c>
      <c r="E84" s="72" t="n">
        <f aca="false">E85</f>
        <v>0</v>
      </c>
    </row>
    <row r="85" s="66" customFormat="true" ht="84" hidden="true" customHeight="false" outlineLevel="0" collapsed="false">
      <c r="A85" s="73" t="s">
        <v>302</v>
      </c>
      <c r="B85" s="74" t="s">
        <v>303</v>
      </c>
      <c r="C85" s="75" t="n">
        <v>10938000</v>
      </c>
      <c r="D85" s="75"/>
      <c r="E85" s="75"/>
    </row>
    <row r="86" s="66" customFormat="true" ht="3" hidden="true" customHeight="true" outlineLevel="0" collapsed="false">
      <c r="A86" s="73" t="s">
        <v>304</v>
      </c>
      <c r="B86" s="74" t="s">
        <v>305</v>
      </c>
      <c r="C86" s="72" t="n">
        <f aca="false">C87</f>
        <v>36748000</v>
      </c>
      <c r="D86" s="72" t="n">
        <f aca="false">D87</f>
        <v>0</v>
      </c>
      <c r="E86" s="72" t="n">
        <f aca="false">E87</f>
        <v>0</v>
      </c>
    </row>
    <row r="87" s="66" customFormat="true" ht="63" hidden="true" customHeight="false" outlineLevel="0" collapsed="false">
      <c r="A87" s="73" t="s">
        <v>306</v>
      </c>
      <c r="B87" s="78" t="s">
        <v>307</v>
      </c>
      <c r="C87" s="75" t="n">
        <v>36748000</v>
      </c>
      <c r="D87" s="75"/>
      <c r="E87" s="75"/>
    </row>
    <row r="88" s="66" customFormat="true" ht="84" hidden="true" customHeight="false" outlineLevel="0" collapsed="false">
      <c r="A88" s="73" t="s">
        <v>308</v>
      </c>
      <c r="B88" s="78" t="s">
        <v>309</v>
      </c>
      <c r="C88" s="72" t="n">
        <f aca="false">C89</f>
        <v>8951000</v>
      </c>
      <c r="D88" s="72" t="n">
        <f aca="false">D89</f>
        <v>0</v>
      </c>
      <c r="E88" s="72" t="n">
        <f aca="false">E89</f>
        <v>0</v>
      </c>
    </row>
    <row r="89" s="66" customFormat="true" ht="84" hidden="true" customHeight="false" outlineLevel="0" collapsed="false">
      <c r="A89" s="73" t="s">
        <v>310</v>
      </c>
      <c r="B89" s="78" t="s">
        <v>311</v>
      </c>
      <c r="C89" s="75" t="n">
        <v>8951000</v>
      </c>
      <c r="D89" s="75"/>
      <c r="E89" s="75"/>
    </row>
    <row r="90" s="66" customFormat="true" ht="19.5" hidden="true" customHeight="true" outlineLevel="0" collapsed="false">
      <c r="A90" s="70" t="s">
        <v>312</v>
      </c>
      <c r="B90" s="71" t="s">
        <v>313</v>
      </c>
      <c r="C90" s="72" t="n">
        <f aca="false">C91+C93+C99+C101+C103+C105+C107</f>
        <v>31000</v>
      </c>
      <c r="D90" s="72" t="n">
        <f aca="false">D91+D93+D99+D101+D103+D105+D107</f>
        <v>0</v>
      </c>
      <c r="E90" s="72" t="n">
        <f aca="false">E91+E93+E99+E101+E103+E105+E107</f>
        <v>0</v>
      </c>
    </row>
    <row r="91" s="66" customFormat="true" ht="63" hidden="true" customHeight="false" outlineLevel="0" collapsed="false">
      <c r="A91" s="73" t="s">
        <v>314</v>
      </c>
      <c r="B91" s="74" t="s">
        <v>315</v>
      </c>
      <c r="C91" s="72" t="n">
        <f aca="false">C92</f>
        <v>0</v>
      </c>
      <c r="D91" s="72" t="n">
        <f aca="false">D92</f>
        <v>0</v>
      </c>
      <c r="E91" s="72" t="n">
        <f aca="false">E92</f>
        <v>0</v>
      </c>
    </row>
    <row r="92" s="66" customFormat="true" ht="63" hidden="true" customHeight="false" outlineLevel="0" collapsed="false">
      <c r="A92" s="73" t="s">
        <v>316</v>
      </c>
      <c r="B92" s="74" t="s">
        <v>317</v>
      </c>
      <c r="C92" s="75"/>
      <c r="D92" s="75"/>
      <c r="E92" s="75"/>
    </row>
    <row r="93" s="66" customFormat="true" ht="63" hidden="true" customHeight="false" outlineLevel="0" collapsed="false">
      <c r="A93" s="73" t="s">
        <v>318</v>
      </c>
      <c r="B93" s="127" t="s">
        <v>319</v>
      </c>
      <c r="C93" s="72" t="n">
        <f aca="false">C94</f>
        <v>0</v>
      </c>
      <c r="D93" s="72" t="n">
        <f aca="false">D94</f>
        <v>0</v>
      </c>
      <c r="E93" s="72" t="n">
        <f aca="false">E94</f>
        <v>0</v>
      </c>
    </row>
    <row r="94" s="66" customFormat="true" ht="84" hidden="true" customHeight="false" outlineLevel="0" collapsed="false">
      <c r="A94" s="73" t="s">
        <v>320</v>
      </c>
      <c r="B94" s="127" t="s">
        <v>321</v>
      </c>
      <c r="C94" s="75"/>
      <c r="D94" s="75"/>
      <c r="E94" s="75"/>
    </row>
    <row r="95" s="66" customFormat="true" ht="21" hidden="true" customHeight="false" outlineLevel="0" collapsed="false">
      <c r="A95" s="73" t="s">
        <v>254</v>
      </c>
      <c r="B95" s="74" t="s">
        <v>322</v>
      </c>
      <c r="C95" s="72"/>
      <c r="D95" s="72"/>
      <c r="E95" s="72"/>
    </row>
    <row r="96" s="66" customFormat="true" ht="42" hidden="true" customHeight="false" outlineLevel="0" collapsed="false">
      <c r="A96" s="73" t="s">
        <v>256</v>
      </c>
      <c r="B96" s="74" t="s">
        <v>323</v>
      </c>
      <c r="C96" s="75"/>
      <c r="D96" s="75"/>
      <c r="E96" s="75"/>
    </row>
    <row r="97" s="66" customFormat="true" ht="21" hidden="true" customHeight="false" outlineLevel="0" collapsed="false">
      <c r="A97" s="73" t="s">
        <v>324</v>
      </c>
      <c r="B97" s="74" t="s">
        <v>325</v>
      </c>
      <c r="C97" s="72"/>
      <c r="D97" s="72"/>
      <c r="E97" s="72"/>
    </row>
    <row r="98" s="66" customFormat="true" ht="42" hidden="true" customHeight="false" outlineLevel="0" collapsed="false">
      <c r="A98" s="73" t="s">
        <v>326</v>
      </c>
      <c r="B98" s="74" t="s">
        <v>327</v>
      </c>
      <c r="C98" s="75"/>
      <c r="D98" s="75"/>
      <c r="E98" s="75"/>
    </row>
    <row r="99" s="106" customFormat="true" ht="84.6" hidden="true" customHeight="false" outlineLevel="0" collapsed="false">
      <c r="A99" s="104" t="s">
        <v>328</v>
      </c>
      <c r="B99" s="128" t="s">
        <v>329</v>
      </c>
      <c r="C99" s="72" t="n">
        <f aca="false">C100</f>
        <v>31000</v>
      </c>
      <c r="D99" s="72" t="n">
        <f aca="false">D100</f>
        <v>0</v>
      </c>
      <c r="E99" s="72" t="n">
        <f aca="false">E100</f>
        <v>0</v>
      </c>
    </row>
    <row r="100" s="106" customFormat="true" ht="63.6" hidden="true" customHeight="false" outlineLevel="0" collapsed="false">
      <c r="A100" s="104" t="s">
        <v>330</v>
      </c>
      <c r="B100" s="128" t="s">
        <v>331</v>
      </c>
      <c r="C100" s="75" t="n">
        <v>31000</v>
      </c>
      <c r="D100" s="75" t="n">
        <v>0</v>
      </c>
      <c r="E100" s="75" t="n">
        <v>0</v>
      </c>
    </row>
    <row r="101" s="106" customFormat="true" ht="84.6" hidden="true" customHeight="false" outlineLevel="0" collapsed="false">
      <c r="A101" s="73" t="s">
        <v>332</v>
      </c>
      <c r="B101" s="108" t="s">
        <v>333</v>
      </c>
      <c r="C101" s="72" t="n">
        <f aca="false">C102</f>
        <v>0</v>
      </c>
      <c r="D101" s="72" t="n">
        <f aca="false">D102</f>
        <v>0</v>
      </c>
      <c r="E101" s="72" t="n">
        <f aca="false">E102</f>
        <v>0</v>
      </c>
    </row>
    <row r="102" s="106" customFormat="true" ht="126.6" hidden="true" customHeight="false" outlineLevel="0" collapsed="false">
      <c r="A102" s="73" t="s">
        <v>244</v>
      </c>
      <c r="B102" s="108" t="s">
        <v>245</v>
      </c>
      <c r="C102" s="75"/>
      <c r="D102" s="75"/>
      <c r="E102" s="75"/>
    </row>
    <row r="103" s="66" customFormat="true" ht="63.6" hidden="true" customHeight="false" outlineLevel="0" collapsed="false">
      <c r="A103" s="73" t="s">
        <v>246</v>
      </c>
      <c r="B103" s="81" t="s">
        <v>247</v>
      </c>
      <c r="C103" s="72" t="n">
        <f aca="false">C104</f>
        <v>0</v>
      </c>
      <c r="D103" s="72" t="n">
        <f aca="false">D104</f>
        <v>0</v>
      </c>
      <c r="E103" s="72" t="n">
        <f aca="false">E104</f>
        <v>0</v>
      </c>
    </row>
    <row r="104" s="66" customFormat="true" ht="84.6" hidden="true" customHeight="false" outlineLevel="0" collapsed="false">
      <c r="A104" s="73" t="s">
        <v>248</v>
      </c>
      <c r="B104" s="81" t="s">
        <v>249</v>
      </c>
      <c r="C104" s="75"/>
      <c r="D104" s="75"/>
      <c r="E104" s="75"/>
    </row>
    <row r="105" s="66" customFormat="true" ht="126.6" hidden="true" customHeight="false" outlineLevel="0" collapsed="false">
      <c r="A105" s="73" t="s">
        <v>250</v>
      </c>
      <c r="B105" s="81" t="s">
        <v>251</v>
      </c>
      <c r="C105" s="72" t="n">
        <f aca="false">C106</f>
        <v>0</v>
      </c>
      <c r="D105" s="72" t="n">
        <f aca="false">D106</f>
        <v>0</v>
      </c>
      <c r="E105" s="72" t="n">
        <f aca="false">E106</f>
        <v>0</v>
      </c>
    </row>
    <row r="106" s="66" customFormat="true" ht="126.6" hidden="true" customHeight="false" outlineLevel="0" collapsed="false">
      <c r="A106" s="73" t="s">
        <v>252</v>
      </c>
      <c r="B106" s="81" t="s">
        <v>253</v>
      </c>
      <c r="C106" s="75"/>
      <c r="D106" s="75"/>
      <c r="E106" s="75"/>
    </row>
    <row r="107" s="66" customFormat="true" ht="42.6" hidden="true" customHeight="false" outlineLevel="0" collapsed="false">
      <c r="A107" s="73" t="s">
        <v>254</v>
      </c>
      <c r="B107" s="81" t="s">
        <v>255</v>
      </c>
      <c r="C107" s="72" t="n">
        <f aca="false">C108</f>
        <v>0</v>
      </c>
      <c r="D107" s="72" t="n">
        <f aca="false">D108</f>
        <v>0</v>
      </c>
      <c r="E107" s="72" t="n">
        <f aca="false">E108</f>
        <v>0</v>
      </c>
    </row>
    <row r="108" s="66" customFormat="true" ht="63.6" hidden="true" customHeight="false" outlineLevel="0" collapsed="false">
      <c r="A108" s="73" t="s">
        <v>256</v>
      </c>
      <c r="B108" s="81" t="s">
        <v>257</v>
      </c>
      <c r="C108" s="75"/>
      <c r="D108" s="75"/>
      <c r="E108" s="75"/>
    </row>
    <row r="109" s="66" customFormat="true" ht="21" hidden="true" customHeight="false" outlineLevel="0" collapsed="false">
      <c r="A109" s="70" t="s">
        <v>334</v>
      </c>
      <c r="B109" s="71" t="s">
        <v>335</v>
      </c>
      <c r="C109" s="72" t="n">
        <f aca="false">C110</f>
        <v>0</v>
      </c>
      <c r="D109" s="72" t="n">
        <f aca="false">D110</f>
        <v>22000</v>
      </c>
      <c r="E109" s="72" t="n">
        <f aca="false">E110</f>
        <v>22000</v>
      </c>
    </row>
    <row r="110" s="66" customFormat="true" ht="42" hidden="false" customHeight="false" outlineLevel="0" collapsed="false">
      <c r="A110" s="73" t="s">
        <v>240</v>
      </c>
      <c r="B110" s="105" t="s">
        <v>241</v>
      </c>
      <c r="C110" s="75" t="n">
        <f aca="false">C111</f>
        <v>0</v>
      </c>
      <c r="D110" s="72" t="n">
        <f aca="false">D111</f>
        <v>22000</v>
      </c>
      <c r="E110" s="72" t="n">
        <f aca="false">E111</f>
        <v>22000</v>
      </c>
    </row>
    <row r="111" s="66" customFormat="true" ht="48" hidden="false" customHeight="true" outlineLevel="0" collapsed="false">
      <c r="A111" s="78" t="s">
        <v>242</v>
      </c>
      <c r="B111" s="107" t="s">
        <v>243</v>
      </c>
      <c r="C111" s="129"/>
      <c r="D111" s="130" t="n">
        <v>22000</v>
      </c>
      <c r="E111" s="130" t="n">
        <v>22000</v>
      </c>
    </row>
    <row r="112" s="66" customFormat="true" ht="20.4" hidden="true" customHeight="true" outlineLevel="0" collapsed="false">
      <c r="A112" s="109" t="s">
        <v>258</v>
      </c>
      <c r="B112" s="109" t="s">
        <v>259</v>
      </c>
      <c r="C112" s="130"/>
      <c r="D112" s="131" t="n">
        <f aca="false">D113</f>
        <v>0</v>
      </c>
      <c r="E112" s="131" t="n">
        <f aca="false">E113</f>
        <v>0</v>
      </c>
    </row>
    <row r="113" s="66" customFormat="true" ht="63" hidden="true" customHeight="false" outlineLevel="0" collapsed="false">
      <c r="A113" s="78" t="s">
        <v>260</v>
      </c>
      <c r="B113" s="78" t="s">
        <v>261</v>
      </c>
      <c r="C113" s="130"/>
      <c r="D113" s="130" t="n">
        <f aca="false">D114</f>
        <v>0</v>
      </c>
      <c r="E113" s="130" t="n">
        <f aca="false">E114</f>
        <v>0</v>
      </c>
    </row>
    <row r="114" s="66" customFormat="true" ht="1.2" hidden="false" customHeight="true" outlineLevel="0" collapsed="false">
      <c r="A114" s="78" t="s">
        <v>262</v>
      </c>
      <c r="B114" s="78" t="s">
        <v>263</v>
      </c>
      <c r="C114" s="130"/>
      <c r="D114" s="132" t="n">
        <v>0</v>
      </c>
      <c r="E114" s="130" t="n">
        <v>0</v>
      </c>
    </row>
    <row r="115" s="66" customFormat="true" ht="31.2" hidden="false" customHeight="true" outlineLevel="0" collapsed="false">
      <c r="A115" s="133" t="s">
        <v>264</v>
      </c>
      <c r="B115" s="134" t="s">
        <v>265</v>
      </c>
      <c r="C115" s="135" t="e">
        <f aca="false">C15+C59</f>
        <v>#REF!</v>
      </c>
      <c r="D115" s="135" t="n">
        <f aca="false">D15+D59</f>
        <v>50720142</v>
      </c>
      <c r="E115" s="135" t="n">
        <f aca="false">E15+E59</f>
        <v>51918842</v>
      </c>
    </row>
    <row r="116" s="66" customFormat="true" ht="12.75" hidden="true" customHeight="true" outlineLevel="0" collapsed="false">
      <c r="A116" s="114"/>
      <c r="B116" s="114" t="s">
        <v>266</v>
      </c>
      <c r="C116" s="115"/>
      <c r="D116" s="115"/>
      <c r="E116" s="115"/>
    </row>
    <row r="117" s="66" customFormat="true" ht="20.4" hidden="true" customHeight="false" outlineLevel="0" collapsed="false">
      <c r="A117" s="114"/>
      <c r="B117" s="114" t="s">
        <v>267</v>
      </c>
      <c r="C117" s="115"/>
      <c r="D117" s="115"/>
      <c r="E117" s="115"/>
    </row>
    <row r="118" s="66" customFormat="true" ht="20.4" hidden="true" customHeight="false" outlineLevel="0" collapsed="false">
      <c r="A118" s="114"/>
      <c r="B118" s="114" t="s">
        <v>268</v>
      </c>
      <c r="C118" s="115"/>
      <c r="D118" s="115"/>
      <c r="E118" s="115"/>
    </row>
    <row r="119" s="66" customFormat="true" ht="20.4" hidden="true" customHeight="false" outlineLevel="0" collapsed="false">
      <c r="A119" s="114"/>
      <c r="B119" s="114" t="s">
        <v>269</v>
      </c>
      <c r="C119" s="115"/>
      <c r="D119" s="115"/>
      <c r="E119" s="115"/>
    </row>
    <row r="120" s="66" customFormat="true" ht="20.4" hidden="true" customHeight="false" outlineLevel="0" collapsed="false">
      <c r="A120" s="114"/>
      <c r="B120" s="114" t="s">
        <v>270</v>
      </c>
      <c r="C120" s="115"/>
      <c r="D120" s="115"/>
      <c r="E120" s="115"/>
    </row>
    <row r="121" s="66" customFormat="true" ht="20.4" hidden="true" customHeight="false" outlineLevel="0" collapsed="false">
      <c r="A121" s="114"/>
      <c r="B121" s="114" t="s">
        <v>271</v>
      </c>
      <c r="C121" s="115"/>
      <c r="D121" s="115"/>
      <c r="E121" s="115"/>
    </row>
    <row r="122" s="66" customFormat="true" ht="20.4" hidden="true" customHeight="false" outlineLevel="0" collapsed="false">
      <c r="A122" s="114"/>
      <c r="B122" s="114"/>
      <c r="C122" s="115"/>
      <c r="D122" s="115"/>
      <c r="E122" s="115"/>
    </row>
    <row r="123" s="66" customFormat="true" ht="20.4" hidden="true" customHeight="false" outlineLevel="0" collapsed="false">
      <c r="A123" s="114"/>
      <c r="B123" s="114" t="s">
        <v>272</v>
      </c>
      <c r="C123" s="116"/>
      <c r="D123" s="116"/>
      <c r="E123" s="116"/>
    </row>
    <row r="124" s="66" customFormat="true" ht="20.4" hidden="true" customHeight="false" outlineLevel="0" collapsed="false">
      <c r="A124" s="114"/>
      <c r="B124" s="117" t="s">
        <v>273</v>
      </c>
      <c r="C124" s="116"/>
      <c r="D124" s="116"/>
      <c r="E124" s="116"/>
    </row>
    <row r="125" s="66" customFormat="true" ht="20.4" hidden="true" customHeight="false" outlineLevel="0" collapsed="false">
      <c r="A125" s="114"/>
      <c r="B125" s="114"/>
      <c r="C125" s="115"/>
      <c r="D125" s="115"/>
      <c r="E125" s="115"/>
    </row>
    <row r="126" s="66" customFormat="true" ht="20.4" hidden="true" customHeight="false" outlineLevel="0" collapsed="false">
      <c r="A126" s="114"/>
      <c r="B126" s="114"/>
      <c r="C126" s="115"/>
      <c r="D126" s="115"/>
      <c r="E126" s="115"/>
    </row>
    <row r="127" s="66" customFormat="true" ht="20.4" hidden="true" customHeight="false" outlineLevel="0" collapsed="false">
      <c r="A127" s="114"/>
      <c r="B127" s="114"/>
      <c r="C127" s="116"/>
      <c r="D127" s="116"/>
      <c r="E127" s="116"/>
    </row>
    <row r="128" s="66" customFormat="true" ht="20.4" hidden="true" customHeight="false" outlineLevel="0" collapsed="false">
      <c r="A128" s="114"/>
      <c r="B128" s="114"/>
      <c r="C128" s="53"/>
      <c r="D128" s="53"/>
      <c r="E128" s="53"/>
    </row>
    <row r="129" s="66" customFormat="true" ht="20.4" hidden="true" customHeight="false" outlineLevel="0" collapsed="false">
      <c r="A129" s="114"/>
      <c r="B129" s="114"/>
      <c r="C129" s="53"/>
      <c r="D129" s="53"/>
      <c r="E129" s="53"/>
    </row>
    <row r="130" s="66" customFormat="true" ht="20.4" hidden="true" customHeight="false" outlineLevel="0" collapsed="false">
      <c r="A130" s="114"/>
      <c r="B130" s="114"/>
      <c r="C130" s="53"/>
      <c r="D130" s="53"/>
      <c r="E130" s="53"/>
    </row>
    <row r="131" s="66" customFormat="true" ht="20.4" hidden="true" customHeight="false" outlineLevel="0" collapsed="false">
      <c r="A131" s="114"/>
      <c r="B131" s="114"/>
      <c r="C131" s="53"/>
      <c r="D131" s="53"/>
      <c r="E131" s="53"/>
    </row>
    <row r="132" s="66" customFormat="true" ht="20.4" hidden="false" customHeight="false" outlineLevel="0" collapsed="false">
      <c r="A132" s="114"/>
      <c r="B132" s="114"/>
      <c r="C132" s="53"/>
      <c r="D132" s="53"/>
      <c r="E132" s="53"/>
    </row>
    <row r="133" customFormat="false" ht="18.6" hidden="true" customHeight="false" outlineLevel="0" collapsed="false">
      <c r="C133" s="53" t="n">
        <v>203607600</v>
      </c>
      <c r="D133" s="53" t="n">
        <v>203607600</v>
      </c>
      <c r="E133" s="53" t="n">
        <v>203607600</v>
      </c>
    </row>
    <row r="134" customFormat="false" ht="18.6" hidden="true" customHeight="false" outlineLevel="0" collapsed="false">
      <c r="C134" s="53" t="e">
        <f aca="false">#REF!+#REF!</f>
        <v>#REF!</v>
      </c>
      <c r="D134" s="53" t="e">
        <f aca="false">#REF!+#REF!</f>
        <v>#REF!</v>
      </c>
      <c r="E134" s="53" t="e">
        <f aca="false">#REF!+#REF!</f>
        <v>#REF!</v>
      </c>
    </row>
    <row r="135" customFormat="false" ht="18.6" hidden="true" customHeight="false" outlineLevel="0" collapsed="false">
      <c r="C135" s="53" t="e">
        <f aca="false">C115-C134</f>
        <v>#REF!</v>
      </c>
      <c r="D135" s="53" t="e">
        <f aca="false">D115-D134</f>
        <v>#REF!</v>
      </c>
      <c r="E135" s="53" t="e">
        <f aca="false">E115-E134</f>
        <v>#REF!</v>
      </c>
    </row>
    <row r="136" customFormat="false" ht="18.6" hidden="true" customHeight="false" outlineLevel="0" collapsed="false"/>
    <row r="137" customFormat="false" ht="18.6" hidden="true" customHeight="false" outlineLevel="0" collapsed="false">
      <c r="C137" s="53" t="e">
        <f aca="false">C133+C134</f>
        <v>#REF!</v>
      </c>
      <c r="D137" s="53" t="e">
        <f aca="false">D133+D134</f>
        <v>#REF!</v>
      </c>
      <c r="E137" s="53" t="e">
        <f aca="false">E133+E134</f>
        <v>#REF!</v>
      </c>
    </row>
    <row r="138" customFormat="false" ht="18.6" hidden="true" customHeight="false" outlineLevel="0" collapsed="false">
      <c r="C138" s="53" t="e">
        <f aca="false">C115-C24</f>
        <v>#REF!</v>
      </c>
      <c r="D138" s="53" t="n">
        <f aca="false">D115-D24</f>
        <v>44300742</v>
      </c>
      <c r="E138" s="53" t="n">
        <f aca="false">E115-E24</f>
        <v>45136442</v>
      </c>
    </row>
    <row r="139" customFormat="false" ht="18.6" hidden="true" customHeight="false" outlineLevel="0" collapsed="false"/>
    <row r="140" customFormat="false" ht="18.6" hidden="true" customHeight="false" outlineLevel="0" collapsed="false">
      <c r="C140" s="53" t="e">
        <f aca="false">C15+C62</f>
        <v>#REF!</v>
      </c>
    </row>
    <row r="141" customFormat="false" ht="18.6" hidden="true" customHeight="false" outlineLevel="0" collapsed="false"/>
    <row r="142" customFormat="false" ht="18.6" hidden="true" customHeight="false" outlineLevel="0" collapsed="false"/>
    <row r="143" customFormat="false" ht="18.6" hidden="true" customHeight="false" outlineLevel="0" collapsed="false"/>
    <row r="144" customFormat="false" ht="18.6" hidden="true" customHeight="false" outlineLevel="0" collapsed="false"/>
    <row r="145" customFormat="false" ht="18.6" hidden="true" customHeight="false" outlineLevel="0" collapsed="false"/>
    <row r="146" customFormat="false" ht="18.6" hidden="true" customHeight="false" outlineLevel="0" collapsed="false">
      <c r="B146" s="118" t="s">
        <v>274</v>
      </c>
      <c r="C146" s="53" t="n">
        <v>308000</v>
      </c>
      <c r="D146" s="53" t="n">
        <v>308000</v>
      </c>
      <c r="E146" s="53" t="n">
        <v>308000</v>
      </c>
    </row>
    <row r="147" customFormat="false" ht="18.6" hidden="true" customHeight="false" outlineLevel="0" collapsed="false">
      <c r="B147" s="4" t="s">
        <v>275</v>
      </c>
      <c r="C147" s="53" t="n">
        <v>338635000</v>
      </c>
      <c r="D147" s="53" t="n">
        <v>338635000</v>
      </c>
      <c r="E147" s="53" t="n">
        <v>338635000</v>
      </c>
    </row>
    <row r="148" customFormat="false" ht="18.6" hidden="true" customHeight="false" outlineLevel="0" collapsed="false">
      <c r="B148" s="4" t="s">
        <v>276</v>
      </c>
      <c r="C148" s="53" t="n">
        <v>85935000</v>
      </c>
      <c r="D148" s="53" t="n">
        <v>85935000</v>
      </c>
      <c r="E148" s="53" t="n">
        <v>85935000</v>
      </c>
    </row>
    <row r="149" customFormat="false" ht="18.6" hidden="true" customHeight="false" outlineLevel="0" collapsed="false">
      <c r="B149" s="4" t="s">
        <v>277</v>
      </c>
      <c r="C149" s="53" t="n">
        <v>36750000</v>
      </c>
      <c r="D149" s="53" t="n">
        <v>36750000</v>
      </c>
      <c r="E149" s="53" t="n">
        <v>36750000</v>
      </c>
    </row>
    <row r="150" customFormat="false" ht="18.6" hidden="true" customHeight="false" outlineLevel="0" collapsed="false">
      <c r="B150" s="4" t="s">
        <v>278</v>
      </c>
      <c r="C150" s="53" t="n">
        <v>4027000</v>
      </c>
      <c r="D150" s="53" t="n">
        <v>4027000</v>
      </c>
      <c r="E150" s="53" t="n">
        <v>4027000</v>
      </c>
    </row>
    <row r="151" customFormat="false" ht="18.6" hidden="true" customHeight="false" outlineLevel="0" collapsed="false">
      <c r="B151" s="4" t="s">
        <v>279</v>
      </c>
      <c r="C151" s="53" t="n">
        <v>307000</v>
      </c>
      <c r="D151" s="53" t="n">
        <v>307000</v>
      </c>
      <c r="E151" s="53" t="n">
        <v>307000</v>
      </c>
    </row>
    <row r="152" customFormat="false" ht="18.6" hidden="true" customHeight="false" outlineLevel="0" collapsed="false">
      <c r="B152" s="4" t="s">
        <v>280</v>
      </c>
      <c r="C152" s="53" t="n">
        <v>361000</v>
      </c>
      <c r="D152" s="53" t="n">
        <v>361000</v>
      </c>
      <c r="E152" s="53" t="n">
        <v>361000</v>
      </c>
    </row>
    <row r="153" customFormat="false" ht="18.6" hidden="true" customHeight="false" outlineLevel="0" collapsed="false">
      <c r="B153" s="4" t="s">
        <v>281</v>
      </c>
      <c r="C153" s="53" t="n">
        <v>420000</v>
      </c>
      <c r="D153" s="53" t="n">
        <v>420000</v>
      </c>
      <c r="E153" s="53" t="n">
        <v>420000</v>
      </c>
    </row>
    <row r="154" customFormat="false" ht="18.6" hidden="true" customHeight="false" outlineLevel="0" collapsed="false">
      <c r="B154" s="4" t="s">
        <v>282</v>
      </c>
      <c r="C154" s="53" t="n">
        <v>62000</v>
      </c>
      <c r="D154" s="53" t="n">
        <v>62000</v>
      </c>
      <c r="E154" s="53" t="n">
        <v>62000</v>
      </c>
    </row>
    <row r="155" customFormat="false" ht="18.6" hidden="true" customHeight="false" outlineLevel="0" collapsed="false"/>
    <row r="156" customFormat="false" ht="18.6" hidden="true" customHeight="false" outlineLevel="0" collapsed="false">
      <c r="C156" s="53" t="n">
        <f aca="false">SUM(C146:C155)</f>
        <v>466805000</v>
      </c>
      <c r="D156" s="53" t="n">
        <f aca="false">SUM(D146:D155)</f>
        <v>466805000</v>
      </c>
      <c r="E156" s="53" t="n">
        <f aca="false">SUM(E146:E155)</f>
        <v>466805000</v>
      </c>
    </row>
    <row r="157" customFormat="false" ht="18.6" hidden="true" customHeight="false" outlineLevel="0" collapsed="false"/>
  </sheetData>
  <mergeCells count="5">
    <mergeCell ref="D2:E2"/>
    <mergeCell ref="D4:E4"/>
    <mergeCell ref="A10:E10"/>
    <mergeCell ref="A11:E11"/>
    <mergeCell ref="A12:E12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1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80" workbookViewId="0">
      <selection pane="topLeft" activeCell="B3" activeCellId="0" sqref="B3"/>
    </sheetView>
  </sheetViews>
  <sheetFormatPr defaultColWidth="9.0546875" defaultRowHeight="16.8" zeroHeight="false" outlineLevelRow="0" outlineLevelCol="0"/>
  <cols>
    <col collapsed="false" customWidth="true" hidden="false" outlineLevel="0" max="1" min="1" style="136" width="80.66"/>
    <col collapsed="false" customWidth="true" hidden="false" outlineLevel="0" max="2" min="2" style="137" width="7.55"/>
    <col collapsed="false" customWidth="true" hidden="false" outlineLevel="0" max="3" min="3" style="138" width="6.66"/>
    <col collapsed="false" customWidth="true" hidden="false" outlineLevel="0" max="4" min="4" style="138" width="6.99"/>
    <col collapsed="false" customWidth="true" hidden="false" outlineLevel="0" max="5" min="5" style="138" width="15.55"/>
    <col collapsed="false" customWidth="true" hidden="false" outlineLevel="0" max="6" min="6" style="138" width="6.1"/>
    <col collapsed="false" customWidth="true" hidden="false" outlineLevel="0" max="7" min="7" style="139" width="19.43"/>
    <col collapsed="false" customWidth="true" hidden="true" outlineLevel="0" max="8" min="8" style="139" width="17.66"/>
    <col collapsed="false" customWidth="true" hidden="true" outlineLevel="0" max="9" min="9" style="139" width="19.33"/>
    <col collapsed="false" customWidth="true" hidden="false" outlineLevel="0" max="10" min="10" style="0" width="14.87"/>
    <col collapsed="false" customWidth="true" hidden="false" outlineLevel="0" max="11" min="11" style="0" width="12.66"/>
  </cols>
  <sheetData>
    <row r="1" customFormat="false" ht="16.8" hidden="false" customHeight="false" outlineLevel="0" collapsed="false">
      <c r="B1" s="2" t="s">
        <v>336</v>
      </c>
      <c r="C1" s="2"/>
      <c r="D1" s="2"/>
      <c r="E1" s="2"/>
      <c r="F1" s="2"/>
      <c r="G1" s="2"/>
      <c r="H1" s="2"/>
      <c r="I1" s="2"/>
    </row>
    <row r="2" customFormat="false" ht="16.8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</row>
    <row r="3" customFormat="false" ht="16.8" hidden="false" customHeight="false" outlineLevel="0" collapsed="false">
      <c r="B3" s="2" t="s">
        <v>4</v>
      </c>
      <c r="C3" s="2"/>
      <c r="D3" s="2"/>
      <c r="E3" s="2"/>
      <c r="F3" s="2"/>
      <c r="G3" s="2"/>
      <c r="H3" s="2"/>
      <c r="I3" s="2"/>
    </row>
    <row r="4" customFormat="false" ht="16.8" hidden="false" customHeight="false" outlineLevel="0" collapsed="false">
      <c r="B4" s="2" t="s">
        <v>5</v>
      </c>
      <c r="C4" s="2"/>
      <c r="D4" s="2"/>
      <c r="E4" s="2"/>
      <c r="F4" s="2"/>
      <c r="G4" s="2"/>
      <c r="H4" s="2"/>
      <c r="I4" s="2"/>
    </row>
    <row r="5" customFormat="false" ht="16.8" hidden="false" customHeight="false" outlineLevel="0" collapsed="false">
      <c r="B5" s="2" t="s">
        <v>6</v>
      </c>
      <c r="C5" s="2"/>
      <c r="D5" s="2"/>
      <c r="E5" s="2"/>
      <c r="F5" s="2"/>
      <c r="G5" s="2"/>
      <c r="H5" s="2"/>
      <c r="I5" s="2"/>
    </row>
    <row r="6" customFormat="false" ht="16.8" hidden="false" customHeight="false" outlineLevel="0" collapsed="false">
      <c r="B6" s="2" t="s">
        <v>7</v>
      </c>
      <c r="C6" s="2"/>
      <c r="D6" s="2"/>
      <c r="E6" s="2"/>
      <c r="F6" s="2"/>
      <c r="G6" s="2"/>
      <c r="H6" s="2"/>
      <c r="I6" s="2"/>
    </row>
    <row r="7" customFormat="false" ht="16.8" hidden="false" customHeight="false" outlineLevel="0" collapsed="false">
      <c r="B7" s="2" t="s">
        <v>337</v>
      </c>
      <c r="C7" s="2"/>
      <c r="D7" s="2"/>
      <c r="E7" s="2"/>
      <c r="F7" s="2"/>
      <c r="G7" s="2"/>
      <c r="H7" s="2"/>
      <c r="I7" s="2"/>
    </row>
    <row r="8" customFormat="false" ht="12" hidden="false" customHeight="true" outlineLevel="0" collapsed="false">
      <c r="B8" s="58"/>
      <c r="C8" s="2"/>
      <c r="D8" s="2"/>
      <c r="E8" s="2"/>
      <c r="F8" s="2"/>
      <c r="G8" s="2"/>
      <c r="H8" s="2"/>
      <c r="I8" s="2"/>
    </row>
    <row r="9" customFormat="false" ht="11.25" hidden="false" customHeight="true" outlineLevel="0" collapsed="false">
      <c r="A9" s="0"/>
      <c r="B9" s="57"/>
      <c r="C9" s="58"/>
      <c r="D9" s="58"/>
      <c r="E9" s="58"/>
      <c r="F9" s="0"/>
      <c r="G9" s="0"/>
      <c r="H9" s="0"/>
      <c r="I9" s="0"/>
    </row>
    <row r="10" customFormat="false" ht="17.4" hidden="false" customHeight="true" outlineLevel="0" collapsed="false">
      <c r="A10" s="140" t="s">
        <v>338</v>
      </c>
      <c r="B10" s="140"/>
      <c r="C10" s="140"/>
      <c r="D10" s="140"/>
      <c r="E10" s="140"/>
      <c r="F10" s="140"/>
      <c r="G10" s="140"/>
      <c r="H10" s="140"/>
      <c r="I10" s="140"/>
    </row>
    <row r="11" customFormat="false" ht="16.8" hidden="false" customHeight="true" outlineLevel="0" collapsed="false">
      <c r="A11" s="141" t="s">
        <v>339</v>
      </c>
      <c r="B11" s="141"/>
      <c r="C11" s="141"/>
      <c r="D11" s="141"/>
      <c r="E11" s="141"/>
      <c r="F11" s="141"/>
      <c r="G11" s="141"/>
      <c r="H11" s="141"/>
      <c r="I11" s="141"/>
    </row>
    <row r="12" customFormat="false" ht="17.4" hidden="false" customHeight="true" outlineLevel="0" collapsed="false">
      <c r="A12" s="142" t="s">
        <v>340</v>
      </c>
      <c r="B12" s="142"/>
      <c r="C12" s="142"/>
      <c r="D12" s="142"/>
      <c r="E12" s="142"/>
      <c r="F12" s="142"/>
      <c r="G12" s="142"/>
      <c r="H12" s="142"/>
      <c r="I12" s="142"/>
    </row>
    <row r="13" customFormat="false" ht="15" hidden="false" customHeight="true" outlineLevel="0" collapsed="false">
      <c r="B13" s="143"/>
      <c r="C13" s="144" t="s">
        <v>341</v>
      </c>
      <c r="D13" s="145"/>
      <c r="E13" s="145"/>
      <c r="F13" s="145"/>
      <c r="G13" s="146" t="s">
        <v>89</v>
      </c>
      <c r="H13" s="146"/>
      <c r="I13" s="146" t="s">
        <v>342</v>
      </c>
    </row>
    <row r="14" customFormat="false" ht="37.5" hidden="false" customHeight="true" outlineLevel="0" collapsed="false">
      <c r="A14" s="147" t="s">
        <v>13</v>
      </c>
      <c r="B14" s="148"/>
      <c r="C14" s="149" t="s">
        <v>343</v>
      </c>
      <c r="D14" s="149" t="s">
        <v>344</v>
      </c>
      <c r="E14" s="149" t="s">
        <v>345</v>
      </c>
      <c r="F14" s="149" t="s">
        <v>346</v>
      </c>
      <c r="G14" s="65" t="s">
        <v>92</v>
      </c>
      <c r="H14" s="150" t="s">
        <v>93</v>
      </c>
      <c r="I14" s="65" t="s">
        <v>94</v>
      </c>
    </row>
    <row r="15" customFormat="false" ht="24" hidden="true" customHeight="true" outlineLevel="0" collapsed="false">
      <c r="A15" s="151" t="s">
        <v>347</v>
      </c>
      <c r="B15" s="152" t="n">
        <v>901</v>
      </c>
      <c r="C15" s="153"/>
      <c r="D15" s="153"/>
      <c r="E15" s="153"/>
      <c r="F15" s="153"/>
      <c r="G15" s="154" t="n">
        <f aca="false">G16+G33</f>
        <v>0</v>
      </c>
      <c r="H15" s="154" t="n">
        <f aca="false">H16+H33</f>
        <v>4228800</v>
      </c>
      <c r="I15" s="154" t="n">
        <f aca="false">I16+I33</f>
        <v>4228800</v>
      </c>
    </row>
    <row r="16" customFormat="false" ht="17.4" hidden="true" customHeight="false" outlineLevel="0" collapsed="false">
      <c r="A16" s="155" t="s">
        <v>348</v>
      </c>
      <c r="B16" s="156" t="n">
        <v>901</v>
      </c>
      <c r="C16" s="157" t="s">
        <v>349</v>
      </c>
      <c r="D16" s="157"/>
      <c r="E16" s="157"/>
      <c r="F16" s="157"/>
      <c r="G16" s="158" t="n">
        <f aca="false">G17+G26</f>
        <v>0</v>
      </c>
      <c r="H16" s="158" t="n">
        <f aca="false">H17+H26</f>
        <v>4228400</v>
      </c>
      <c r="I16" s="158" t="n">
        <f aca="false">I17+I26</f>
        <v>4228400</v>
      </c>
    </row>
    <row r="17" customFormat="false" ht="8.25" hidden="true" customHeight="true" outlineLevel="0" collapsed="false">
      <c r="A17" s="159" t="s">
        <v>350</v>
      </c>
      <c r="B17" s="160" t="n">
        <v>901</v>
      </c>
      <c r="C17" s="161" t="s">
        <v>349</v>
      </c>
      <c r="D17" s="162" t="s">
        <v>351</v>
      </c>
      <c r="E17" s="162"/>
      <c r="F17" s="162"/>
      <c r="G17" s="163" t="n">
        <f aca="false">G18</f>
        <v>0</v>
      </c>
      <c r="H17" s="163" t="n">
        <f aca="false">H18</f>
        <v>3186700</v>
      </c>
      <c r="I17" s="163" t="n">
        <f aca="false">I18</f>
        <v>3186700</v>
      </c>
    </row>
    <row r="18" s="166" customFormat="true" ht="51" hidden="true" customHeight="false" outlineLevel="0" collapsed="false">
      <c r="A18" s="159" t="s">
        <v>352</v>
      </c>
      <c r="B18" s="160" t="n">
        <v>901</v>
      </c>
      <c r="C18" s="161" t="s">
        <v>349</v>
      </c>
      <c r="D18" s="162" t="s">
        <v>351</v>
      </c>
      <c r="E18" s="164" t="s">
        <v>353</v>
      </c>
      <c r="F18" s="165"/>
      <c r="G18" s="163" t="n">
        <f aca="false">G19</f>
        <v>0</v>
      </c>
      <c r="H18" s="163" t="n">
        <f aca="false">H19</f>
        <v>3186700</v>
      </c>
      <c r="I18" s="163" t="n">
        <f aca="false">I19</f>
        <v>3186700</v>
      </c>
    </row>
    <row r="19" s="166" customFormat="true" ht="34.2" hidden="true" customHeight="false" outlineLevel="0" collapsed="false">
      <c r="A19" s="159" t="s">
        <v>354</v>
      </c>
      <c r="B19" s="160" t="n">
        <v>901</v>
      </c>
      <c r="C19" s="161" t="s">
        <v>349</v>
      </c>
      <c r="D19" s="162" t="s">
        <v>351</v>
      </c>
      <c r="E19" s="162" t="s">
        <v>355</v>
      </c>
      <c r="F19" s="165"/>
      <c r="G19" s="163" t="n">
        <f aca="false">G20+G22</f>
        <v>0</v>
      </c>
      <c r="H19" s="163" t="n">
        <f aca="false">H20+H22</f>
        <v>3186700</v>
      </c>
      <c r="I19" s="163" t="n">
        <f aca="false">I20+I22</f>
        <v>3186700</v>
      </c>
    </row>
    <row r="20" s="166" customFormat="true" ht="34.2" hidden="true" customHeight="false" outlineLevel="0" collapsed="false">
      <c r="A20" s="159" t="s">
        <v>356</v>
      </c>
      <c r="B20" s="160" t="n">
        <v>901</v>
      </c>
      <c r="C20" s="161" t="s">
        <v>349</v>
      </c>
      <c r="D20" s="162" t="s">
        <v>351</v>
      </c>
      <c r="E20" s="162" t="s">
        <v>357</v>
      </c>
      <c r="F20" s="165"/>
      <c r="G20" s="163" t="n">
        <f aca="false">G21</f>
        <v>0</v>
      </c>
      <c r="H20" s="163" t="n">
        <f aca="false">H21</f>
        <v>1274600</v>
      </c>
      <c r="I20" s="163" t="n">
        <f aca="false">I21</f>
        <v>1274600</v>
      </c>
    </row>
    <row r="21" s="166" customFormat="true" ht="34.2" hidden="true" customHeight="false" outlineLevel="0" collapsed="false">
      <c r="A21" s="167" t="s">
        <v>358</v>
      </c>
      <c r="B21" s="168" t="n">
        <v>901</v>
      </c>
      <c r="C21" s="169" t="s">
        <v>349</v>
      </c>
      <c r="D21" s="170" t="s">
        <v>351</v>
      </c>
      <c r="E21" s="170" t="s">
        <v>357</v>
      </c>
      <c r="F21" s="170" t="s">
        <v>359</v>
      </c>
      <c r="G21" s="171"/>
      <c r="H21" s="171" t="n">
        <f aca="false">1192600+82000</f>
        <v>1274600</v>
      </c>
      <c r="I21" s="171" t="n">
        <f aca="false">1192600+82000</f>
        <v>1274600</v>
      </c>
    </row>
    <row r="22" s="166" customFormat="true" ht="17.4" hidden="true" customHeight="false" outlineLevel="0" collapsed="false">
      <c r="A22" s="159" t="s">
        <v>360</v>
      </c>
      <c r="B22" s="160" t="n">
        <v>901</v>
      </c>
      <c r="C22" s="161" t="s">
        <v>349</v>
      </c>
      <c r="D22" s="162" t="s">
        <v>351</v>
      </c>
      <c r="E22" s="162" t="s">
        <v>361</v>
      </c>
      <c r="F22" s="170"/>
      <c r="G22" s="172" t="n">
        <f aca="false">G23+G24+G25</f>
        <v>0</v>
      </c>
      <c r="H22" s="172" t="n">
        <f aca="false">H23+H24+H25</f>
        <v>1912100</v>
      </c>
      <c r="I22" s="172" t="n">
        <f aca="false">I23+I24+I25</f>
        <v>1912100</v>
      </c>
    </row>
    <row r="23" s="166" customFormat="true" ht="34.2" hidden="true" customHeight="false" outlineLevel="0" collapsed="false">
      <c r="A23" s="167" t="s">
        <v>358</v>
      </c>
      <c r="B23" s="168" t="n">
        <v>901</v>
      </c>
      <c r="C23" s="169" t="s">
        <v>349</v>
      </c>
      <c r="D23" s="170" t="s">
        <v>351</v>
      </c>
      <c r="E23" s="170" t="s">
        <v>361</v>
      </c>
      <c r="F23" s="170" t="s">
        <v>359</v>
      </c>
      <c r="G23" s="171"/>
      <c r="H23" s="171" t="n">
        <f aca="false">955000+288400+10000+85500</f>
        <v>1338900</v>
      </c>
      <c r="I23" s="171" t="n">
        <f aca="false">955000+288400+10000+85500</f>
        <v>1338900</v>
      </c>
    </row>
    <row r="24" s="166" customFormat="true" ht="34.2" hidden="true" customHeight="false" outlineLevel="0" collapsed="false">
      <c r="A24" s="173" t="s">
        <v>362</v>
      </c>
      <c r="B24" s="168" t="n">
        <v>901</v>
      </c>
      <c r="C24" s="169" t="s">
        <v>349</v>
      </c>
      <c r="D24" s="170" t="s">
        <v>351</v>
      </c>
      <c r="E24" s="170" t="s">
        <v>361</v>
      </c>
      <c r="F24" s="170" t="s">
        <v>363</v>
      </c>
      <c r="G24" s="171"/>
      <c r="H24" s="171" t="n">
        <v>564900</v>
      </c>
      <c r="I24" s="171" t="n">
        <v>564900</v>
      </c>
    </row>
    <row r="25" s="166" customFormat="true" ht="17.4" hidden="true" customHeight="false" outlineLevel="0" collapsed="false">
      <c r="A25" s="174" t="s">
        <v>364</v>
      </c>
      <c r="B25" s="168" t="n">
        <v>901</v>
      </c>
      <c r="C25" s="169" t="s">
        <v>349</v>
      </c>
      <c r="D25" s="170" t="s">
        <v>351</v>
      </c>
      <c r="E25" s="170" t="s">
        <v>361</v>
      </c>
      <c r="F25" s="170" t="s">
        <v>365</v>
      </c>
      <c r="G25" s="171"/>
      <c r="H25" s="171" t="n">
        <v>8300</v>
      </c>
      <c r="I25" s="171" t="n">
        <v>8300</v>
      </c>
    </row>
    <row r="26" customFormat="false" ht="34.2" hidden="true" customHeight="false" outlineLevel="0" collapsed="false">
      <c r="A26" s="159" t="s">
        <v>366</v>
      </c>
      <c r="B26" s="175" t="n">
        <v>901</v>
      </c>
      <c r="C26" s="161" t="s">
        <v>349</v>
      </c>
      <c r="D26" s="161" t="s">
        <v>367</v>
      </c>
      <c r="E26" s="162"/>
      <c r="F26" s="162"/>
      <c r="G26" s="172" t="n">
        <f aca="false">G27</f>
        <v>0</v>
      </c>
      <c r="H26" s="172" t="n">
        <f aca="false">H27</f>
        <v>1041700</v>
      </c>
      <c r="I26" s="172" t="n">
        <f aca="false">I27</f>
        <v>1041700</v>
      </c>
    </row>
    <row r="27" customFormat="false" ht="36" hidden="true" customHeight="true" outlineLevel="0" collapsed="false">
      <c r="A27" s="167" t="s">
        <v>352</v>
      </c>
      <c r="B27" s="168" t="n">
        <v>901</v>
      </c>
      <c r="C27" s="169" t="s">
        <v>349</v>
      </c>
      <c r="D27" s="169" t="s">
        <v>367</v>
      </c>
      <c r="E27" s="176" t="s">
        <v>353</v>
      </c>
      <c r="F27" s="170"/>
      <c r="G27" s="171" t="n">
        <f aca="false">G28</f>
        <v>0</v>
      </c>
      <c r="H27" s="171" t="n">
        <f aca="false">H28</f>
        <v>1041700</v>
      </c>
      <c r="I27" s="171" t="n">
        <f aca="false">I28</f>
        <v>1041700</v>
      </c>
    </row>
    <row r="28" s="178" customFormat="true" ht="34.2" hidden="true" customHeight="false" outlineLevel="0" collapsed="false">
      <c r="A28" s="159" t="s">
        <v>368</v>
      </c>
      <c r="B28" s="160" t="n">
        <v>901</v>
      </c>
      <c r="C28" s="161" t="s">
        <v>349</v>
      </c>
      <c r="D28" s="161" t="s">
        <v>367</v>
      </c>
      <c r="E28" s="177" t="s">
        <v>369</v>
      </c>
      <c r="F28" s="162"/>
      <c r="G28" s="172" t="n">
        <f aca="false">G29+G31</f>
        <v>0</v>
      </c>
      <c r="H28" s="172" t="n">
        <f aca="false">H29+H31</f>
        <v>1041700</v>
      </c>
      <c r="I28" s="172" t="n">
        <f aca="false">I29+I31</f>
        <v>1041700</v>
      </c>
    </row>
    <row r="29" s="166" customFormat="true" ht="23.25" hidden="true" customHeight="true" outlineLevel="0" collapsed="false">
      <c r="A29" s="167" t="s">
        <v>370</v>
      </c>
      <c r="B29" s="168" t="n">
        <v>901</v>
      </c>
      <c r="C29" s="169" t="s">
        <v>349</v>
      </c>
      <c r="D29" s="169" t="s">
        <v>367</v>
      </c>
      <c r="E29" s="179" t="s">
        <v>371</v>
      </c>
      <c r="F29" s="169"/>
      <c r="G29" s="171" t="n">
        <f aca="false">G30</f>
        <v>0</v>
      </c>
      <c r="H29" s="171" t="n">
        <f aca="false">H30</f>
        <v>667100</v>
      </c>
      <c r="I29" s="171" t="n">
        <f aca="false">I30</f>
        <v>667100</v>
      </c>
    </row>
    <row r="30" s="166" customFormat="true" ht="34.2" hidden="true" customHeight="false" outlineLevel="0" collapsed="false">
      <c r="A30" s="167" t="s">
        <v>358</v>
      </c>
      <c r="B30" s="168" t="n">
        <v>901</v>
      </c>
      <c r="C30" s="169" t="s">
        <v>349</v>
      </c>
      <c r="D30" s="169" t="s">
        <v>367</v>
      </c>
      <c r="E30" s="179" t="s">
        <v>371</v>
      </c>
      <c r="F30" s="170" t="s">
        <v>359</v>
      </c>
      <c r="G30" s="171"/>
      <c r="H30" s="171" t="n">
        <f aca="false">624200+42900</f>
        <v>667100</v>
      </c>
      <c r="I30" s="171" t="n">
        <f aca="false">624200+42900</f>
        <v>667100</v>
      </c>
    </row>
    <row r="31" s="166" customFormat="true" ht="17.4" hidden="true" customHeight="false" outlineLevel="0" collapsed="false">
      <c r="A31" s="167" t="s">
        <v>360</v>
      </c>
      <c r="B31" s="168" t="n">
        <v>901</v>
      </c>
      <c r="C31" s="169" t="s">
        <v>349</v>
      </c>
      <c r="D31" s="169" t="s">
        <v>367</v>
      </c>
      <c r="E31" s="179" t="s">
        <v>372</v>
      </c>
      <c r="F31" s="169"/>
      <c r="G31" s="171" t="n">
        <f aca="false">G32</f>
        <v>0</v>
      </c>
      <c r="H31" s="171" t="n">
        <f aca="false">H32</f>
        <v>374600</v>
      </c>
      <c r="I31" s="171" t="n">
        <f aca="false">I32</f>
        <v>374600</v>
      </c>
    </row>
    <row r="32" s="166" customFormat="true" ht="34.2" hidden="true" customHeight="false" outlineLevel="0" collapsed="false">
      <c r="A32" s="167" t="s">
        <v>358</v>
      </c>
      <c r="B32" s="168" t="n">
        <v>901</v>
      </c>
      <c r="C32" s="169" t="s">
        <v>349</v>
      </c>
      <c r="D32" s="169" t="s">
        <v>367</v>
      </c>
      <c r="E32" s="179" t="s">
        <v>372</v>
      </c>
      <c r="F32" s="170" t="s">
        <v>359</v>
      </c>
      <c r="G32" s="171"/>
      <c r="H32" s="171" t="n">
        <f aca="false">350500+24100</f>
        <v>374600</v>
      </c>
      <c r="I32" s="171" t="n">
        <f aca="false">350500+24100</f>
        <v>374600</v>
      </c>
    </row>
    <row r="33" customFormat="false" ht="3" hidden="true" customHeight="true" outlineLevel="0" collapsed="false">
      <c r="A33" s="159" t="s">
        <v>373</v>
      </c>
      <c r="B33" s="160" t="n">
        <v>901</v>
      </c>
      <c r="C33" s="162" t="s">
        <v>374</v>
      </c>
      <c r="D33" s="162"/>
      <c r="E33" s="179"/>
      <c r="F33" s="179"/>
      <c r="G33" s="180" t="n">
        <f aca="false">G34</f>
        <v>0</v>
      </c>
      <c r="H33" s="180" t="n">
        <f aca="false">H34</f>
        <v>400</v>
      </c>
      <c r="I33" s="180" t="n">
        <f aca="false">I34</f>
        <v>400</v>
      </c>
    </row>
    <row r="34" customFormat="false" ht="34.2" hidden="true" customHeight="false" outlineLevel="0" collapsed="false">
      <c r="A34" s="181" t="s">
        <v>375</v>
      </c>
      <c r="B34" s="160" t="n">
        <v>901</v>
      </c>
      <c r="C34" s="162" t="s">
        <v>374</v>
      </c>
      <c r="D34" s="162" t="s">
        <v>376</v>
      </c>
      <c r="E34" s="177"/>
      <c r="F34" s="177"/>
      <c r="G34" s="180" t="n">
        <f aca="false">G35</f>
        <v>0</v>
      </c>
      <c r="H34" s="180" t="n">
        <f aca="false">H35</f>
        <v>400</v>
      </c>
      <c r="I34" s="180" t="n">
        <f aca="false">I35</f>
        <v>400</v>
      </c>
    </row>
    <row r="35" s="166" customFormat="true" ht="51" hidden="true" customHeight="false" outlineLevel="0" collapsed="false">
      <c r="A35" s="182" t="s">
        <v>377</v>
      </c>
      <c r="B35" s="160" t="n">
        <v>901</v>
      </c>
      <c r="C35" s="162" t="s">
        <v>374</v>
      </c>
      <c r="D35" s="162" t="s">
        <v>376</v>
      </c>
      <c r="E35" s="183" t="s">
        <v>378</v>
      </c>
      <c r="F35" s="184"/>
      <c r="G35" s="180" t="n">
        <f aca="false">G36</f>
        <v>0</v>
      </c>
      <c r="H35" s="180" t="n">
        <f aca="false">H36</f>
        <v>400</v>
      </c>
      <c r="I35" s="180" t="n">
        <f aca="false">I36</f>
        <v>400</v>
      </c>
    </row>
    <row r="36" s="166" customFormat="true" ht="34.2" hidden="true" customHeight="false" outlineLevel="0" collapsed="false">
      <c r="A36" s="185" t="s">
        <v>379</v>
      </c>
      <c r="B36" s="168" t="n">
        <v>901</v>
      </c>
      <c r="C36" s="170" t="s">
        <v>374</v>
      </c>
      <c r="D36" s="170" t="s">
        <v>376</v>
      </c>
      <c r="E36" s="186" t="s">
        <v>380</v>
      </c>
      <c r="F36" s="165"/>
      <c r="G36" s="187" t="n">
        <f aca="false">G37</f>
        <v>0</v>
      </c>
      <c r="H36" s="187" t="n">
        <f aca="false">H37</f>
        <v>400</v>
      </c>
      <c r="I36" s="187" t="n">
        <f aca="false">I37</f>
        <v>400</v>
      </c>
    </row>
    <row r="37" s="166" customFormat="true" ht="34.2" hidden="true" customHeight="false" outlineLevel="0" collapsed="false">
      <c r="A37" s="185" t="s">
        <v>381</v>
      </c>
      <c r="B37" s="168" t="n">
        <v>901</v>
      </c>
      <c r="C37" s="170" t="s">
        <v>374</v>
      </c>
      <c r="D37" s="170" t="s">
        <v>376</v>
      </c>
      <c r="E37" s="186" t="s">
        <v>382</v>
      </c>
      <c r="F37" s="165"/>
      <c r="G37" s="187" t="n">
        <f aca="false">G38</f>
        <v>0</v>
      </c>
      <c r="H37" s="187" t="n">
        <f aca="false">H38</f>
        <v>400</v>
      </c>
      <c r="I37" s="187" t="n">
        <f aca="false">I38</f>
        <v>400</v>
      </c>
    </row>
    <row r="38" s="166" customFormat="true" ht="34.2" hidden="true" customHeight="false" outlineLevel="0" collapsed="false">
      <c r="A38" s="188" t="s">
        <v>362</v>
      </c>
      <c r="B38" s="168" t="n">
        <v>901</v>
      </c>
      <c r="C38" s="170" t="s">
        <v>374</v>
      </c>
      <c r="D38" s="170" t="s">
        <v>376</v>
      </c>
      <c r="E38" s="186" t="s">
        <v>382</v>
      </c>
      <c r="F38" s="165" t="n">
        <v>240</v>
      </c>
      <c r="G38" s="187"/>
      <c r="H38" s="187" t="n">
        <v>400</v>
      </c>
      <c r="I38" s="187" t="n">
        <v>400</v>
      </c>
    </row>
    <row r="39" customFormat="false" ht="33" hidden="false" customHeight="true" outlineLevel="0" collapsed="false">
      <c r="A39" s="151" t="s">
        <v>383</v>
      </c>
      <c r="B39" s="189" t="s">
        <v>384</v>
      </c>
      <c r="C39" s="153"/>
      <c r="D39" s="153"/>
      <c r="E39" s="153"/>
      <c r="F39" s="153"/>
      <c r="G39" s="154"/>
      <c r="H39" s="154" t="e">
        <f aca="false">H40+H108+H130+H179+#REF!+H230+H241+H277</f>
        <v>#REF!</v>
      </c>
      <c r="I39" s="154" t="e">
        <f aca="false">I40+I108+I130+I179+#REF!+I230+I241+I277</f>
        <v>#REF!</v>
      </c>
    </row>
    <row r="40" customFormat="false" ht="16.8" hidden="false" customHeight="false" outlineLevel="0" collapsed="false">
      <c r="A40" s="155" t="s">
        <v>348</v>
      </c>
      <c r="B40" s="190" t="s">
        <v>384</v>
      </c>
      <c r="C40" s="157" t="s">
        <v>349</v>
      </c>
      <c r="D40" s="157"/>
      <c r="E40" s="157"/>
      <c r="F40" s="157"/>
      <c r="G40" s="191" t="n">
        <f aca="false">G41+G46+G74</f>
        <v>12170180</v>
      </c>
      <c r="H40" s="191" t="n">
        <f aca="false">H41+H46+H67+H74+H79</f>
        <v>29283100</v>
      </c>
      <c r="I40" s="191" t="n">
        <f aca="false">I41+I46+I67+I74+I79</f>
        <v>29039600</v>
      </c>
    </row>
    <row r="41" customFormat="false" ht="39" hidden="false" customHeight="true" outlineLevel="0" collapsed="false">
      <c r="A41" s="159" t="s">
        <v>385</v>
      </c>
      <c r="B41" s="175" t="s">
        <v>384</v>
      </c>
      <c r="C41" s="161" t="s">
        <v>349</v>
      </c>
      <c r="D41" s="162" t="s">
        <v>386</v>
      </c>
      <c r="E41" s="162"/>
      <c r="F41" s="162"/>
      <c r="G41" s="172" t="n">
        <f aca="false">G42</f>
        <v>2532910</v>
      </c>
      <c r="H41" s="172" t="n">
        <f aca="false">H42</f>
        <v>1553000</v>
      </c>
      <c r="I41" s="172" t="n">
        <f aca="false">I42</f>
        <v>1553000</v>
      </c>
    </row>
    <row r="42" s="192" customFormat="true" ht="60.75" hidden="false" customHeight="true" outlineLevel="0" collapsed="false">
      <c r="A42" s="159" t="s">
        <v>352</v>
      </c>
      <c r="B42" s="160" t="s">
        <v>384</v>
      </c>
      <c r="C42" s="161" t="s">
        <v>349</v>
      </c>
      <c r="D42" s="161" t="s">
        <v>386</v>
      </c>
      <c r="E42" s="164" t="s">
        <v>353</v>
      </c>
      <c r="F42" s="162"/>
      <c r="G42" s="172" t="n">
        <f aca="false">G43</f>
        <v>2532910</v>
      </c>
      <c r="H42" s="172" t="n">
        <f aca="false">H43</f>
        <v>1553000</v>
      </c>
      <c r="I42" s="172" t="n">
        <f aca="false">I43</f>
        <v>1553000</v>
      </c>
    </row>
    <row r="43" s="178" customFormat="true" ht="19.5" hidden="false" customHeight="true" outlineLevel="0" collapsed="false">
      <c r="A43" s="159" t="s">
        <v>387</v>
      </c>
      <c r="B43" s="160" t="s">
        <v>384</v>
      </c>
      <c r="C43" s="161" t="s">
        <v>349</v>
      </c>
      <c r="D43" s="161" t="s">
        <v>386</v>
      </c>
      <c r="E43" s="162" t="s">
        <v>388</v>
      </c>
      <c r="F43" s="162"/>
      <c r="G43" s="172" t="n">
        <f aca="false">G44</f>
        <v>2532910</v>
      </c>
      <c r="H43" s="172" t="n">
        <f aca="false">H44</f>
        <v>1553000</v>
      </c>
      <c r="I43" s="172" t="n">
        <f aca="false">I44</f>
        <v>1553000</v>
      </c>
    </row>
    <row r="44" s="166" customFormat="true" ht="16.8" hidden="false" customHeight="false" outlineLevel="0" collapsed="false">
      <c r="A44" s="167" t="s">
        <v>389</v>
      </c>
      <c r="B44" s="168" t="s">
        <v>384</v>
      </c>
      <c r="C44" s="169" t="s">
        <v>349</v>
      </c>
      <c r="D44" s="169" t="s">
        <v>386</v>
      </c>
      <c r="E44" s="170" t="s">
        <v>390</v>
      </c>
      <c r="F44" s="170"/>
      <c r="G44" s="171" t="n">
        <f aca="false">G45</f>
        <v>2532910</v>
      </c>
      <c r="H44" s="171" t="n">
        <f aca="false">H45</f>
        <v>1553000</v>
      </c>
      <c r="I44" s="171" t="n">
        <f aca="false">I45</f>
        <v>1553000</v>
      </c>
    </row>
    <row r="45" s="166" customFormat="true" ht="25.95" hidden="false" customHeight="true" outlineLevel="0" collapsed="false">
      <c r="A45" s="167" t="s">
        <v>358</v>
      </c>
      <c r="B45" s="168" t="s">
        <v>384</v>
      </c>
      <c r="C45" s="169" t="s">
        <v>349</v>
      </c>
      <c r="D45" s="169" t="s">
        <v>386</v>
      </c>
      <c r="E45" s="170" t="s">
        <v>390</v>
      </c>
      <c r="F45" s="170" t="s">
        <v>359</v>
      </c>
      <c r="G45" s="171" t="n">
        <v>2532910</v>
      </c>
      <c r="H45" s="171" t="n">
        <f aca="false">1453000+100000</f>
        <v>1553000</v>
      </c>
      <c r="I45" s="171" t="n">
        <f aca="false">1453000+100000</f>
        <v>1553000</v>
      </c>
    </row>
    <row r="46" customFormat="false" ht="50.4" hidden="false" customHeight="false" outlineLevel="0" collapsed="false">
      <c r="A46" s="159" t="s">
        <v>391</v>
      </c>
      <c r="B46" s="193" t="s">
        <v>384</v>
      </c>
      <c r="C46" s="194" t="s">
        <v>349</v>
      </c>
      <c r="D46" s="195" t="s">
        <v>392</v>
      </c>
      <c r="E46" s="195"/>
      <c r="F46" s="195"/>
      <c r="G46" s="196" t="n">
        <f aca="false">G47</f>
        <v>9487270</v>
      </c>
      <c r="H46" s="196" t="n">
        <f aca="false">H47+H57</f>
        <v>20043100</v>
      </c>
      <c r="I46" s="196" t="n">
        <f aca="false">I47+I57</f>
        <v>20043100</v>
      </c>
    </row>
    <row r="47" customFormat="false" ht="60.75" hidden="false" customHeight="true" outlineLevel="0" collapsed="false">
      <c r="A47" s="159" t="s">
        <v>352</v>
      </c>
      <c r="B47" s="160" t="s">
        <v>384</v>
      </c>
      <c r="C47" s="161" t="s">
        <v>349</v>
      </c>
      <c r="D47" s="161" t="s">
        <v>392</v>
      </c>
      <c r="E47" s="164" t="s">
        <v>353</v>
      </c>
      <c r="F47" s="170"/>
      <c r="G47" s="172" t="n">
        <f aca="false">G48</f>
        <v>9487270</v>
      </c>
      <c r="H47" s="172" t="n">
        <f aca="false">H48</f>
        <v>19005100</v>
      </c>
      <c r="I47" s="172" t="n">
        <f aca="false">I48</f>
        <v>19005100</v>
      </c>
    </row>
    <row r="48" s="192" customFormat="true" ht="20.25" hidden="false" customHeight="true" outlineLevel="0" collapsed="false">
      <c r="A48" s="159" t="s">
        <v>393</v>
      </c>
      <c r="B48" s="160" t="s">
        <v>384</v>
      </c>
      <c r="C48" s="161" t="s">
        <v>349</v>
      </c>
      <c r="D48" s="161" t="s">
        <v>392</v>
      </c>
      <c r="E48" s="177" t="s">
        <v>394</v>
      </c>
      <c r="F48" s="162"/>
      <c r="G48" s="180" t="n">
        <f aca="false">G49+G53+G54+G72</f>
        <v>9487270</v>
      </c>
      <c r="H48" s="180" t="n">
        <f aca="false">H49</f>
        <v>19005100</v>
      </c>
      <c r="I48" s="180" t="n">
        <f aca="false">I49</f>
        <v>19005100</v>
      </c>
    </row>
    <row r="49" s="166" customFormat="true" ht="16.8" hidden="false" customHeight="false" outlineLevel="0" collapsed="false">
      <c r="A49" s="167" t="s">
        <v>360</v>
      </c>
      <c r="B49" s="168" t="s">
        <v>384</v>
      </c>
      <c r="C49" s="169" t="s">
        <v>349</v>
      </c>
      <c r="D49" s="169" t="s">
        <v>392</v>
      </c>
      <c r="E49" s="179" t="s">
        <v>395</v>
      </c>
      <c r="F49" s="170"/>
      <c r="G49" s="171" t="n">
        <f aca="false">G50+G51+G55+G56</f>
        <v>9466147</v>
      </c>
      <c r="H49" s="171" t="n">
        <f aca="false">H50+H51+H55+H56</f>
        <v>19005100</v>
      </c>
      <c r="I49" s="171" t="n">
        <f aca="false">I50+I51+I55+I56</f>
        <v>19005100</v>
      </c>
    </row>
    <row r="50" s="166" customFormat="true" ht="22.2" hidden="false" customHeight="true" outlineLevel="0" collapsed="false">
      <c r="A50" s="167" t="s">
        <v>358</v>
      </c>
      <c r="B50" s="168" t="s">
        <v>384</v>
      </c>
      <c r="C50" s="169" t="s">
        <v>349</v>
      </c>
      <c r="D50" s="169" t="s">
        <v>392</v>
      </c>
      <c r="E50" s="179" t="s">
        <v>395</v>
      </c>
      <c r="F50" s="170" t="s">
        <v>359</v>
      </c>
      <c r="G50" s="197" t="n">
        <v>5068820</v>
      </c>
      <c r="H50" s="171" t="n">
        <f aca="false">9884200+2985000+51200+885100</f>
        <v>13805500</v>
      </c>
      <c r="I50" s="171" t="n">
        <f aca="false">9884200+2985000+51200+885100</f>
        <v>13805500</v>
      </c>
    </row>
    <row r="51" s="166" customFormat="true" ht="33" hidden="false" customHeight="true" outlineLevel="0" collapsed="false">
      <c r="A51" s="173" t="s">
        <v>362</v>
      </c>
      <c r="B51" s="168" t="s">
        <v>384</v>
      </c>
      <c r="C51" s="169" t="s">
        <v>349</v>
      </c>
      <c r="D51" s="169" t="s">
        <v>392</v>
      </c>
      <c r="E51" s="179" t="s">
        <v>395</v>
      </c>
      <c r="F51" s="170" t="s">
        <v>363</v>
      </c>
      <c r="G51" s="197" t="n">
        <v>3602327</v>
      </c>
      <c r="H51" s="171" t="n">
        <v>5116600</v>
      </c>
      <c r="I51" s="171" t="n">
        <v>5116600</v>
      </c>
      <c r="J51" s="198"/>
    </row>
    <row r="52" s="166" customFormat="true" ht="43.8" hidden="false" customHeight="true" outlineLevel="0" collapsed="false">
      <c r="A52" s="199" t="s">
        <v>396</v>
      </c>
      <c r="B52" s="200" t="s">
        <v>384</v>
      </c>
      <c r="C52" s="201" t="s">
        <v>349</v>
      </c>
      <c r="D52" s="201" t="s">
        <v>392</v>
      </c>
      <c r="E52" s="202" t="s">
        <v>394</v>
      </c>
      <c r="F52" s="202"/>
      <c r="G52" s="197" t="n">
        <f aca="false">G53+G54</f>
        <v>20123</v>
      </c>
      <c r="H52" s="171"/>
      <c r="I52" s="171"/>
      <c r="J52" s="198"/>
    </row>
    <row r="53" s="166" customFormat="true" ht="39.6" hidden="false" customHeight="true" outlineLevel="0" collapsed="false">
      <c r="A53" s="199" t="s">
        <v>362</v>
      </c>
      <c r="B53" s="200" t="s">
        <v>384</v>
      </c>
      <c r="C53" s="201" t="s">
        <v>349</v>
      </c>
      <c r="D53" s="201" t="s">
        <v>392</v>
      </c>
      <c r="E53" s="202" t="s">
        <v>397</v>
      </c>
      <c r="F53" s="202" t="s">
        <v>363</v>
      </c>
      <c r="G53" s="197" t="n">
        <v>19923</v>
      </c>
      <c r="H53" s="171"/>
      <c r="I53" s="171"/>
      <c r="J53" s="198"/>
    </row>
    <row r="54" s="166" customFormat="true" ht="30.6" hidden="false" customHeight="true" outlineLevel="0" collapsed="false">
      <c r="A54" s="199" t="s">
        <v>362</v>
      </c>
      <c r="B54" s="200" t="s">
        <v>384</v>
      </c>
      <c r="C54" s="201" t="s">
        <v>349</v>
      </c>
      <c r="D54" s="201" t="s">
        <v>392</v>
      </c>
      <c r="E54" s="202" t="s">
        <v>398</v>
      </c>
      <c r="F54" s="202" t="s">
        <v>363</v>
      </c>
      <c r="G54" s="197" t="n">
        <v>200</v>
      </c>
      <c r="H54" s="171"/>
      <c r="I54" s="171"/>
      <c r="J54" s="198"/>
    </row>
    <row r="55" s="166" customFormat="true" ht="25.2" hidden="false" customHeight="true" outlineLevel="0" collapsed="false">
      <c r="A55" s="174" t="s">
        <v>399</v>
      </c>
      <c r="B55" s="168" t="s">
        <v>384</v>
      </c>
      <c r="C55" s="169" t="s">
        <v>349</v>
      </c>
      <c r="D55" s="169" t="s">
        <v>392</v>
      </c>
      <c r="E55" s="179" t="s">
        <v>395</v>
      </c>
      <c r="F55" s="170" t="s">
        <v>400</v>
      </c>
      <c r="G55" s="197" t="n">
        <v>70000</v>
      </c>
      <c r="H55" s="171"/>
      <c r="I55" s="171"/>
    </row>
    <row r="56" s="166" customFormat="true" ht="21.6" hidden="false" customHeight="true" outlineLevel="0" collapsed="false">
      <c r="A56" s="174" t="s">
        <v>364</v>
      </c>
      <c r="B56" s="168" t="s">
        <v>384</v>
      </c>
      <c r="C56" s="169" t="s">
        <v>349</v>
      </c>
      <c r="D56" s="169" t="s">
        <v>392</v>
      </c>
      <c r="E56" s="179" t="s">
        <v>395</v>
      </c>
      <c r="F56" s="170" t="s">
        <v>365</v>
      </c>
      <c r="G56" s="197" t="n">
        <v>725000</v>
      </c>
      <c r="H56" s="171" t="n">
        <v>83000</v>
      </c>
      <c r="I56" s="171" t="n">
        <v>83000</v>
      </c>
    </row>
    <row r="57" s="166" customFormat="true" ht="14.4" hidden="true" customHeight="true" outlineLevel="0" collapsed="false">
      <c r="A57" s="203" t="s">
        <v>377</v>
      </c>
      <c r="B57" s="160" t="s">
        <v>384</v>
      </c>
      <c r="C57" s="161" t="s">
        <v>349</v>
      </c>
      <c r="D57" s="161" t="s">
        <v>392</v>
      </c>
      <c r="E57" s="204" t="s">
        <v>378</v>
      </c>
      <c r="F57" s="205"/>
      <c r="G57" s="180" t="n">
        <f aca="false">G58</f>
        <v>0</v>
      </c>
      <c r="H57" s="180" t="n">
        <f aca="false">H58</f>
        <v>1038000</v>
      </c>
      <c r="I57" s="180" t="n">
        <f aca="false">I58</f>
        <v>1038000</v>
      </c>
    </row>
    <row r="58" s="166" customFormat="true" ht="10.2" hidden="true" customHeight="true" outlineLevel="0" collapsed="false">
      <c r="A58" s="206" t="s">
        <v>401</v>
      </c>
      <c r="B58" s="168" t="s">
        <v>384</v>
      </c>
      <c r="C58" s="169" t="s">
        <v>349</v>
      </c>
      <c r="D58" s="169" t="s">
        <v>392</v>
      </c>
      <c r="E58" s="176" t="s">
        <v>402</v>
      </c>
      <c r="F58" s="165"/>
      <c r="G58" s="171" t="n">
        <f aca="false">G59+G61+G63+G65</f>
        <v>0</v>
      </c>
      <c r="H58" s="171" t="n">
        <f aca="false">H59+H61+H63+H65</f>
        <v>1038000</v>
      </c>
      <c r="I58" s="171" t="n">
        <f aca="false">I59+I61+I63+I65</f>
        <v>1038000</v>
      </c>
    </row>
    <row r="59" s="166" customFormat="true" ht="13.8" hidden="true" customHeight="true" outlineLevel="0" collapsed="false">
      <c r="A59" s="206" t="s">
        <v>403</v>
      </c>
      <c r="B59" s="168" t="s">
        <v>384</v>
      </c>
      <c r="C59" s="169" t="s">
        <v>349</v>
      </c>
      <c r="D59" s="169" t="s">
        <v>392</v>
      </c>
      <c r="E59" s="176" t="s">
        <v>404</v>
      </c>
      <c r="F59" s="165"/>
      <c r="G59" s="171" t="n">
        <f aca="false">G60</f>
        <v>0</v>
      </c>
      <c r="H59" s="171" t="n">
        <f aca="false">H60</f>
        <v>308000</v>
      </c>
      <c r="I59" s="171" t="n">
        <f aca="false">I60</f>
        <v>308000</v>
      </c>
    </row>
    <row r="60" s="166" customFormat="true" ht="14.4" hidden="true" customHeight="true" outlineLevel="0" collapsed="false">
      <c r="A60" s="207" t="s">
        <v>358</v>
      </c>
      <c r="B60" s="168" t="s">
        <v>384</v>
      </c>
      <c r="C60" s="169" t="s">
        <v>349</v>
      </c>
      <c r="D60" s="169" t="s">
        <v>392</v>
      </c>
      <c r="E60" s="176" t="s">
        <v>404</v>
      </c>
      <c r="F60" s="165" t="n">
        <v>120</v>
      </c>
      <c r="G60" s="171"/>
      <c r="H60" s="171" t="n">
        <v>308000</v>
      </c>
      <c r="I60" s="171" t="n">
        <v>308000</v>
      </c>
    </row>
    <row r="61" s="166" customFormat="true" ht="8.4" hidden="true" customHeight="true" outlineLevel="0" collapsed="false">
      <c r="A61" s="206" t="s">
        <v>405</v>
      </c>
      <c r="B61" s="168" t="s">
        <v>384</v>
      </c>
      <c r="C61" s="169" t="s">
        <v>349</v>
      </c>
      <c r="D61" s="169" t="s">
        <v>392</v>
      </c>
      <c r="E61" s="176" t="s">
        <v>406</v>
      </c>
      <c r="F61" s="165"/>
      <c r="G61" s="171" t="n">
        <f aca="false">G62</f>
        <v>0</v>
      </c>
      <c r="H61" s="171" t="n">
        <f aca="false">H62</f>
        <v>307000</v>
      </c>
      <c r="I61" s="171" t="n">
        <f aca="false">I62</f>
        <v>307000</v>
      </c>
    </row>
    <row r="62" s="166" customFormat="true" ht="16.2" hidden="true" customHeight="true" outlineLevel="0" collapsed="false">
      <c r="A62" s="207" t="s">
        <v>358</v>
      </c>
      <c r="B62" s="168" t="s">
        <v>384</v>
      </c>
      <c r="C62" s="169" t="s">
        <v>349</v>
      </c>
      <c r="D62" s="169" t="s">
        <v>392</v>
      </c>
      <c r="E62" s="176" t="s">
        <v>406</v>
      </c>
      <c r="F62" s="165" t="n">
        <v>120</v>
      </c>
      <c r="G62" s="171"/>
      <c r="H62" s="171" t="n">
        <v>307000</v>
      </c>
      <c r="I62" s="171" t="n">
        <v>307000</v>
      </c>
    </row>
    <row r="63" s="166" customFormat="true" ht="16.2" hidden="true" customHeight="true" outlineLevel="0" collapsed="false">
      <c r="A63" s="206" t="s">
        <v>407</v>
      </c>
      <c r="B63" s="168" t="s">
        <v>384</v>
      </c>
      <c r="C63" s="169" t="s">
        <v>349</v>
      </c>
      <c r="D63" s="169" t="s">
        <v>392</v>
      </c>
      <c r="E63" s="176" t="s">
        <v>408</v>
      </c>
      <c r="F63" s="165"/>
      <c r="G63" s="171" t="n">
        <f aca="false">G64</f>
        <v>0</v>
      </c>
      <c r="H63" s="171" t="n">
        <f aca="false">H64</f>
        <v>361000</v>
      </c>
      <c r="I63" s="171" t="n">
        <f aca="false">I64</f>
        <v>361000</v>
      </c>
    </row>
    <row r="64" s="166" customFormat="true" ht="12" hidden="true" customHeight="true" outlineLevel="0" collapsed="false">
      <c r="A64" s="207" t="s">
        <v>358</v>
      </c>
      <c r="B64" s="168" t="s">
        <v>384</v>
      </c>
      <c r="C64" s="169" t="s">
        <v>349</v>
      </c>
      <c r="D64" s="169" t="s">
        <v>392</v>
      </c>
      <c r="E64" s="176" t="s">
        <v>408</v>
      </c>
      <c r="F64" s="165" t="n">
        <v>120</v>
      </c>
      <c r="G64" s="171"/>
      <c r="H64" s="171" t="n">
        <v>361000</v>
      </c>
      <c r="I64" s="171" t="n">
        <v>361000</v>
      </c>
    </row>
    <row r="65" s="166" customFormat="true" ht="12" hidden="true" customHeight="true" outlineLevel="0" collapsed="false">
      <c r="A65" s="206" t="s">
        <v>409</v>
      </c>
      <c r="B65" s="168" t="s">
        <v>384</v>
      </c>
      <c r="C65" s="169" t="s">
        <v>349</v>
      </c>
      <c r="D65" s="169" t="s">
        <v>392</v>
      </c>
      <c r="E65" s="176" t="s">
        <v>410</v>
      </c>
      <c r="F65" s="165"/>
      <c r="G65" s="171" t="n">
        <f aca="false">G66</f>
        <v>0</v>
      </c>
      <c r="H65" s="171" t="n">
        <f aca="false">H66</f>
        <v>62000</v>
      </c>
      <c r="I65" s="171" t="n">
        <f aca="false">I66</f>
        <v>62000</v>
      </c>
    </row>
    <row r="66" s="166" customFormat="true" ht="17.4" hidden="true" customHeight="true" outlineLevel="0" collapsed="false">
      <c r="A66" s="207" t="s">
        <v>362</v>
      </c>
      <c r="B66" s="168" t="s">
        <v>384</v>
      </c>
      <c r="C66" s="169" t="s">
        <v>349</v>
      </c>
      <c r="D66" s="169" t="s">
        <v>392</v>
      </c>
      <c r="E66" s="176" t="s">
        <v>410</v>
      </c>
      <c r="F66" s="165" t="n">
        <v>240</v>
      </c>
      <c r="G66" s="171"/>
      <c r="H66" s="171" t="n">
        <v>62000</v>
      </c>
      <c r="I66" s="171" t="n">
        <v>62000</v>
      </c>
    </row>
    <row r="67" customFormat="false" ht="15.6" hidden="true" customHeight="true" outlineLevel="0" collapsed="false">
      <c r="A67" s="208" t="s">
        <v>411</v>
      </c>
      <c r="B67" s="160" t="s">
        <v>384</v>
      </c>
      <c r="C67" s="161" t="s">
        <v>349</v>
      </c>
      <c r="D67" s="161" t="s">
        <v>374</v>
      </c>
      <c r="E67" s="162"/>
      <c r="F67" s="162"/>
      <c r="G67" s="172" t="n">
        <f aca="false">G68</f>
        <v>0</v>
      </c>
      <c r="H67" s="172" t="n">
        <f aca="false">H68</f>
        <v>300000</v>
      </c>
      <c r="I67" s="172" t="n">
        <f aca="false">I68</f>
        <v>0</v>
      </c>
    </row>
    <row r="68" s="192" customFormat="true" ht="18" hidden="true" customHeight="true" outlineLevel="0" collapsed="false">
      <c r="A68" s="159" t="s">
        <v>352</v>
      </c>
      <c r="B68" s="160" t="s">
        <v>384</v>
      </c>
      <c r="C68" s="161" t="s">
        <v>349</v>
      </c>
      <c r="D68" s="161" t="s">
        <v>374</v>
      </c>
      <c r="E68" s="164" t="s">
        <v>353</v>
      </c>
      <c r="F68" s="162"/>
      <c r="G68" s="172" t="n">
        <f aca="false">G69</f>
        <v>0</v>
      </c>
      <c r="H68" s="172" t="n">
        <f aca="false">H69</f>
        <v>300000</v>
      </c>
      <c r="I68" s="172" t="n">
        <f aca="false">I69</f>
        <v>0</v>
      </c>
    </row>
    <row r="69" s="178" customFormat="true" ht="21.6" hidden="true" customHeight="true" outlineLevel="0" collapsed="false">
      <c r="A69" s="159" t="s">
        <v>412</v>
      </c>
      <c r="B69" s="160" t="s">
        <v>384</v>
      </c>
      <c r="C69" s="161" t="s">
        <v>349</v>
      </c>
      <c r="D69" s="161" t="s">
        <v>374</v>
      </c>
      <c r="E69" s="177" t="s">
        <v>413</v>
      </c>
      <c r="F69" s="209"/>
      <c r="G69" s="172"/>
      <c r="H69" s="172" t="n">
        <f aca="false">H70+H72</f>
        <v>300000</v>
      </c>
      <c r="I69" s="172" t="n">
        <f aca="false">I70+I72</f>
        <v>0</v>
      </c>
    </row>
    <row r="70" s="166" customFormat="true" ht="20.4" hidden="true" customHeight="true" outlineLevel="0" collapsed="false">
      <c r="A70" s="167" t="s">
        <v>414</v>
      </c>
      <c r="B70" s="168" t="s">
        <v>384</v>
      </c>
      <c r="C70" s="169" t="s">
        <v>349</v>
      </c>
      <c r="D70" s="169" t="s">
        <v>374</v>
      </c>
      <c r="E70" s="179" t="s">
        <v>415</v>
      </c>
      <c r="F70" s="165"/>
      <c r="G70" s="171"/>
      <c r="H70" s="171" t="n">
        <f aca="false">H71</f>
        <v>300000</v>
      </c>
      <c r="I70" s="171" t="n">
        <f aca="false">I71</f>
        <v>0</v>
      </c>
    </row>
    <row r="71" s="166" customFormat="true" ht="18.6" hidden="true" customHeight="true" outlineLevel="0" collapsed="false">
      <c r="A71" s="173" t="s">
        <v>362</v>
      </c>
      <c r="B71" s="168" t="s">
        <v>384</v>
      </c>
      <c r="C71" s="169" t="s">
        <v>349</v>
      </c>
      <c r="D71" s="169"/>
      <c r="E71" s="179"/>
      <c r="F71" s="170"/>
      <c r="G71" s="171"/>
      <c r="H71" s="171" t="n">
        <v>300000</v>
      </c>
      <c r="I71" s="171" t="n">
        <v>0</v>
      </c>
    </row>
    <row r="72" s="166" customFormat="true" ht="61.95" hidden="false" customHeight="true" outlineLevel="0" collapsed="false">
      <c r="A72" s="210" t="s">
        <v>409</v>
      </c>
      <c r="B72" s="168" t="s">
        <v>384</v>
      </c>
      <c r="C72" s="169" t="s">
        <v>349</v>
      </c>
      <c r="D72" s="169" t="s">
        <v>392</v>
      </c>
      <c r="E72" s="179" t="s">
        <v>416</v>
      </c>
      <c r="F72" s="170"/>
      <c r="G72" s="171" t="n">
        <f aca="false">G73</f>
        <v>1000</v>
      </c>
      <c r="H72" s="171" t="n">
        <f aca="false">H73</f>
        <v>0</v>
      </c>
      <c r="I72" s="171" t="n">
        <f aca="false">I73</f>
        <v>0</v>
      </c>
    </row>
    <row r="73" s="166" customFormat="true" ht="34.2" hidden="false" customHeight="true" outlineLevel="0" collapsed="false">
      <c r="A73" s="173" t="s">
        <v>362</v>
      </c>
      <c r="B73" s="168" t="s">
        <v>384</v>
      </c>
      <c r="C73" s="169" t="s">
        <v>349</v>
      </c>
      <c r="D73" s="169" t="s">
        <v>392</v>
      </c>
      <c r="E73" s="179" t="s">
        <v>416</v>
      </c>
      <c r="F73" s="170" t="s">
        <v>363</v>
      </c>
      <c r="G73" s="171" t="n">
        <v>1000</v>
      </c>
      <c r="H73" s="171" t="n">
        <v>0</v>
      </c>
      <c r="I73" s="171" t="n">
        <v>0</v>
      </c>
    </row>
    <row r="74" s="213" customFormat="true" ht="17.4" hidden="false" customHeight="false" outlineLevel="0" collapsed="false">
      <c r="A74" s="211" t="s">
        <v>417</v>
      </c>
      <c r="B74" s="160" t="s">
        <v>384</v>
      </c>
      <c r="C74" s="212" t="s">
        <v>349</v>
      </c>
      <c r="D74" s="212" t="s">
        <v>418</v>
      </c>
      <c r="E74" s="212"/>
      <c r="F74" s="212"/>
      <c r="G74" s="180" t="n">
        <f aca="false">G75</f>
        <v>150000</v>
      </c>
      <c r="H74" s="180" t="n">
        <f aca="false">H75</f>
        <v>300000</v>
      </c>
      <c r="I74" s="180" t="n">
        <f aca="false">I75</f>
        <v>300000</v>
      </c>
    </row>
    <row r="75" s="166" customFormat="true" ht="49.95" hidden="false" customHeight="true" outlineLevel="0" collapsed="false">
      <c r="A75" s="203" t="s">
        <v>419</v>
      </c>
      <c r="B75" s="160" t="s">
        <v>384</v>
      </c>
      <c r="C75" s="212" t="s">
        <v>349</v>
      </c>
      <c r="D75" s="212" t="s">
        <v>418</v>
      </c>
      <c r="E75" s="214" t="s">
        <v>420</v>
      </c>
      <c r="F75" s="205"/>
      <c r="G75" s="180" t="n">
        <f aca="false">G76</f>
        <v>150000</v>
      </c>
      <c r="H75" s="180" t="n">
        <f aca="false">H76</f>
        <v>300000</v>
      </c>
      <c r="I75" s="180" t="n">
        <f aca="false">I76</f>
        <v>300000</v>
      </c>
    </row>
    <row r="76" s="166" customFormat="true" ht="18" hidden="false" customHeight="false" outlineLevel="0" collapsed="false">
      <c r="A76" s="206" t="s">
        <v>421</v>
      </c>
      <c r="B76" s="168" t="s">
        <v>384</v>
      </c>
      <c r="C76" s="215" t="s">
        <v>349</v>
      </c>
      <c r="D76" s="215" t="s">
        <v>418</v>
      </c>
      <c r="E76" s="216" t="s">
        <v>422</v>
      </c>
      <c r="F76" s="165"/>
      <c r="G76" s="171" t="n">
        <f aca="false">G77</f>
        <v>150000</v>
      </c>
      <c r="H76" s="171" t="n">
        <f aca="false">H77</f>
        <v>300000</v>
      </c>
      <c r="I76" s="171" t="n">
        <f aca="false">I77</f>
        <v>300000</v>
      </c>
    </row>
    <row r="77" s="166" customFormat="true" ht="19.5" hidden="false" customHeight="true" outlineLevel="0" collapsed="false">
      <c r="A77" s="206" t="s">
        <v>423</v>
      </c>
      <c r="B77" s="168" t="s">
        <v>384</v>
      </c>
      <c r="C77" s="215" t="s">
        <v>349</v>
      </c>
      <c r="D77" s="215" t="s">
        <v>418</v>
      </c>
      <c r="E77" s="216" t="s">
        <v>424</v>
      </c>
      <c r="F77" s="165"/>
      <c r="G77" s="171" t="n">
        <f aca="false">G78</f>
        <v>150000</v>
      </c>
      <c r="H77" s="171" t="n">
        <f aca="false">H78</f>
        <v>300000</v>
      </c>
      <c r="I77" s="171" t="n">
        <f aca="false">I78</f>
        <v>300000</v>
      </c>
    </row>
    <row r="78" s="166" customFormat="true" ht="19.2" hidden="false" customHeight="true" outlineLevel="0" collapsed="false">
      <c r="A78" s="174" t="s">
        <v>425</v>
      </c>
      <c r="B78" s="168" t="s">
        <v>384</v>
      </c>
      <c r="C78" s="215" t="s">
        <v>349</v>
      </c>
      <c r="D78" s="215" t="s">
        <v>418</v>
      </c>
      <c r="E78" s="216" t="s">
        <v>424</v>
      </c>
      <c r="F78" s="165" t="n">
        <v>870</v>
      </c>
      <c r="G78" s="171" t="n">
        <v>150000</v>
      </c>
      <c r="H78" s="171" t="n">
        <v>300000</v>
      </c>
      <c r="I78" s="171" t="n">
        <v>300000</v>
      </c>
    </row>
    <row r="79" customFormat="false" ht="0.75" hidden="true" customHeight="true" outlineLevel="0" collapsed="false">
      <c r="A79" s="159" t="s">
        <v>426</v>
      </c>
      <c r="B79" s="160" t="s">
        <v>384</v>
      </c>
      <c r="C79" s="161" t="s">
        <v>349</v>
      </c>
      <c r="D79" s="161" t="s">
        <v>427</v>
      </c>
      <c r="E79" s="177"/>
      <c r="F79" s="162"/>
      <c r="G79" s="172" t="n">
        <f aca="false">G80+G85+G95+G90+G101</f>
        <v>510000</v>
      </c>
      <c r="H79" s="172" t="n">
        <f aca="false">H80+H85+H95+H90+H101</f>
        <v>7087000</v>
      </c>
      <c r="I79" s="172" t="n">
        <f aca="false">I80+I85+I95+I90+I101</f>
        <v>7143500</v>
      </c>
    </row>
    <row r="80" s="166" customFormat="true" ht="51.75" hidden="true" customHeight="true" outlineLevel="0" collapsed="false">
      <c r="A80" s="217" t="s">
        <v>428</v>
      </c>
      <c r="B80" s="160" t="s">
        <v>384</v>
      </c>
      <c r="C80" s="161" t="s">
        <v>349</v>
      </c>
      <c r="D80" s="161" t="s">
        <v>427</v>
      </c>
      <c r="E80" s="204" t="s">
        <v>429</v>
      </c>
      <c r="F80" s="205"/>
      <c r="G80" s="180" t="n">
        <f aca="false">G81</f>
        <v>0</v>
      </c>
      <c r="H80" s="180" t="n">
        <f aca="false">H81</f>
        <v>1162100</v>
      </c>
      <c r="I80" s="180" t="n">
        <f aca="false">I81</f>
        <v>1162100</v>
      </c>
    </row>
    <row r="81" s="166" customFormat="true" ht="16.8" hidden="true" customHeight="false" outlineLevel="0" collapsed="false">
      <c r="A81" s="207" t="s">
        <v>421</v>
      </c>
      <c r="B81" s="168" t="s">
        <v>384</v>
      </c>
      <c r="C81" s="215" t="s">
        <v>349</v>
      </c>
      <c r="D81" s="215" t="s">
        <v>427</v>
      </c>
      <c r="E81" s="170" t="s">
        <v>430</v>
      </c>
      <c r="F81" s="205"/>
      <c r="G81" s="187" t="n">
        <f aca="false">G82</f>
        <v>0</v>
      </c>
      <c r="H81" s="187" t="n">
        <f aca="false">H82</f>
        <v>1162100</v>
      </c>
      <c r="I81" s="187" t="n">
        <f aca="false">I82</f>
        <v>1162100</v>
      </c>
    </row>
    <row r="82" s="166" customFormat="true" ht="33.6" hidden="true" customHeight="false" outlineLevel="0" collapsed="false">
      <c r="A82" s="207" t="s">
        <v>431</v>
      </c>
      <c r="B82" s="168" t="s">
        <v>384</v>
      </c>
      <c r="C82" s="215" t="s">
        <v>349</v>
      </c>
      <c r="D82" s="215" t="s">
        <v>427</v>
      </c>
      <c r="E82" s="170" t="s">
        <v>432</v>
      </c>
      <c r="F82" s="205"/>
      <c r="G82" s="187" t="n">
        <f aca="false">G83+G84</f>
        <v>0</v>
      </c>
      <c r="H82" s="187" t="n">
        <f aca="false">H83+H84</f>
        <v>1162100</v>
      </c>
      <c r="I82" s="187" t="n">
        <f aca="false">I83+I84</f>
        <v>1162100</v>
      </c>
    </row>
    <row r="83" s="166" customFormat="true" ht="33.6" hidden="true" customHeight="false" outlineLevel="0" collapsed="false">
      <c r="A83" s="207" t="s">
        <v>358</v>
      </c>
      <c r="B83" s="168" t="s">
        <v>384</v>
      </c>
      <c r="C83" s="215" t="s">
        <v>349</v>
      </c>
      <c r="D83" s="215" t="s">
        <v>427</v>
      </c>
      <c r="E83" s="170" t="s">
        <v>432</v>
      </c>
      <c r="F83" s="205" t="n">
        <v>120</v>
      </c>
      <c r="G83" s="187"/>
      <c r="H83" s="187" t="n">
        <f aca="false">831500+251100+74500</f>
        <v>1157100</v>
      </c>
      <c r="I83" s="187" t="n">
        <f aca="false">831500+251100+74500</f>
        <v>1157100</v>
      </c>
    </row>
    <row r="84" s="166" customFormat="true" ht="33.6" hidden="true" customHeight="false" outlineLevel="0" collapsed="false">
      <c r="A84" s="207" t="s">
        <v>362</v>
      </c>
      <c r="B84" s="168" t="s">
        <v>384</v>
      </c>
      <c r="C84" s="215" t="s">
        <v>349</v>
      </c>
      <c r="D84" s="215" t="s">
        <v>427</v>
      </c>
      <c r="E84" s="170" t="s">
        <v>432</v>
      </c>
      <c r="F84" s="205" t="n">
        <v>240</v>
      </c>
      <c r="G84" s="187"/>
      <c r="H84" s="187" t="n">
        <v>5000</v>
      </c>
      <c r="I84" s="187" t="n">
        <v>5000</v>
      </c>
    </row>
    <row r="85" s="166" customFormat="true" ht="33.6" hidden="true" customHeight="false" outlineLevel="0" collapsed="false">
      <c r="A85" s="217" t="s">
        <v>433</v>
      </c>
      <c r="B85" s="160" t="s">
        <v>384</v>
      </c>
      <c r="C85" s="161" t="s">
        <v>349</v>
      </c>
      <c r="D85" s="161" t="s">
        <v>427</v>
      </c>
      <c r="E85" s="218" t="s">
        <v>434</v>
      </c>
      <c r="F85" s="205"/>
      <c r="G85" s="180" t="n">
        <f aca="false">G86</f>
        <v>0</v>
      </c>
      <c r="H85" s="180" t="n">
        <f aca="false">H86</f>
        <v>208200</v>
      </c>
      <c r="I85" s="180" t="n">
        <f aca="false">I86</f>
        <v>346700</v>
      </c>
    </row>
    <row r="86" s="178" customFormat="true" ht="16.8" hidden="true" customHeight="false" outlineLevel="0" collapsed="false">
      <c r="A86" s="203" t="s">
        <v>435</v>
      </c>
      <c r="B86" s="160" t="s">
        <v>384</v>
      </c>
      <c r="C86" s="161" t="s">
        <v>349</v>
      </c>
      <c r="D86" s="161" t="s">
        <v>427</v>
      </c>
      <c r="E86" s="162" t="s">
        <v>436</v>
      </c>
      <c r="F86" s="219"/>
      <c r="G86" s="180" t="n">
        <f aca="false">G87</f>
        <v>0</v>
      </c>
      <c r="H86" s="180" t="n">
        <f aca="false">H87</f>
        <v>208200</v>
      </c>
      <c r="I86" s="180" t="n">
        <f aca="false">I87</f>
        <v>346700</v>
      </c>
    </row>
    <row r="87" s="166" customFormat="true" ht="16.8" hidden="true" customHeight="false" outlineLevel="0" collapsed="false">
      <c r="A87" s="220" t="s">
        <v>437</v>
      </c>
      <c r="B87" s="168" t="s">
        <v>384</v>
      </c>
      <c r="C87" s="215" t="s">
        <v>349</v>
      </c>
      <c r="D87" s="215" t="s">
        <v>427</v>
      </c>
      <c r="E87" s="170" t="s">
        <v>438</v>
      </c>
      <c r="F87" s="205"/>
      <c r="G87" s="187" t="n">
        <f aca="false">G88</f>
        <v>0</v>
      </c>
      <c r="H87" s="187" t="n">
        <f aca="false">H88</f>
        <v>208200</v>
      </c>
      <c r="I87" s="187" t="n">
        <f aca="false">I88</f>
        <v>346700</v>
      </c>
    </row>
    <row r="88" s="166" customFormat="true" ht="33.6" hidden="true" customHeight="false" outlineLevel="0" collapsed="false">
      <c r="A88" s="221" t="s">
        <v>439</v>
      </c>
      <c r="B88" s="168" t="s">
        <v>384</v>
      </c>
      <c r="C88" s="215" t="s">
        <v>349</v>
      </c>
      <c r="D88" s="215" t="s">
        <v>427</v>
      </c>
      <c r="E88" s="170" t="s">
        <v>440</v>
      </c>
      <c r="F88" s="205"/>
      <c r="G88" s="187" t="n">
        <f aca="false">G89</f>
        <v>0</v>
      </c>
      <c r="H88" s="187" t="n">
        <f aca="false">H89</f>
        <v>208200</v>
      </c>
      <c r="I88" s="187" t="n">
        <f aca="false">I89</f>
        <v>346700</v>
      </c>
    </row>
    <row r="89" s="166" customFormat="true" ht="33.6" hidden="true" customHeight="false" outlineLevel="0" collapsed="false">
      <c r="A89" s="207" t="s">
        <v>362</v>
      </c>
      <c r="B89" s="168" t="s">
        <v>384</v>
      </c>
      <c r="C89" s="215" t="s">
        <v>349</v>
      </c>
      <c r="D89" s="215" t="s">
        <v>427</v>
      </c>
      <c r="E89" s="170" t="s">
        <v>440</v>
      </c>
      <c r="F89" s="205" t="n">
        <v>240</v>
      </c>
      <c r="G89" s="187"/>
      <c r="H89" s="187" t="n">
        <v>208200</v>
      </c>
      <c r="I89" s="187" t="n">
        <v>346700</v>
      </c>
    </row>
    <row r="90" s="166" customFormat="true" ht="50.4" hidden="true" customHeight="false" outlineLevel="0" collapsed="false">
      <c r="A90" s="217" t="s">
        <v>441</v>
      </c>
      <c r="B90" s="175" t="s">
        <v>384</v>
      </c>
      <c r="C90" s="194" t="s">
        <v>349</v>
      </c>
      <c r="D90" s="194" t="s">
        <v>427</v>
      </c>
      <c r="E90" s="204" t="s">
        <v>442</v>
      </c>
      <c r="F90" s="205"/>
      <c r="G90" s="180" t="n">
        <f aca="false">G91</f>
        <v>0</v>
      </c>
      <c r="H90" s="180" t="n">
        <f aca="false">H91</f>
        <v>315000</v>
      </c>
      <c r="I90" s="180" t="n">
        <f aca="false">I91</f>
        <v>233000</v>
      </c>
    </row>
    <row r="91" s="178" customFormat="true" ht="33.6" hidden="true" customHeight="false" outlineLevel="0" collapsed="false">
      <c r="A91" s="217" t="s">
        <v>443</v>
      </c>
      <c r="B91" s="160" t="s">
        <v>384</v>
      </c>
      <c r="C91" s="161" t="s">
        <v>349</v>
      </c>
      <c r="D91" s="162" t="s">
        <v>427</v>
      </c>
      <c r="E91" s="162" t="s">
        <v>444</v>
      </c>
      <c r="F91" s="219"/>
      <c r="G91" s="180" t="n">
        <f aca="false">G92</f>
        <v>0</v>
      </c>
      <c r="H91" s="180" t="n">
        <f aca="false">H92</f>
        <v>315000</v>
      </c>
      <c r="I91" s="180" t="n">
        <f aca="false">I92</f>
        <v>233000</v>
      </c>
    </row>
    <row r="92" s="166" customFormat="true" ht="16.8" hidden="true" customHeight="false" outlineLevel="0" collapsed="false">
      <c r="A92" s="207" t="s">
        <v>445</v>
      </c>
      <c r="B92" s="168" t="s">
        <v>384</v>
      </c>
      <c r="C92" s="215" t="s">
        <v>349</v>
      </c>
      <c r="D92" s="215" t="s">
        <v>427</v>
      </c>
      <c r="E92" s="170" t="s">
        <v>446</v>
      </c>
      <c r="F92" s="205"/>
      <c r="G92" s="187" t="n">
        <f aca="false">G93</f>
        <v>0</v>
      </c>
      <c r="H92" s="187" t="n">
        <f aca="false">H93</f>
        <v>315000</v>
      </c>
      <c r="I92" s="187" t="n">
        <f aca="false">I93</f>
        <v>233000</v>
      </c>
    </row>
    <row r="93" s="166" customFormat="true" ht="33.6" hidden="true" customHeight="false" outlineLevel="0" collapsed="false">
      <c r="A93" s="207" t="s">
        <v>447</v>
      </c>
      <c r="B93" s="168" t="s">
        <v>384</v>
      </c>
      <c r="C93" s="215" t="s">
        <v>349</v>
      </c>
      <c r="D93" s="215" t="s">
        <v>427</v>
      </c>
      <c r="E93" s="170" t="s">
        <v>448</v>
      </c>
      <c r="F93" s="205"/>
      <c r="G93" s="187" t="n">
        <f aca="false">G94</f>
        <v>0</v>
      </c>
      <c r="H93" s="187" t="n">
        <f aca="false">H94</f>
        <v>315000</v>
      </c>
      <c r="I93" s="187" t="n">
        <f aca="false">I94</f>
        <v>233000</v>
      </c>
    </row>
    <row r="94" s="166" customFormat="true" ht="33.6" hidden="true" customHeight="false" outlineLevel="0" collapsed="false">
      <c r="A94" s="207" t="s">
        <v>362</v>
      </c>
      <c r="B94" s="168" t="s">
        <v>384</v>
      </c>
      <c r="C94" s="215" t="s">
        <v>349</v>
      </c>
      <c r="D94" s="215" t="s">
        <v>427</v>
      </c>
      <c r="E94" s="170" t="s">
        <v>448</v>
      </c>
      <c r="F94" s="205" t="n">
        <v>240</v>
      </c>
      <c r="G94" s="187"/>
      <c r="H94" s="187" t="n">
        <v>315000</v>
      </c>
      <c r="I94" s="187" t="n">
        <v>233000</v>
      </c>
    </row>
    <row r="95" s="166" customFormat="true" ht="0.75" hidden="true" customHeight="true" outlineLevel="0" collapsed="false">
      <c r="A95" s="203" t="s">
        <v>377</v>
      </c>
      <c r="B95" s="160" t="s">
        <v>384</v>
      </c>
      <c r="C95" s="161" t="s">
        <v>349</v>
      </c>
      <c r="D95" s="161" t="s">
        <v>427</v>
      </c>
      <c r="E95" s="204" t="s">
        <v>378</v>
      </c>
      <c r="F95" s="205"/>
      <c r="G95" s="180" t="n">
        <f aca="false">G96</f>
        <v>0</v>
      </c>
      <c r="H95" s="180" t="n">
        <f aca="false">H96</f>
        <v>4969700</v>
      </c>
      <c r="I95" s="180" t="n">
        <f aca="false">I96</f>
        <v>4969700</v>
      </c>
    </row>
    <row r="96" s="166" customFormat="true" ht="16.8" hidden="true" customHeight="false" outlineLevel="0" collapsed="false">
      <c r="A96" s="206" t="s">
        <v>449</v>
      </c>
      <c r="B96" s="168" t="s">
        <v>384</v>
      </c>
      <c r="C96" s="215" t="s">
        <v>349</v>
      </c>
      <c r="D96" s="215" t="s">
        <v>427</v>
      </c>
      <c r="E96" s="176" t="s">
        <v>450</v>
      </c>
      <c r="F96" s="165"/>
      <c r="G96" s="171" t="n">
        <f aca="false">G97</f>
        <v>0</v>
      </c>
      <c r="H96" s="171" t="n">
        <f aca="false">H97</f>
        <v>4969700</v>
      </c>
      <c r="I96" s="171" t="n">
        <f aca="false">I97</f>
        <v>4969700</v>
      </c>
    </row>
    <row r="97" s="166" customFormat="true" ht="40.5" hidden="true" customHeight="true" outlineLevel="0" collapsed="false">
      <c r="A97" s="206" t="s">
        <v>451</v>
      </c>
      <c r="B97" s="168" t="s">
        <v>384</v>
      </c>
      <c r="C97" s="215" t="s">
        <v>349</v>
      </c>
      <c r="D97" s="215" t="s">
        <v>427</v>
      </c>
      <c r="E97" s="176" t="s">
        <v>452</v>
      </c>
      <c r="F97" s="165"/>
      <c r="G97" s="171" t="n">
        <f aca="false">G98+G99+G100</f>
        <v>0</v>
      </c>
      <c r="H97" s="171" t="n">
        <f aca="false">H98+H99+H100</f>
        <v>4969700</v>
      </c>
      <c r="I97" s="171" t="n">
        <f aca="false">I98+I99+I100</f>
        <v>4969700</v>
      </c>
    </row>
    <row r="98" s="166" customFormat="true" ht="16.8" hidden="true" customHeight="false" outlineLevel="0" collapsed="false">
      <c r="A98" s="174" t="s">
        <v>453</v>
      </c>
      <c r="B98" s="168" t="s">
        <v>384</v>
      </c>
      <c r="C98" s="215" t="s">
        <v>349</v>
      </c>
      <c r="D98" s="215" t="s">
        <v>427</v>
      </c>
      <c r="E98" s="176" t="s">
        <v>452</v>
      </c>
      <c r="F98" s="205" t="n">
        <v>110</v>
      </c>
      <c r="G98" s="171"/>
      <c r="H98" s="171" t="n">
        <f aca="false">3139600+937100+20000+280400</f>
        <v>4377100</v>
      </c>
      <c r="I98" s="171" t="n">
        <f aca="false">3139600+937100+20000+280400</f>
        <v>4377100</v>
      </c>
    </row>
    <row r="99" s="166" customFormat="true" ht="33.6" hidden="true" customHeight="false" outlineLevel="0" collapsed="false">
      <c r="A99" s="207" t="s">
        <v>362</v>
      </c>
      <c r="B99" s="168" t="s">
        <v>384</v>
      </c>
      <c r="C99" s="215" t="s">
        <v>349</v>
      </c>
      <c r="D99" s="215" t="s">
        <v>427</v>
      </c>
      <c r="E99" s="176" t="s">
        <v>452</v>
      </c>
      <c r="F99" s="205" t="n">
        <v>240</v>
      </c>
      <c r="G99" s="171"/>
      <c r="H99" s="171" t="n">
        <v>570100</v>
      </c>
      <c r="I99" s="171" t="n">
        <v>570100</v>
      </c>
    </row>
    <row r="100" s="166" customFormat="true" ht="14.25" hidden="true" customHeight="true" outlineLevel="0" collapsed="false">
      <c r="A100" s="207" t="s">
        <v>364</v>
      </c>
      <c r="B100" s="168" t="s">
        <v>384</v>
      </c>
      <c r="C100" s="215" t="s">
        <v>349</v>
      </c>
      <c r="D100" s="215" t="s">
        <v>427</v>
      </c>
      <c r="E100" s="176" t="s">
        <v>452</v>
      </c>
      <c r="F100" s="205" t="n">
        <v>850</v>
      </c>
      <c r="G100" s="171"/>
      <c r="H100" s="171" t="n">
        <v>22500</v>
      </c>
      <c r="I100" s="171" t="n">
        <v>22500</v>
      </c>
    </row>
    <row r="101" s="192" customFormat="true" ht="18" hidden="false" customHeight="true" outlineLevel="0" collapsed="false">
      <c r="A101" s="159" t="s">
        <v>454</v>
      </c>
      <c r="B101" s="160" t="s">
        <v>384</v>
      </c>
      <c r="C101" s="161" t="s">
        <v>386</v>
      </c>
      <c r="D101" s="161"/>
      <c r="E101" s="164"/>
      <c r="F101" s="162"/>
      <c r="G101" s="222" t="n">
        <f aca="false">G102</f>
        <v>510000</v>
      </c>
      <c r="H101" s="172" t="n">
        <f aca="false">H102</f>
        <v>432000</v>
      </c>
      <c r="I101" s="172" t="n">
        <f aca="false">I102</f>
        <v>432000</v>
      </c>
    </row>
    <row r="102" customFormat="false" ht="17.25" hidden="false" customHeight="true" outlineLevel="0" collapsed="false">
      <c r="A102" s="159" t="s">
        <v>455</v>
      </c>
      <c r="B102" s="160" t="s">
        <v>384</v>
      </c>
      <c r="C102" s="162" t="s">
        <v>386</v>
      </c>
      <c r="D102" s="162" t="s">
        <v>351</v>
      </c>
      <c r="E102" s="177"/>
      <c r="F102" s="205"/>
      <c r="G102" s="222" t="n">
        <f aca="false">G103</f>
        <v>510000</v>
      </c>
      <c r="H102" s="172" t="n">
        <f aca="false">H103</f>
        <v>432000</v>
      </c>
      <c r="I102" s="172" t="n">
        <f aca="false">I103</f>
        <v>432000</v>
      </c>
    </row>
    <row r="103" customFormat="false" ht="50.25" hidden="false" customHeight="true" outlineLevel="0" collapsed="false">
      <c r="A103" s="173" t="s">
        <v>352</v>
      </c>
      <c r="B103" s="223" t="s">
        <v>384</v>
      </c>
      <c r="C103" s="170" t="s">
        <v>386</v>
      </c>
      <c r="D103" s="170" t="s">
        <v>351</v>
      </c>
      <c r="E103" s="224" t="s">
        <v>353</v>
      </c>
      <c r="F103" s="170"/>
      <c r="G103" s="197" t="n">
        <f aca="false">G104</f>
        <v>510000</v>
      </c>
      <c r="H103" s="171" t="n">
        <f aca="false">H104+H105+H106</f>
        <v>432000</v>
      </c>
      <c r="I103" s="171" t="n">
        <f aca="false">I104+I105+I106</f>
        <v>432000</v>
      </c>
    </row>
    <row r="104" customFormat="false" ht="18" hidden="false" customHeight="true" outlineLevel="0" collapsed="false">
      <c r="A104" s="207" t="s">
        <v>426</v>
      </c>
      <c r="B104" s="223" t="s">
        <v>384</v>
      </c>
      <c r="C104" s="170" t="s">
        <v>386</v>
      </c>
      <c r="D104" s="170" t="s">
        <v>351</v>
      </c>
      <c r="E104" s="224" t="s">
        <v>456</v>
      </c>
      <c r="F104" s="170"/>
      <c r="G104" s="197" t="n">
        <f aca="false">G105</f>
        <v>510000</v>
      </c>
      <c r="H104" s="171"/>
      <c r="I104" s="171"/>
    </row>
    <row r="105" customFormat="false" ht="34.5" hidden="false" customHeight="true" outlineLevel="0" collapsed="false">
      <c r="A105" s="173" t="s">
        <v>457</v>
      </c>
      <c r="B105" s="223" t="s">
        <v>384</v>
      </c>
      <c r="C105" s="170" t="s">
        <v>386</v>
      </c>
      <c r="D105" s="170" t="s">
        <v>351</v>
      </c>
      <c r="E105" s="224" t="s">
        <v>458</v>
      </c>
      <c r="F105" s="170"/>
      <c r="G105" s="197" t="n">
        <f aca="false">G106+G107</f>
        <v>510000</v>
      </c>
      <c r="H105" s="171" t="n">
        <v>340000</v>
      </c>
      <c r="I105" s="171" t="n">
        <v>340000</v>
      </c>
    </row>
    <row r="106" customFormat="false" ht="21.6" hidden="false" customHeight="true" outlineLevel="0" collapsed="false">
      <c r="A106" s="225" t="s">
        <v>358</v>
      </c>
      <c r="B106" s="226" t="s">
        <v>384</v>
      </c>
      <c r="C106" s="179" t="s">
        <v>386</v>
      </c>
      <c r="D106" s="179" t="s">
        <v>351</v>
      </c>
      <c r="E106" s="179" t="s">
        <v>458</v>
      </c>
      <c r="F106" s="179" t="s">
        <v>359</v>
      </c>
      <c r="G106" s="197" t="n">
        <v>510000</v>
      </c>
      <c r="H106" s="171" t="n">
        <v>92000</v>
      </c>
      <c r="I106" s="171" t="n">
        <v>92000</v>
      </c>
    </row>
    <row r="107" customFormat="false" ht="25.2" hidden="true" customHeight="true" outlineLevel="0" collapsed="false">
      <c r="A107" s="227" t="s">
        <v>362</v>
      </c>
      <c r="B107" s="226" t="s">
        <v>384</v>
      </c>
      <c r="C107" s="179" t="s">
        <v>386</v>
      </c>
      <c r="D107" s="179" t="s">
        <v>351</v>
      </c>
      <c r="E107" s="179" t="s">
        <v>458</v>
      </c>
      <c r="F107" s="179" t="s">
        <v>363</v>
      </c>
      <c r="G107" s="197" t="n">
        <v>0</v>
      </c>
      <c r="H107" s="171"/>
      <c r="I107" s="171"/>
    </row>
    <row r="108" customFormat="false" ht="23.4" hidden="false" customHeight="true" outlineLevel="0" collapsed="false">
      <c r="A108" s="159" t="s">
        <v>459</v>
      </c>
      <c r="B108" s="175" t="s">
        <v>384</v>
      </c>
      <c r="C108" s="162" t="s">
        <v>351</v>
      </c>
      <c r="D108" s="162"/>
      <c r="E108" s="177"/>
      <c r="F108" s="162"/>
      <c r="G108" s="180" t="n">
        <f aca="false">G109+G115+G124</f>
        <v>514869</v>
      </c>
      <c r="H108" s="180" t="n">
        <f aca="false">H109+H115</f>
        <v>87000</v>
      </c>
      <c r="I108" s="180" t="n">
        <f aca="false">I109+I115</f>
        <v>102000</v>
      </c>
    </row>
    <row r="109" customFormat="false" ht="16.8" hidden="true" customHeight="false" outlineLevel="0" collapsed="false">
      <c r="A109" s="155" t="s">
        <v>460</v>
      </c>
      <c r="B109" s="175" t="s">
        <v>384</v>
      </c>
      <c r="C109" s="194" t="s">
        <v>351</v>
      </c>
      <c r="D109" s="194" t="s">
        <v>386</v>
      </c>
      <c r="E109" s="228"/>
      <c r="F109" s="157"/>
      <c r="G109" s="196" t="n">
        <f aca="false">G110</f>
        <v>0</v>
      </c>
      <c r="H109" s="196" t="n">
        <f aca="false">H110</f>
        <v>5000</v>
      </c>
      <c r="I109" s="196" t="n">
        <f aca="false">I110</f>
        <v>30000</v>
      </c>
    </row>
    <row r="110" s="166" customFormat="true" ht="33.6" hidden="true" customHeight="false" outlineLevel="0" collapsed="false">
      <c r="A110" s="217" t="s">
        <v>461</v>
      </c>
      <c r="B110" s="175" t="s">
        <v>384</v>
      </c>
      <c r="C110" s="194" t="s">
        <v>351</v>
      </c>
      <c r="D110" s="194" t="s">
        <v>386</v>
      </c>
      <c r="E110" s="214" t="s">
        <v>462</v>
      </c>
      <c r="F110" s="205"/>
      <c r="G110" s="180" t="n">
        <f aca="false">G111</f>
        <v>0</v>
      </c>
      <c r="H110" s="180" t="n">
        <f aca="false">H111</f>
        <v>5000</v>
      </c>
      <c r="I110" s="180" t="n">
        <f aca="false">I111</f>
        <v>30000</v>
      </c>
    </row>
    <row r="111" s="178" customFormat="true" ht="33.6" hidden="true" customHeight="false" outlineLevel="0" collapsed="false">
      <c r="A111" s="229" t="s">
        <v>463</v>
      </c>
      <c r="B111" s="175" t="s">
        <v>384</v>
      </c>
      <c r="C111" s="194" t="s">
        <v>351</v>
      </c>
      <c r="D111" s="194" t="s">
        <v>386</v>
      </c>
      <c r="E111" s="177" t="s">
        <v>464</v>
      </c>
      <c r="F111" s="219"/>
      <c r="G111" s="180" t="n">
        <f aca="false">G112</f>
        <v>0</v>
      </c>
      <c r="H111" s="180" t="n">
        <f aca="false">H112</f>
        <v>5000</v>
      </c>
      <c r="I111" s="180" t="n">
        <f aca="false">I112</f>
        <v>30000</v>
      </c>
    </row>
    <row r="112" s="166" customFormat="true" ht="16.8" hidden="true" customHeight="false" outlineLevel="0" collapsed="false">
      <c r="A112" s="230" t="s">
        <v>465</v>
      </c>
      <c r="B112" s="223" t="s">
        <v>384</v>
      </c>
      <c r="C112" s="231" t="s">
        <v>351</v>
      </c>
      <c r="D112" s="231" t="s">
        <v>386</v>
      </c>
      <c r="E112" s="179" t="s">
        <v>466</v>
      </c>
      <c r="F112" s="205"/>
      <c r="G112" s="187" t="n">
        <f aca="false">G113</f>
        <v>0</v>
      </c>
      <c r="H112" s="187" t="n">
        <f aca="false">H113</f>
        <v>5000</v>
      </c>
      <c r="I112" s="187" t="n">
        <f aca="false">I113</f>
        <v>30000</v>
      </c>
    </row>
    <row r="113" s="166" customFormat="true" ht="22.2" hidden="true" customHeight="true" outlineLevel="0" collapsed="false">
      <c r="A113" s="230" t="s">
        <v>467</v>
      </c>
      <c r="B113" s="223" t="s">
        <v>384</v>
      </c>
      <c r="C113" s="231" t="s">
        <v>351</v>
      </c>
      <c r="D113" s="231" t="s">
        <v>386</v>
      </c>
      <c r="E113" s="179" t="s">
        <v>468</v>
      </c>
      <c r="F113" s="205"/>
      <c r="G113" s="187" t="n">
        <f aca="false">G114</f>
        <v>0</v>
      </c>
      <c r="H113" s="187" t="n">
        <f aca="false">H114</f>
        <v>5000</v>
      </c>
      <c r="I113" s="187" t="n">
        <f aca="false">I114</f>
        <v>30000</v>
      </c>
    </row>
    <row r="114" s="166" customFormat="true" ht="33.6" hidden="true" customHeight="false" outlineLevel="0" collapsed="false">
      <c r="A114" s="207" t="s">
        <v>362</v>
      </c>
      <c r="B114" s="223" t="s">
        <v>384</v>
      </c>
      <c r="C114" s="169" t="s">
        <v>351</v>
      </c>
      <c r="D114" s="169" t="s">
        <v>386</v>
      </c>
      <c r="E114" s="179" t="s">
        <v>468</v>
      </c>
      <c r="F114" s="205" t="n">
        <v>120</v>
      </c>
      <c r="G114" s="187" t="n">
        <v>0</v>
      </c>
      <c r="H114" s="187" t="n">
        <v>5000</v>
      </c>
      <c r="I114" s="187" t="n">
        <v>30000</v>
      </c>
    </row>
    <row r="115" customFormat="false" ht="39" hidden="false" customHeight="true" outlineLevel="0" collapsed="false">
      <c r="A115" s="217" t="s">
        <v>469</v>
      </c>
      <c r="B115" s="175" t="s">
        <v>384</v>
      </c>
      <c r="C115" s="161" t="s">
        <v>351</v>
      </c>
      <c r="D115" s="161" t="s">
        <v>470</v>
      </c>
      <c r="E115" s="232"/>
      <c r="F115" s="233"/>
      <c r="G115" s="234" t="n">
        <f aca="false">G116</f>
        <v>243469</v>
      </c>
      <c r="H115" s="234" t="n">
        <f aca="false">H116</f>
        <v>82000</v>
      </c>
      <c r="I115" s="234" t="n">
        <f aca="false">I116</f>
        <v>72000</v>
      </c>
    </row>
    <row r="116" s="166" customFormat="true" ht="52.2" hidden="false" customHeight="true" outlineLevel="0" collapsed="false">
      <c r="A116" s="217" t="s">
        <v>419</v>
      </c>
      <c r="B116" s="175" t="s">
        <v>384</v>
      </c>
      <c r="C116" s="161" t="s">
        <v>351</v>
      </c>
      <c r="D116" s="161" t="s">
        <v>470</v>
      </c>
      <c r="E116" s="214" t="s">
        <v>420</v>
      </c>
      <c r="F116" s="205"/>
      <c r="G116" s="180" t="n">
        <f aca="false">G117</f>
        <v>243469</v>
      </c>
      <c r="H116" s="180" t="n">
        <f aca="false">H117</f>
        <v>82000</v>
      </c>
      <c r="I116" s="180" t="n">
        <f aca="false">I117</f>
        <v>72000</v>
      </c>
    </row>
    <row r="117" s="166" customFormat="true" ht="19.2" hidden="false" customHeight="true" outlineLevel="0" collapsed="false">
      <c r="A117" s="207" t="s">
        <v>421</v>
      </c>
      <c r="B117" s="223" t="s">
        <v>384</v>
      </c>
      <c r="C117" s="169" t="s">
        <v>351</v>
      </c>
      <c r="D117" s="169" t="s">
        <v>470</v>
      </c>
      <c r="E117" s="179" t="s">
        <v>422</v>
      </c>
      <c r="F117" s="205"/>
      <c r="G117" s="187" t="n">
        <f aca="false">G118+G120+G122</f>
        <v>243469</v>
      </c>
      <c r="H117" s="187" t="n">
        <f aca="false">H118</f>
        <v>82000</v>
      </c>
      <c r="I117" s="187" t="n">
        <f aca="false">I118</f>
        <v>72000</v>
      </c>
    </row>
    <row r="118" s="166" customFormat="true" ht="37.2" hidden="false" customHeight="true" outlineLevel="0" collapsed="false">
      <c r="A118" s="207" t="s">
        <v>471</v>
      </c>
      <c r="B118" s="223" t="s">
        <v>384</v>
      </c>
      <c r="C118" s="169" t="s">
        <v>351</v>
      </c>
      <c r="D118" s="169" t="s">
        <v>470</v>
      </c>
      <c r="E118" s="179" t="s">
        <v>472</v>
      </c>
      <c r="F118" s="205"/>
      <c r="G118" s="187" t="n">
        <f aca="false">G119</f>
        <v>170000</v>
      </c>
      <c r="H118" s="187" t="n">
        <f aca="false">H119</f>
        <v>82000</v>
      </c>
      <c r="I118" s="187" t="n">
        <f aca="false">I119</f>
        <v>72000</v>
      </c>
    </row>
    <row r="119" s="166" customFormat="true" ht="34.2" hidden="false" customHeight="true" outlineLevel="0" collapsed="false">
      <c r="A119" s="207" t="s">
        <v>362</v>
      </c>
      <c r="B119" s="223" t="s">
        <v>384</v>
      </c>
      <c r="C119" s="169" t="s">
        <v>351</v>
      </c>
      <c r="D119" s="169" t="s">
        <v>470</v>
      </c>
      <c r="E119" s="179" t="s">
        <v>472</v>
      </c>
      <c r="F119" s="205" t="n">
        <v>240</v>
      </c>
      <c r="G119" s="187" t="n">
        <v>170000</v>
      </c>
      <c r="H119" s="187" t="n">
        <v>82000</v>
      </c>
      <c r="I119" s="187" t="n">
        <v>72000</v>
      </c>
    </row>
    <row r="120" s="166" customFormat="true" ht="60" hidden="false" customHeight="true" outlineLevel="0" collapsed="false">
      <c r="A120" s="235" t="s">
        <v>473</v>
      </c>
      <c r="B120" s="236" t="s">
        <v>384</v>
      </c>
      <c r="C120" s="201" t="s">
        <v>351</v>
      </c>
      <c r="D120" s="201" t="s">
        <v>470</v>
      </c>
      <c r="E120" s="202" t="s">
        <v>474</v>
      </c>
      <c r="F120" s="237"/>
      <c r="G120" s="238" t="n">
        <f aca="false">G121</f>
        <v>72000</v>
      </c>
      <c r="H120" s="187"/>
      <c r="I120" s="187"/>
    </row>
    <row r="121" s="166" customFormat="true" ht="33.6" hidden="false" customHeight="true" outlineLevel="0" collapsed="false">
      <c r="A121" s="207" t="s">
        <v>362</v>
      </c>
      <c r="B121" s="236" t="s">
        <v>384</v>
      </c>
      <c r="C121" s="201" t="s">
        <v>351</v>
      </c>
      <c r="D121" s="201" t="s">
        <v>470</v>
      </c>
      <c r="E121" s="202" t="s">
        <v>474</v>
      </c>
      <c r="F121" s="237" t="n">
        <v>240</v>
      </c>
      <c r="G121" s="238" t="n">
        <v>72000</v>
      </c>
      <c r="H121" s="187"/>
      <c r="I121" s="187"/>
    </row>
    <row r="122" s="166" customFormat="true" ht="35.4" hidden="false" customHeight="true" outlineLevel="0" collapsed="false">
      <c r="A122" s="235" t="s">
        <v>475</v>
      </c>
      <c r="B122" s="236" t="s">
        <v>384</v>
      </c>
      <c r="C122" s="201" t="s">
        <v>351</v>
      </c>
      <c r="D122" s="201" t="s">
        <v>470</v>
      </c>
      <c r="E122" s="202" t="s">
        <v>476</v>
      </c>
      <c r="F122" s="237"/>
      <c r="G122" s="238" t="n">
        <f aca="false">G123</f>
        <v>1469</v>
      </c>
      <c r="H122" s="187"/>
      <c r="I122" s="187"/>
    </row>
    <row r="123" s="166" customFormat="true" ht="34.2" hidden="false" customHeight="true" outlineLevel="0" collapsed="false">
      <c r="A123" s="207" t="s">
        <v>362</v>
      </c>
      <c r="B123" s="236" t="s">
        <v>384</v>
      </c>
      <c r="C123" s="201" t="s">
        <v>351</v>
      </c>
      <c r="D123" s="201" t="s">
        <v>470</v>
      </c>
      <c r="E123" s="202" t="s">
        <v>476</v>
      </c>
      <c r="F123" s="237" t="n">
        <v>240</v>
      </c>
      <c r="G123" s="238" t="n">
        <v>1469</v>
      </c>
      <c r="H123" s="187"/>
      <c r="I123" s="187"/>
    </row>
    <row r="124" s="166" customFormat="true" ht="36.6" hidden="false" customHeight="true" outlineLevel="0" collapsed="false">
      <c r="A124" s="217" t="s">
        <v>469</v>
      </c>
      <c r="B124" s="239" t="s">
        <v>384</v>
      </c>
      <c r="C124" s="240" t="s">
        <v>351</v>
      </c>
      <c r="D124" s="240" t="s">
        <v>470</v>
      </c>
      <c r="E124" s="241"/>
      <c r="F124" s="242"/>
      <c r="G124" s="243" t="n">
        <f aca="false">G125</f>
        <v>271400</v>
      </c>
      <c r="H124" s="187"/>
      <c r="I124" s="187"/>
    </row>
    <row r="125" s="166" customFormat="true" ht="61.8" hidden="false" customHeight="true" outlineLevel="0" collapsed="false">
      <c r="A125" s="217" t="s">
        <v>419</v>
      </c>
      <c r="B125" s="200" t="s">
        <v>384</v>
      </c>
      <c r="C125" s="201" t="s">
        <v>351</v>
      </c>
      <c r="D125" s="201" t="s">
        <v>470</v>
      </c>
      <c r="E125" s="202" t="s">
        <v>422</v>
      </c>
      <c r="F125" s="237"/>
      <c r="G125" s="238" t="n">
        <f aca="false">G126+G128</f>
        <v>271400</v>
      </c>
      <c r="H125" s="187"/>
      <c r="I125" s="187"/>
    </row>
    <row r="126" s="166" customFormat="true" ht="43.2" hidden="false" customHeight="true" outlineLevel="0" collapsed="false">
      <c r="A126" s="207" t="s">
        <v>477</v>
      </c>
      <c r="B126" s="200" t="s">
        <v>384</v>
      </c>
      <c r="C126" s="201" t="s">
        <v>351</v>
      </c>
      <c r="D126" s="201" t="s">
        <v>470</v>
      </c>
      <c r="E126" s="202" t="s">
        <v>478</v>
      </c>
      <c r="F126" s="237"/>
      <c r="G126" s="238" t="n">
        <f aca="false">G127</f>
        <v>266000</v>
      </c>
      <c r="H126" s="187"/>
      <c r="I126" s="187"/>
    </row>
    <row r="127" s="166" customFormat="true" ht="37.2" hidden="false" customHeight="true" outlineLevel="0" collapsed="false">
      <c r="A127" s="207" t="s">
        <v>362</v>
      </c>
      <c r="B127" s="200" t="s">
        <v>384</v>
      </c>
      <c r="C127" s="201" t="s">
        <v>351</v>
      </c>
      <c r="D127" s="201" t="s">
        <v>470</v>
      </c>
      <c r="E127" s="202" t="s">
        <v>478</v>
      </c>
      <c r="F127" s="237" t="n">
        <v>240</v>
      </c>
      <c r="G127" s="238" t="n">
        <v>266000</v>
      </c>
      <c r="H127" s="187"/>
      <c r="I127" s="187"/>
    </row>
    <row r="128" s="166" customFormat="true" ht="33.6" hidden="false" customHeight="true" outlineLevel="0" collapsed="false">
      <c r="A128" s="207" t="s">
        <v>477</v>
      </c>
      <c r="B128" s="200" t="s">
        <v>384</v>
      </c>
      <c r="C128" s="201" t="s">
        <v>351</v>
      </c>
      <c r="D128" s="201" t="s">
        <v>470</v>
      </c>
      <c r="E128" s="202" t="s">
        <v>479</v>
      </c>
      <c r="F128" s="237"/>
      <c r="G128" s="238" t="n">
        <f aca="false">G129</f>
        <v>5400</v>
      </c>
      <c r="H128" s="187"/>
      <c r="I128" s="187"/>
    </row>
    <row r="129" s="166" customFormat="true" ht="33.6" hidden="false" customHeight="true" outlineLevel="0" collapsed="false">
      <c r="A129" s="207" t="s">
        <v>362</v>
      </c>
      <c r="B129" s="200" t="s">
        <v>384</v>
      </c>
      <c r="C129" s="201" t="s">
        <v>351</v>
      </c>
      <c r="D129" s="201" t="s">
        <v>470</v>
      </c>
      <c r="E129" s="202" t="s">
        <v>479</v>
      </c>
      <c r="F129" s="237" t="n">
        <v>240</v>
      </c>
      <c r="G129" s="238" t="n">
        <v>5400</v>
      </c>
      <c r="H129" s="187"/>
      <c r="I129" s="187"/>
    </row>
    <row r="130" customFormat="false" ht="18.6" hidden="false" customHeight="true" outlineLevel="0" collapsed="false">
      <c r="A130" s="159" t="s">
        <v>480</v>
      </c>
      <c r="B130" s="160" t="s">
        <v>384</v>
      </c>
      <c r="C130" s="162" t="s">
        <v>392</v>
      </c>
      <c r="D130" s="162"/>
      <c r="E130" s="177"/>
      <c r="F130" s="162"/>
      <c r="G130" s="180" t="n">
        <f aca="false">G162+G131</f>
        <v>182580067</v>
      </c>
      <c r="H130" s="180" t="n">
        <f aca="false">H162</f>
        <v>530000</v>
      </c>
      <c r="I130" s="180" t="n">
        <f aca="false">I162</f>
        <v>540000</v>
      </c>
    </row>
    <row r="131" customFormat="false" ht="16.8" hidden="false" customHeight="false" outlineLevel="0" collapsed="false">
      <c r="A131" s="159" t="s">
        <v>481</v>
      </c>
      <c r="B131" s="160" t="s">
        <v>384</v>
      </c>
      <c r="C131" s="162" t="s">
        <v>392</v>
      </c>
      <c r="D131" s="162" t="s">
        <v>482</v>
      </c>
      <c r="E131" s="177"/>
      <c r="F131" s="162"/>
      <c r="G131" s="191" t="n">
        <f aca="false">G132</f>
        <v>178025167</v>
      </c>
      <c r="H131" s="191"/>
      <c r="I131" s="191"/>
    </row>
    <row r="132" customFormat="false" ht="19.2" hidden="false" customHeight="true" outlineLevel="0" collapsed="false">
      <c r="A132" s="159" t="s">
        <v>483</v>
      </c>
      <c r="B132" s="160" t="s">
        <v>384</v>
      </c>
      <c r="C132" s="162" t="s">
        <v>392</v>
      </c>
      <c r="D132" s="162" t="s">
        <v>482</v>
      </c>
      <c r="E132" s="177" t="s">
        <v>484</v>
      </c>
      <c r="F132" s="162"/>
      <c r="G132" s="191" t="n">
        <f aca="false">G133+G136+G143+G148+G154+G159</f>
        <v>178025167</v>
      </c>
      <c r="H132" s="191"/>
      <c r="I132" s="191"/>
    </row>
    <row r="133" customFormat="false" ht="33.6" hidden="false" customHeight="true" outlineLevel="0" collapsed="false">
      <c r="A133" s="167" t="s">
        <v>485</v>
      </c>
      <c r="B133" s="168" t="s">
        <v>384</v>
      </c>
      <c r="C133" s="170" t="s">
        <v>392</v>
      </c>
      <c r="D133" s="170" t="s">
        <v>482</v>
      </c>
      <c r="E133" s="179" t="s">
        <v>486</v>
      </c>
      <c r="F133" s="170"/>
      <c r="G133" s="244" t="n">
        <f aca="false">G134</f>
        <v>6217000</v>
      </c>
      <c r="H133" s="191"/>
      <c r="I133" s="191"/>
    </row>
    <row r="134" customFormat="false" ht="33.6" hidden="false" customHeight="false" outlineLevel="0" collapsed="false">
      <c r="A134" s="167" t="s">
        <v>487</v>
      </c>
      <c r="B134" s="168" t="s">
        <v>384</v>
      </c>
      <c r="C134" s="170" t="s">
        <v>392</v>
      </c>
      <c r="D134" s="170" t="s">
        <v>482</v>
      </c>
      <c r="E134" s="179" t="s">
        <v>488</v>
      </c>
      <c r="F134" s="170"/>
      <c r="G134" s="244" t="n">
        <f aca="false">G135</f>
        <v>6217000</v>
      </c>
      <c r="H134" s="191"/>
      <c r="I134" s="191"/>
    </row>
    <row r="135" customFormat="false" ht="33.6" hidden="false" customHeight="false" outlineLevel="0" collapsed="false">
      <c r="A135" s="167" t="s">
        <v>362</v>
      </c>
      <c r="B135" s="168" t="s">
        <v>384</v>
      </c>
      <c r="C135" s="170" t="s">
        <v>392</v>
      </c>
      <c r="D135" s="170" t="s">
        <v>482</v>
      </c>
      <c r="E135" s="179" t="s">
        <v>488</v>
      </c>
      <c r="F135" s="170" t="n">
        <v>240</v>
      </c>
      <c r="G135" s="244" t="n">
        <v>6217000</v>
      </c>
      <c r="H135" s="191"/>
      <c r="I135" s="191"/>
    </row>
    <row r="136" customFormat="false" ht="23.4" hidden="false" customHeight="true" outlineLevel="0" collapsed="false">
      <c r="A136" s="217" t="s">
        <v>489</v>
      </c>
      <c r="B136" s="160" t="s">
        <v>384</v>
      </c>
      <c r="C136" s="162" t="s">
        <v>392</v>
      </c>
      <c r="D136" s="162" t="s">
        <v>482</v>
      </c>
      <c r="E136" s="241" t="s">
        <v>490</v>
      </c>
      <c r="F136" s="241"/>
      <c r="G136" s="245" t="n">
        <f aca="false">G137+G139+G141</f>
        <v>8692000</v>
      </c>
      <c r="H136" s="191"/>
      <c r="I136" s="191"/>
    </row>
    <row r="137" customFormat="false" ht="39.6" hidden="false" customHeight="true" outlineLevel="0" collapsed="false">
      <c r="A137" s="207" t="s">
        <v>491</v>
      </c>
      <c r="B137" s="168" t="s">
        <v>384</v>
      </c>
      <c r="C137" s="170" t="s">
        <v>392</v>
      </c>
      <c r="D137" s="170" t="s">
        <v>482</v>
      </c>
      <c r="E137" s="202" t="s">
        <v>492</v>
      </c>
      <c r="F137" s="246"/>
      <c r="G137" s="247" t="n">
        <f aca="false">G138</f>
        <v>8692000</v>
      </c>
      <c r="H137" s="191"/>
      <c r="I137" s="191"/>
    </row>
    <row r="138" customFormat="false" ht="35.4" hidden="false" customHeight="true" outlineLevel="0" collapsed="false">
      <c r="A138" s="167" t="s">
        <v>362</v>
      </c>
      <c r="B138" s="168" t="s">
        <v>384</v>
      </c>
      <c r="C138" s="170" t="s">
        <v>392</v>
      </c>
      <c r="D138" s="170" t="s">
        <v>482</v>
      </c>
      <c r="E138" s="202" t="s">
        <v>492</v>
      </c>
      <c r="F138" s="202" t="s">
        <v>363</v>
      </c>
      <c r="G138" s="247" t="n">
        <v>8692000</v>
      </c>
      <c r="H138" s="245"/>
      <c r="I138" s="245"/>
      <c r="J138" s="248" t="n">
        <v>87</v>
      </c>
    </row>
    <row r="139" customFormat="false" ht="43.2" hidden="true" customHeight="true" outlineLevel="0" collapsed="false">
      <c r="A139" s="207" t="s">
        <v>491</v>
      </c>
      <c r="B139" s="168" t="s">
        <v>384</v>
      </c>
      <c r="C139" s="170" t="s">
        <v>392</v>
      </c>
      <c r="D139" s="170" t="s">
        <v>482</v>
      </c>
      <c r="E139" s="202" t="s">
        <v>492</v>
      </c>
      <c r="F139" s="202"/>
      <c r="G139" s="247" t="n">
        <f aca="false">G140</f>
        <v>0</v>
      </c>
      <c r="H139" s="191"/>
      <c r="I139" s="191"/>
    </row>
    <row r="140" customFormat="false" ht="37.2" hidden="true" customHeight="true" outlineLevel="0" collapsed="false">
      <c r="A140" s="167" t="s">
        <v>362</v>
      </c>
      <c r="B140" s="168" t="s">
        <v>384</v>
      </c>
      <c r="C140" s="170" t="s">
        <v>392</v>
      </c>
      <c r="D140" s="170" t="s">
        <v>482</v>
      </c>
      <c r="E140" s="202" t="s">
        <v>492</v>
      </c>
      <c r="F140" s="202" t="s">
        <v>363</v>
      </c>
      <c r="G140" s="249"/>
      <c r="H140" s="191"/>
      <c r="I140" s="191"/>
    </row>
    <row r="141" customFormat="false" ht="1.2" hidden="true" customHeight="true" outlineLevel="0" collapsed="false">
      <c r="A141" s="207" t="s">
        <v>491</v>
      </c>
      <c r="B141" s="168" t="s">
        <v>384</v>
      </c>
      <c r="C141" s="170" t="s">
        <v>392</v>
      </c>
      <c r="D141" s="170" t="s">
        <v>482</v>
      </c>
      <c r="E141" s="202" t="s">
        <v>492</v>
      </c>
      <c r="F141" s="246"/>
      <c r="G141" s="247" t="n">
        <f aca="false">G142</f>
        <v>0</v>
      </c>
      <c r="H141" s="191"/>
      <c r="I141" s="191"/>
    </row>
    <row r="142" customFormat="false" ht="29.4" hidden="true" customHeight="true" outlineLevel="0" collapsed="false">
      <c r="A142" s="167" t="s">
        <v>362</v>
      </c>
      <c r="B142" s="168" t="s">
        <v>384</v>
      </c>
      <c r="C142" s="170" t="s">
        <v>392</v>
      </c>
      <c r="D142" s="170" t="s">
        <v>482</v>
      </c>
      <c r="E142" s="202" t="s">
        <v>492</v>
      </c>
      <c r="F142" s="202" t="s">
        <v>363</v>
      </c>
      <c r="G142" s="249"/>
      <c r="H142" s="191"/>
      <c r="I142" s="191"/>
    </row>
    <row r="143" customFormat="false" ht="23.4" hidden="false" customHeight="true" outlineLevel="0" collapsed="false">
      <c r="A143" s="159" t="s">
        <v>483</v>
      </c>
      <c r="B143" s="160" t="s">
        <v>384</v>
      </c>
      <c r="C143" s="162" t="s">
        <v>392</v>
      </c>
      <c r="D143" s="162" t="s">
        <v>482</v>
      </c>
      <c r="E143" s="177" t="s">
        <v>484</v>
      </c>
      <c r="F143" s="241"/>
      <c r="G143" s="245" t="n">
        <f aca="false">G144+G146</f>
        <v>10101015</v>
      </c>
      <c r="H143" s="191"/>
      <c r="I143" s="191"/>
    </row>
    <row r="144" customFormat="false" ht="67.2" hidden="false" customHeight="true" outlineLevel="0" collapsed="false">
      <c r="A144" s="250" t="s">
        <v>493</v>
      </c>
      <c r="B144" s="168" t="s">
        <v>384</v>
      </c>
      <c r="C144" s="170" t="s">
        <v>392</v>
      </c>
      <c r="D144" s="170" t="s">
        <v>482</v>
      </c>
      <c r="E144" s="202" t="s">
        <v>494</v>
      </c>
      <c r="F144" s="202"/>
      <c r="G144" s="247" t="n">
        <f aca="false">G145</f>
        <v>10000000</v>
      </c>
      <c r="H144" s="191"/>
      <c r="I144" s="191"/>
    </row>
    <row r="145" customFormat="false" ht="37.2" hidden="false" customHeight="true" outlineLevel="0" collapsed="false">
      <c r="A145" s="167" t="s">
        <v>362</v>
      </c>
      <c r="B145" s="168" t="s">
        <v>384</v>
      </c>
      <c r="C145" s="170" t="s">
        <v>392</v>
      </c>
      <c r="D145" s="170" t="s">
        <v>482</v>
      </c>
      <c r="E145" s="202" t="s">
        <v>494</v>
      </c>
      <c r="F145" s="202" t="s">
        <v>363</v>
      </c>
      <c r="G145" s="247" t="n">
        <v>10000000</v>
      </c>
      <c r="H145" s="191"/>
      <c r="I145" s="191"/>
    </row>
    <row r="146" customFormat="false" ht="64.2" hidden="false" customHeight="true" outlineLevel="0" collapsed="false">
      <c r="A146" s="250" t="s">
        <v>493</v>
      </c>
      <c r="B146" s="168" t="s">
        <v>384</v>
      </c>
      <c r="C146" s="170" t="s">
        <v>392</v>
      </c>
      <c r="D146" s="170" t="s">
        <v>482</v>
      </c>
      <c r="E146" s="202" t="s">
        <v>495</v>
      </c>
      <c r="F146" s="202"/>
      <c r="G146" s="247" t="n">
        <f aca="false">G147</f>
        <v>101015</v>
      </c>
      <c r="H146" s="191"/>
      <c r="I146" s="191"/>
      <c r="N146" s="251"/>
    </row>
    <row r="147" customFormat="false" ht="35.4" hidden="false" customHeight="true" outlineLevel="0" collapsed="false">
      <c r="A147" s="167" t="s">
        <v>362</v>
      </c>
      <c r="B147" s="168" t="s">
        <v>384</v>
      </c>
      <c r="C147" s="170" t="s">
        <v>392</v>
      </c>
      <c r="D147" s="170" t="s">
        <v>482</v>
      </c>
      <c r="E147" s="202" t="s">
        <v>495</v>
      </c>
      <c r="F147" s="202" t="s">
        <v>363</v>
      </c>
      <c r="G147" s="247" t="n">
        <v>101015</v>
      </c>
      <c r="H147" s="191"/>
      <c r="I147" s="191"/>
    </row>
    <row r="148" customFormat="false" ht="21.6" hidden="false" customHeight="true" outlineLevel="0" collapsed="false">
      <c r="A148" s="159" t="s">
        <v>483</v>
      </c>
      <c r="B148" s="168" t="s">
        <v>384</v>
      </c>
      <c r="C148" s="170" t="s">
        <v>392</v>
      </c>
      <c r="D148" s="170" t="s">
        <v>482</v>
      </c>
      <c r="E148" s="179" t="s">
        <v>484</v>
      </c>
      <c r="F148" s="202"/>
      <c r="G148" s="247" t="n">
        <f aca="false">G149</f>
        <v>151500000</v>
      </c>
      <c r="H148" s="191"/>
      <c r="I148" s="191"/>
    </row>
    <row r="149" customFormat="false" ht="51" hidden="false" customHeight="true" outlineLevel="0" collapsed="false">
      <c r="A149" s="167" t="s">
        <v>496</v>
      </c>
      <c r="B149" s="168" t="s">
        <v>384</v>
      </c>
      <c r="C149" s="170" t="s">
        <v>392</v>
      </c>
      <c r="D149" s="170" t="s">
        <v>482</v>
      </c>
      <c r="E149" s="202" t="s">
        <v>497</v>
      </c>
      <c r="F149" s="202"/>
      <c r="G149" s="247" t="n">
        <f aca="false">G150+G152</f>
        <v>151500000</v>
      </c>
      <c r="H149" s="191"/>
      <c r="I149" s="191"/>
    </row>
    <row r="150" customFormat="false" ht="38.4" hidden="false" customHeight="true" outlineLevel="0" collapsed="false">
      <c r="A150" s="252" t="s">
        <v>498</v>
      </c>
      <c r="B150" s="168" t="s">
        <v>384</v>
      </c>
      <c r="C150" s="170" t="s">
        <v>392</v>
      </c>
      <c r="D150" s="170" t="s">
        <v>482</v>
      </c>
      <c r="E150" s="202" t="s">
        <v>497</v>
      </c>
      <c r="F150" s="202"/>
      <c r="G150" s="247" t="n">
        <f aca="false">G151</f>
        <v>150000000</v>
      </c>
      <c r="H150" s="191"/>
      <c r="I150" s="191"/>
    </row>
    <row r="151" customFormat="false" ht="34.2" hidden="false" customHeight="true" outlineLevel="0" collapsed="false">
      <c r="A151" s="207" t="s">
        <v>499</v>
      </c>
      <c r="B151" s="200" t="s">
        <v>384</v>
      </c>
      <c r="C151" s="202" t="s">
        <v>392</v>
      </c>
      <c r="D151" s="202" t="s">
        <v>482</v>
      </c>
      <c r="E151" s="202" t="s">
        <v>497</v>
      </c>
      <c r="F151" s="202" t="s">
        <v>500</v>
      </c>
      <c r="G151" s="247" t="n">
        <v>150000000</v>
      </c>
      <c r="H151" s="191"/>
      <c r="I151" s="191"/>
    </row>
    <row r="152" customFormat="false" ht="35.4" hidden="false" customHeight="true" outlineLevel="0" collapsed="false">
      <c r="A152" s="252" t="s">
        <v>498</v>
      </c>
      <c r="B152" s="200" t="s">
        <v>384</v>
      </c>
      <c r="C152" s="202" t="s">
        <v>392</v>
      </c>
      <c r="D152" s="202" t="s">
        <v>482</v>
      </c>
      <c r="E152" s="202" t="s">
        <v>501</v>
      </c>
      <c r="F152" s="202"/>
      <c r="G152" s="247" t="n">
        <f aca="false">G153</f>
        <v>1500000</v>
      </c>
      <c r="H152" s="191"/>
      <c r="I152" s="191"/>
    </row>
    <row r="153" customFormat="false" ht="37.2" hidden="false" customHeight="true" outlineLevel="0" collapsed="false">
      <c r="A153" s="207" t="s">
        <v>499</v>
      </c>
      <c r="B153" s="200" t="s">
        <v>384</v>
      </c>
      <c r="C153" s="202" t="s">
        <v>392</v>
      </c>
      <c r="D153" s="202" t="s">
        <v>482</v>
      </c>
      <c r="E153" s="202" t="s">
        <v>501</v>
      </c>
      <c r="F153" s="202" t="s">
        <v>500</v>
      </c>
      <c r="G153" s="247" t="n">
        <v>1500000</v>
      </c>
      <c r="H153" s="191"/>
      <c r="I153" s="191"/>
    </row>
    <row r="154" customFormat="false" ht="24.6" hidden="false" customHeight="true" outlineLevel="0" collapsed="false">
      <c r="A154" s="159" t="s">
        <v>483</v>
      </c>
      <c r="B154" s="200" t="s">
        <v>384</v>
      </c>
      <c r="C154" s="202" t="s">
        <v>392</v>
      </c>
      <c r="D154" s="202" t="s">
        <v>482</v>
      </c>
      <c r="E154" s="179" t="s">
        <v>484</v>
      </c>
      <c r="F154" s="202"/>
      <c r="G154" s="247" t="n">
        <f aca="false">G155+G157</f>
        <v>1515152</v>
      </c>
      <c r="H154" s="191"/>
      <c r="I154" s="191"/>
    </row>
    <row r="155" customFormat="false" ht="55.2" hidden="false" customHeight="true" outlineLevel="0" collapsed="false">
      <c r="A155" s="207" t="s">
        <v>502</v>
      </c>
      <c r="B155" s="200" t="s">
        <v>384</v>
      </c>
      <c r="C155" s="202" t="s">
        <v>392</v>
      </c>
      <c r="D155" s="202" t="s">
        <v>482</v>
      </c>
      <c r="E155" s="202" t="s">
        <v>486</v>
      </c>
      <c r="F155" s="202"/>
      <c r="G155" s="247" t="n">
        <f aca="false">G156</f>
        <v>1500000</v>
      </c>
      <c r="H155" s="191"/>
      <c r="I155" s="191"/>
      <c r="N155" s="167"/>
    </row>
    <row r="156" customFormat="false" ht="34.8" hidden="false" customHeight="true" outlineLevel="0" collapsed="false">
      <c r="A156" s="167" t="s">
        <v>362</v>
      </c>
      <c r="B156" s="200" t="s">
        <v>384</v>
      </c>
      <c r="C156" s="202" t="s">
        <v>392</v>
      </c>
      <c r="D156" s="202" t="s">
        <v>482</v>
      </c>
      <c r="E156" s="202" t="s">
        <v>503</v>
      </c>
      <c r="F156" s="202" t="s">
        <v>363</v>
      </c>
      <c r="G156" s="247" t="n">
        <v>1500000</v>
      </c>
      <c r="H156" s="191"/>
      <c r="I156" s="191"/>
    </row>
    <row r="157" customFormat="false" ht="54.6" hidden="false" customHeight="true" outlineLevel="0" collapsed="false">
      <c r="A157" s="207" t="s">
        <v>502</v>
      </c>
      <c r="B157" s="200" t="s">
        <v>384</v>
      </c>
      <c r="C157" s="202" t="s">
        <v>392</v>
      </c>
      <c r="D157" s="202" t="s">
        <v>482</v>
      </c>
      <c r="E157" s="202" t="s">
        <v>504</v>
      </c>
      <c r="F157" s="202"/>
      <c r="G157" s="247" t="n">
        <f aca="false">G158</f>
        <v>15152</v>
      </c>
      <c r="H157" s="191"/>
      <c r="I157" s="191"/>
    </row>
    <row r="158" customFormat="false" ht="34.8" hidden="false" customHeight="true" outlineLevel="0" collapsed="false">
      <c r="A158" s="167" t="s">
        <v>362</v>
      </c>
      <c r="B158" s="200" t="s">
        <v>384</v>
      </c>
      <c r="C158" s="202" t="s">
        <v>392</v>
      </c>
      <c r="D158" s="202" t="s">
        <v>482</v>
      </c>
      <c r="E158" s="202" t="s">
        <v>504</v>
      </c>
      <c r="F158" s="202" t="s">
        <v>363</v>
      </c>
      <c r="G158" s="247" t="n">
        <v>15152</v>
      </c>
      <c r="H158" s="191"/>
      <c r="I158" s="191"/>
    </row>
    <row r="159" customFormat="false" ht="34.8" hidden="true" customHeight="true" outlineLevel="0" collapsed="false">
      <c r="A159" s="159" t="s">
        <v>483</v>
      </c>
      <c r="B159" s="200" t="s">
        <v>384</v>
      </c>
      <c r="C159" s="202" t="s">
        <v>392</v>
      </c>
      <c r="D159" s="202" t="s">
        <v>482</v>
      </c>
      <c r="E159" s="202"/>
      <c r="F159" s="202"/>
      <c r="G159" s="247" t="n">
        <f aca="false">G160</f>
        <v>0</v>
      </c>
      <c r="H159" s="191"/>
      <c r="I159" s="191"/>
    </row>
    <row r="160" customFormat="false" ht="34.8" hidden="true" customHeight="true" outlineLevel="0" collapsed="false">
      <c r="A160" s="207" t="s">
        <v>505</v>
      </c>
      <c r="B160" s="200" t="s">
        <v>384</v>
      </c>
      <c r="C160" s="202" t="s">
        <v>392</v>
      </c>
      <c r="D160" s="202" t="s">
        <v>482</v>
      </c>
      <c r="E160" s="202" t="s">
        <v>506</v>
      </c>
      <c r="F160" s="202"/>
      <c r="G160" s="247" t="n">
        <f aca="false">G161</f>
        <v>0</v>
      </c>
      <c r="H160" s="191"/>
      <c r="I160" s="191"/>
    </row>
    <row r="161" customFormat="false" ht="34.8" hidden="true" customHeight="true" outlineLevel="0" collapsed="false">
      <c r="A161" s="207" t="s">
        <v>362</v>
      </c>
      <c r="B161" s="200" t="s">
        <v>384</v>
      </c>
      <c r="C161" s="202" t="s">
        <v>392</v>
      </c>
      <c r="D161" s="202" t="s">
        <v>482</v>
      </c>
      <c r="E161" s="202" t="s">
        <v>506</v>
      </c>
      <c r="F161" s="202" t="s">
        <v>363</v>
      </c>
      <c r="G161" s="247" t="n">
        <v>0</v>
      </c>
      <c r="H161" s="191"/>
      <c r="I161" s="191"/>
    </row>
    <row r="162" customFormat="false" ht="19.2" hidden="false" customHeight="true" outlineLevel="0" collapsed="false">
      <c r="A162" s="159" t="s">
        <v>507</v>
      </c>
      <c r="B162" s="175" t="s">
        <v>384</v>
      </c>
      <c r="C162" s="162" t="s">
        <v>392</v>
      </c>
      <c r="D162" s="162" t="s">
        <v>508</v>
      </c>
      <c r="E162" s="177"/>
      <c r="F162" s="162"/>
      <c r="G162" s="191" t="n">
        <f aca="false">G163+G173</f>
        <v>4554900</v>
      </c>
      <c r="H162" s="191" t="n">
        <f aca="false">H163+H172</f>
        <v>530000</v>
      </c>
      <c r="I162" s="191" t="n">
        <f aca="false">I163+I172</f>
        <v>540000</v>
      </c>
    </row>
    <row r="163" s="166" customFormat="true" ht="35.25" hidden="false" customHeight="true" outlineLevel="0" collapsed="false">
      <c r="A163" s="217" t="s">
        <v>509</v>
      </c>
      <c r="B163" s="175" t="s">
        <v>384</v>
      </c>
      <c r="C163" s="162" t="s">
        <v>392</v>
      </c>
      <c r="D163" s="162" t="s">
        <v>508</v>
      </c>
      <c r="E163" s="214" t="s">
        <v>510</v>
      </c>
      <c r="F163" s="205"/>
      <c r="G163" s="180" t="n">
        <f aca="false">G164</f>
        <v>13500</v>
      </c>
      <c r="H163" s="180" t="n">
        <f aca="false">H164</f>
        <v>460000</v>
      </c>
      <c r="I163" s="180" t="n">
        <f aca="false">I164</f>
        <v>470000</v>
      </c>
      <c r="N163" s="0"/>
    </row>
    <row r="164" s="166" customFormat="true" ht="19.8" hidden="false" customHeight="true" outlineLevel="0" collapsed="false">
      <c r="A164" s="207" t="s">
        <v>511</v>
      </c>
      <c r="B164" s="223" t="s">
        <v>384</v>
      </c>
      <c r="C164" s="170" t="s">
        <v>392</v>
      </c>
      <c r="D164" s="170" t="s">
        <v>508</v>
      </c>
      <c r="E164" s="216" t="s">
        <v>512</v>
      </c>
      <c r="F164" s="205"/>
      <c r="G164" s="187" t="n">
        <f aca="false">G165+G170</f>
        <v>13500</v>
      </c>
      <c r="H164" s="187" t="n">
        <f aca="false">H165+H170</f>
        <v>460000</v>
      </c>
      <c r="I164" s="187" t="n">
        <f aca="false">I165+I170</f>
        <v>470000</v>
      </c>
    </row>
    <row r="165" s="166" customFormat="true" ht="24" hidden="false" customHeight="true" outlineLevel="0" collapsed="false">
      <c r="A165" s="253" t="s">
        <v>513</v>
      </c>
      <c r="B165" s="223" t="s">
        <v>384</v>
      </c>
      <c r="C165" s="170" t="s">
        <v>392</v>
      </c>
      <c r="D165" s="170" t="s">
        <v>508</v>
      </c>
      <c r="E165" s="216" t="s">
        <v>514</v>
      </c>
      <c r="F165" s="205"/>
      <c r="G165" s="187" t="n">
        <f aca="false">G166</f>
        <v>13500</v>
      </c>
      <c r="H165" s="187" t="n">
        <f aca="false">H166</f>
        <v>90000</v>
      </c>
      <c r="I165" s="187" t="n">
        <f aca="false">I166</f>
        <v>90000</v>
      </c>
    </row>
    <row r="166" s="166" customFormat="true" ht="34.5" hidden="false" customHeight="true" outlineLevel="0" collapsed="false">
      <c r="A166" s="207" t="s">
        <v>362</v>
      </c>
      <c r="B166" s="223" t="s">
        <v>384</v>
      </c>
      <c r="C166" s="170" t="s">
        <v>392</v>
      </c>
      <c r="D166" s="170" t="s">
        <v>508</v>
      </c>
      <c r="E166" s="216" t="s">
        <v>514</v>
      </c>
      <c r="F166" s="205" t="n">
        <v>240</v>
      </c>
      <c r="G166" s="187" t="n">
        <v>13500</v>
      </c>
      <c r="H166" s="187" t="n">
        <v>90000</v>
      </c>
      <c r="I166" s="187" t="n">
        <v>90000</v>
      </c>
    </row>
    <row r="167" s="166" customFormat="true" ht="36" hidden="true" customHeight="true" outlineLevel="0" collapsed="false">
      <c r="A167" s="254" t="s">
        <v>515</v>
      </c>
      <c r="B167" s="255" t="s">
        <v>384</v>
      </c>
      <c r="C167" s="256" t="s">
        <v>392</v>
      </c>
      <c r="D167" s="256" t="s">
        <v>508</v>
      </c>
      <c r="E167" s="257" t="s">
        <v>516</v>
      </c>
      <c r="F167" s="258"/>
      <c r="G167" s="259" t="n">
        <f aca="false">G168</f>
        <v>0</v>
      </c>
      <c r="H167" s="187"/>
      <c r="I167" s="187"/>
    </row>
    <row r="168" s="166" customFormat="true" ht="39" hidden="true" customHeight="true" outlineLevel="0" collapsed="false">
      <c r="A168" s="254" t="s">
        <v>517</v>
      </c>
      <c r="B168" s="255" t="s">
        <v>384</v>
      </c>
      <c r="C168" s="256" t="s">
        <v>392</v>
      </c>
      <c r="D168" s="256" t="s">
        <v>508</v>
      </c>
      <c r="E168" s="257" t="s">
        <v>518</v>
      </c>
      <c r="F168" s="258"/>
      <c r="G168" s="259" t="n">
        <f aca="false">G169</f>
        <v>0</v>
      </c>
      <c r="H168" s="187"/>
      <c r="I168" s="187"/>
    </row>
    <row r="169" s="166" customFormat="true" ht="36" hidden="true" customHeight="true" outlineLevel="0" collapsed="false">
      <c r="A169" s="260" t="s">
        <v>519</v>
      </c>
      <c r="B169" s="261" t="s">
        <v>384</v>
      </c>
      <c r="C169" s="262" t="s">
        <v>392</v>
      </c>
      <c r="D169" s="262" t="s">
        <v>508</v>
      </c>
      <c r="E169" s="263" t="s">
        <v>520</v>
      </c>
      <c r="F169" s="264"/>
      <c r="G169" s="265" t="n">
        <f aca="false">G170</f>
        <v>0</v>
      </c>
      <c r="H169" s="187"/>
      <c r="I169" s="187"/>
    </row>
    <row r="170" s="166" customFormat="true" ht="28.5" hidden="true" customHeight="true" outlineLevel="0" collapsed="false">
      <c r="A170" s="260" t="s">
        <v>521</v>
      </c>
      <c r="B170" s="261" t="s">
        <v>384</v>
      </c>
      <c r="C170" s="262" t="s">
        <v>392</v>
      </c>
      <c r="D170" s="262" t="s">
        <v>508</v>
      </c>
      <c r="E170" s="263" t="s">
        <v>522</v>
      </c>
      <c r="F170" s="264"/>
      <c r="G170" s="265" t="n">
        <f aca="false">G171</f>
        <v>0</v>
      </c>
      <c r="H170" s="187" t="n">
        <f aca="false">H171</f>
        <v>370000</v>
      </c>
      <c r="I170" s="187" t="n">
        <f aca="false">I171</f>
        <v>380000</v>
      </c>
    </row>
    <row r="171" s="166" customFormat="true" ht="23.4" hidden="true" customHeight="true" outlineLevel="0" collapsed="false">
      <c r="A171" s="260" t="s">
        <v>362</v>
      </c>
      <c r="B171" s="261" t="s">
        <v>384</v>
      </c>
      <c r="C171" s="262" t="s">
        <v>392</v>
      </c>
      <c r="D171" s="262" t="s">
        <v>508</v>
      </c>
      <c r="E171" s="263" t="s">
        <v>522</v>
      </c>
      <c r="F171" s="264" t="n">
        <v>240</v>
      </c>
      <c r="G171" s="265" t="n">
        <v>0</v>
      </c>
      <c r="H171" s="187" t="n">
        <v>370000</v>
      </c>
      <c r="I171" s="187" t="n">
        <v>380000</v>
      </c>
    </row>
    <row r="172" s="166" customFormat="true" ht="19.2" hidden="false" customHeight="true" outlineLevel="0" collapsed="false">
      <c r="A172" s="217" t="s">
        <v>507</v>
      </c>
      <c r="B172" s="175" t="s">
        <v>384</v>
      </c>
      <c r="C172" s="162" t="s">
        <v>392</v>
      </c>
      <c r="D172" s="162" t="s">
        <v>508</v>
      </c>
      <c r="E172" s="204"/>
      <c r="F172" s="219"/>
      <c r="G172" s="180" t="n">
        <f aca="false">G173</f>
        <v>4541400</v>
      </c>
      <c r="H172" s="180" t="n">
        <f aca="false">H173</f>
        <v>70000</v>
      </c>
      <c r="I172" s="180" t="n">
        <f aca="false">I173</f>
        <v>70000</v>
      </c>
    </row>
    <row r="173" s="166" customFormat="true" ht="55.2" hidden="false" customHeight="true" outlineLevel="0" collapsed="false">
      <c r="A173" s="217" t="s">
        <v>523</v>
      </c>
      <c r="B173" s="175" t="s">
        <v>384</v>
      </c>
      <c r="C173" s="162" t="s">
        <v>392</v>
      </c>
      <c r="D173" s="162" t="s">
        <v>508</v>
      </c>
      <c r="E173" s="177" t="s">
        <v>353</v>
      </c>
      <c r="F173" s="219"/>
      <c r="G173" s="180" t="n">
        <f aca="false">G174</f>
        <v>4541400</v>
      </c>
      <c r="H173" s="187" t="n">
        <f aca="false">H174+H176</f>
        <v>70000</v>
      </c>
      <c r="I173" s="187" t="n">
        <f aca="false">I174+I176</f>
        <v>70000</v>
      </c>
    </row>
    <row r="174" s="166" customFormat="true" ht="19.8" hidden="false" customHeight="true" outlineLevel="0" collapsed="false">
      <c r="A174" s="207" t="s">
        <v>426</v>
      </c>
      <c r="B174" s="223" t="s">
        <v>384</v>
      </c>
      <c r="C174" s="170" t="s">
        <v>392</v>
      </c>
      <c r="D174" s="170" t="s">
        <v>508</v>
      </c>
      <c r="E174" s="179" t="s">
        <v>456</v>
      </c>
      <c r="F174" s="205"/>
      <c r="G174" s="187" t="n">
        <f aca="false">G175</f>
        <v>4541400</v>
      </c>
      <c r="H174" s="187" t="n">
        <f aca="false">H175</f>
        <v>50000</v>
      </c>
      <c r="I174" s="187" t="n">
        <f aca="false">I175</f>
        <v>50000</v>
      </c>
    </row>
    <row r="175" s="166" customFormat="true" ht="38.4" hidden="false" customHeight="true" outlineLevel="0" collapsed="false">
      <c r="A175" s="266" t="s">
        <v>524</v>
      </c>
      <c r="B175" s="223" t="s">
        <v>384</v>
      </c>
      <c r="C175" s="170" t="s">
        <v>392</v>
      </c>
      <c r="D175" s="170" t="s">
        <v>508</v>
      </c>
      <c r="E175" s="179" t="s">
        <v>525</v>
      </c>
      <c r="F175" s="205"/>
      <c r="G175" s="187" t="n">
        <f aca="false">G176+G177+G178</f>
        <v>4541400</v>
      </c>
      <c r="H175" s="187" t="n">
        <v>50000</v>
      </c>
      <c r="I175" s="187" t="n">
        <v>50000</v>
      </c>
    </row>
    <row r="176" s="166" customFormat="true" ht="22.5" hidden="false" customHeight="true" outlineLevel="0" collapsed="false">
      <c r="A176" s="207" t="s">
        <v>358</v>
      </c>
      <c r="B176" s="223" t="s">
        <v>384</v>
      </c>
      <c r="C176" s="170" t="s">
        <v>392</v>
      </c>
      <c r="D176" s="170" t="s">
        <v>508</v>
      </c>
      <c r="E176" s="179" t="s">
        <v>525</v>
      </c>
      <c r="F176" s="205" t="n">
        <v>120</v>
      </c>
      <c r="G176" s="238" t="n">
        <v>4190400</v>
      </c>
      <c r="H176" s="187" t="n">
        <f aca="false">H177</f>
        <v>20000</v>
      </c>
      <c r="I176" s="187" t="n">
        <f aca="false">I177</f>
        <v>20000</v>
      </c>
    </row>
    <row r="177" s="166" customFormat="true" ht="33" hidden="false" customHeight="true" outlineLevel="0" collapsed="false">
      <c r="A177" s="253" t="s">
        <v>362</v>
      </c>
      <c r="B177" s="223" t="s">
        <v>384</v>
      </c>
      <c r="C177" s="170" t="s">
        <v>392</v>
      </c>
      <c r="D177" s="170" t="s">
        <v>508</v>
      </c>
      <c r="E177" s="179" t="s">
        <v>525</v>
      </c>
      <c r="F177" s="205" t="n">
        <v>240</v>
      </c>
      <c r="G177" s="238" t="n">
        <v>350000</v>
      </c>
      <c r="H177" s="187" t="n">
        <v>20000</v>
      </c>
      <c r="I177" s="187" t="n">
        <v>20000</v>
      </c>
    </row>
    <row r="178" s="166" customFormat="true" ht="20.25" hidden="false" customHeight="true" outlineLevel="0" collapsed="false">
      <c r="A178" s="253" t="s">
        <v>364</v>
      </c>
      <c r="B178" s="223" t="s">
        <v>384</v>
      </c>
      <c r="C178" s="170" t="s">
        <v>392</v>
      </c>
      <c r="D178" s="170" t="s">
        <v>508</v>
      </c>
      <c r="E178" s="179" t="s">
        <v>525</v>
      </c>
      <c r="F178" s="205" t="n">
        <v>850</v>
      </c>
      <c r="G178" s="238" t="n">
        <v>1000</v>
      </c>
      <c r="H178" s="187"/>
      <c r="I178" s="187"/>
    </row>
    <row r="179" s="192" customFormat="true" ht="21" hidden="false" customHeight="true" outlineLevel="0" collapsed="false">
      <c r="A179" s="217" t="s">
        <v>526</v>
      </c>
      <c r="B179" s="267" t="s">
        <v>384</v>
      </c>
      <c r="C179" s="241" t="s">
        <v>376</v>
      </c>
      <c r="D179" s="241"/>
      <c r="E179" s="241"/>
      <c r="F179" s="241"/>
      <c r="G179" s="243" t="n">
        <f aca="false">G180+G185</f>
        <v>16211097</v>
      </c>
      <c r="H179" s="180" t="n">
        <f aca="false">H185</f>
        <v>30000</v>
      </c>
      <c r="I179" s="180" t="n">
        <f aca="false">I185</f>
        <v>30000</v>
      </c>
      <c r="N179" s="166"/>
    </row>
    <row r="180" s="192" customFormat="true" ht="25.2" hidden="false" customHeight="true" outlineLevel="0" collapsed="false">
      <c r="A180" s="217" t="s">
        <v>527</v>
      </c>
      <c r="B180" s="267" t="s">
        <v>384</v>
      </c>
      <c r="C180" s="241" t="s">
        <v>376</v>
      </c>
      <c r="D180" s="241" t="s">
        <v>349</v>
      </c>
      <c r="E180" s="268"/>
      <c r="F180" s="241"/>
      <c r="G180" s="243" t="n">
        <f aca="false">G181</f>
        <v>5000000</v>
      </c>
      <c r="H180" s="180"/>
      <c r="I180" s="180"/>
    </row>
    <row r="181" s="192" customFormat="true" ht="40.2" hidden="false" customHeight="true" outlineLevel="0" collapsed="false">
      <c r="A181" s="203" t="s">
        <v>528</v>
      </c>
      <c r="B181" s="267" t="s">
        <v>384</v>
      </c>
      <c r="C181" s="241" t="s">
        <v>376</v>
      </c>
      <c r="D181" s="241" t="s">
        <v>349</v>
      </c>
      <c r="E181" s="268" t="s">
        <v>529</v>
      </c>
      <c r="F181" s="241"/>
      <c r="G181" s="243" t="n">
        <f aca="false">G182</f>
        <v>5000000</v>
      </c>
      <c r="H181" s="180"/>
      <c r="I181" s="180"/>
    </row>
    <row r="182" s="192" customFormat="true" ht="36.6" hidden="false" customHeight="true" outlineLevel="0" collapsed="false">
      <c r="A182" s="269" t="s">
        <v>530</v>
      </c>
      <c r="B182" s="267" t="s">
        <v>384</v>
      </c>
      <c r="C182" s="241" t="s">
        <v>376</v>
      </c>
      <c r="D182" s="241" t="s">
        <v>349</v>
      </c>
      <c r="E182" s="268" t="s">
        <v>531</v>
      </c>
      <c r="F182" s="241"/>
      <c r="G182" s="243" t="n">
        <f aca="false">G183</f>
        <v>5000000</v>
      </c>
      <c r="H182" s="180"/>
      <c r="I182" s="180"/>
    </row>
    <row r="183" s="192" customFormat="true" ht="51" hidden="false" customHeight="true" outlineLevel="0" collapsed="false">
      <c r="A183" s="270" t="s">
        <v>532</v>
      </c>
      <c r="B183" s="236" t="s">
        <v>384</v>
      </c>
      <c r="C183" s="202" t="s">
        <v>376</v>
      </c>
      <c r="D183" s="202" t="s">
        <v>349</v>
      </c>
      <c r="E183" s="271" t="s">
        <v>533</v>
      </c>
      <c r="F183" s="202"/>
      <c r="G183" s="238" t="n">
        <f aca="false">G184</f>
        <v>5000000</v>
      </c>
      <c r="H183" s="180"/>
      <c r="I183" s="180"/>
    </row>
    <row r="184" s="192" customFormat="true" ht="34.2" hidden="false" customHeight="true" outlineLevel="0" collapsed="false">
      <c r="A184" s="207" t="s">
        <v>499</v>
      </c>
      <c r="B184" s="236" t="s">
        <v>384</v>
      </c>
      <c r="C184" s="202" t="s">
        <v>376</v>
      </c>
      <c r="D184" s="202" t="s">
        <v>349</v>
      </c>
      <c r="E184" s="271" t="s">
        <v>533</v>
      </c>
      <c r="F184" s="202" t="s">
        <v>500</v>
      </c>
      <c r="G184" s="238" t="n">
        <v>5000000</v>
      </c>
      <c r="H184" s="180"/>
      <c r="I184" s="180"/>
      <c r="J184" s="272"/>
    </row>
    <row r="185" customFormat="false" ht="21" hidden="false" customHeight="true" outlineLevel="0" collapsed="false">
      <c r="A185" s="273" t="s">
        <v>534</v>
      </c>
      <c r="B185" s="274" t="s">
        <v>384</v>
      </c>
      <c r="C185" s="275" t="s">
        <v>376</v>
      </c>
      <c r="D185" s="275" t="s">
        <v>351</v>
      </c>
      <c r="E185" s="271"/>
      <c r="F185" s="179"/>
      <c r="G185" s="180" t="n">
        <f aca="false">G187+G194+G203+G207+G215</f>
        <v>11211097</v>
      </c>
      <c r="H185" s="180" t="n">
        <f aca="false">H186</f>
        <v>30000</v>
      </c>
      <c r="I185" s="180" t="n">
        <f aca="false">I186</f>
        <v>30000</v>
      </c>
      <c r="N185" s="192"/>
    </row>
    <row r="186" s="166" customFormat="true" ht="23.4" hidden="false" customHeight="true" outlineLevel="0" collapsed="false">
      <c r="A186" s="217" t="s">
        <v>535</v>
      </c>
      <c r="B186" s="267" t="s">
        <v>384</v>
      </c>
      <c r="C186" s="240" t="s">
        <v>376</v>
      </c>
      <c r="D186" s="240" t="s">
        <v>351</v>
      </c>
      <c r="E186" s="276" t="s">
        <v>462</v>
      </c>
      <c r="F186" s="237"/>
      <c r="G186" s="243" t="n">
        <f aca="false">G187</f>
        <v>550000</v>
      </c>
      <c r="H186" s="180" t="n">
        <f aca="false">H187</f>
        <v>30000</v>
      </c>
      <c r="I186" s="180" t="n">
        <f aca="false">I187</f>
        <v>30000</v>
      </c>
      <c r="N186" s="0"/>
    </row>
    <row r="187" s="166" customFormat="true" ht="39.75" hidden="false" customHeight="true" outlineLevel="0" collapsed="false">
      <c r="A187" s="277" t="s">
        <v>536</v>
      </c>
      <c r="B187" s="274" t="s">
        <v>384</v>
      </c>
      <c r="C187" s="275" t="s">
        <v>376</v>
      </c>
      <c r="D187" s="275" t="s">
        <v>351</v>
      </c>
      <c r="E187" s="276" t="s">
        <v>537</v>
      </c>
      <c r="F187" s="278"/>
      <c r="G187" s="180" t="n">
        <f aca="false">G188</f>
        <v>550000</v>
      </c>
      <c r="H187" s="187" t="n">
        <f aca="false">H188</f>
        <v>30000</v>
      </c>
      <c r="I187" s="187" t="n">
        <f aca="false">I188</f>
        <v>30000</v>
      </c>
    </row>
    <row r="188" s="166" customFormat="true" ht="33.6" hidden="false" customHeight="false" outlineLevel="0" collapsed="false">
      <c r="A188" s="279" t="s">
        <v>538</v>
      </c>
      <c r="B188" s="226" t="s">
        <v>384</v>
      </c>
      <c r="C188" s="280" t="s">
        <v>376</v>
      </c>
      <c r="D188" s="280" t="s">
        <v>351</v>
      </c>
      <c r="E188" s="281" t="s">
        <v>539</v>
      </c>
      <c r="F188" s="282"/>
      <c r="G188" s="187" t="n">
        <f aca="false">G189+G192</f>
        <v>550000</v>
      </c>
      <c r="H188" s="187" t="n">
        <f aca="false">H189</f>
        <v>30000</v>
      </c>
      <c r="I188" s="187" t="n">
        <f aca="false">I189</f>
        <v>30000</v>
      </c>
    </row>
    <row r="189" s="166" customFormat="true" ht="37.2" hidden="false" customHeight="true" outlineLevel="0" collapsed="false">
      <c r="A189" s="279" t="s">
        <v>540</v>
      </c>
      <c r="B189" s="226" t="s">
        <v>384</v>
      </c>
      <c r="C189" s="280" t="s">
        <v>376</v>
      </c>
      <c r="D189" s="280" t="s">
        <v>351</v>
      </c>
      <c r="E189" s="281" t="s">
        <v>541</v>
      </c>
      <c r="F189" s="282"/>
      <c r="G189" s="187" t="n">
        <f aca="false">G190</f>
        <v>550000</v>
      </c>
      <c r="H189" s="187" t="n">
        <v>30000</v>
      </c>
      <c r="I189" s="187" t="n">
        <v>30000</v>
      </c>
    </row>
    <row r="190" s="166" customFormat="true" ht="35.4" hidden="false" customHeight="true" outlineLevel="0" collapsed="false">
      <c r="A190" s="227" t="s">
        <v>362</v>
      </c>
      <c r="B190" s="226" t="s">
        <v>384</v>
      </c>
      <c r="C190" s="280" t="s">
        <v>376</v>
      </c>
      <c r="D190" s="280" t="s">
        <v>351</v>
      </c>
      <c r="E190" s="281" t="s">
        <v>541</v>
      </c>
      <c r="F190" s="282" t="n">
        <v>240</v>
      </c>
      <c r="G190" s="187" t="n">
        <v>550000</v>
      </c>
      <c r="H190" s="187"/>
      <c r="I190" s="187"/>
    </row>
    <row r="191" s="166" customFormat="true" ht="33" hidden="true" customHeight="true" outlineLevel="0" collapsed="false">
      <c r="A191" s="227" t="s">
        <v>538</v>
      </c>
      <c r="B191" s="226" t="s">
        <v>384</v>
      </c>
      <c r="C191" s="280" t="s">
        <v>376</v>
      </c>
      <c r="D191" s="280" t="s">
        <v>351</v>
      </c>
      <c r="E191" s="215" t="s">
        <v>542</v>
      </c>
      <c r="F191" s="282"/>
      <c r="G191" s="187" t="n">
        <f aca="false">G192</f>
        <v>0</v>
      </c>
      <c r="H191" s="187"/>
      <c r="I191" s="187"/>
    </row>
    <row r="192" s="166" customFormat="true" ht="33" hidden="true" customHeight="true" outlineLevel="0" collapsed="false">
      <c r="A192" s="283" t="s">
        <v>543</v>
      </c>
      <c r="B192" s="284" t="s">
        <v>384</v>
      </c>
      <c r="C192" s="285" t="s">
        <v>376</v>
      </c>
      <c r="D192" s="285" t="s">
        <v>351</v>
      </c>
      <c r="E192" s="286" t="s">
        <v>542</v>
      </c>
      <c r="F192" s="287"/>
      <c r="G192" s="288" t="n">
        <f aca="false">G193</f>
        <v>0</v>
      </c>
      <c r="H192" s="187"/>
      <c r="I192" s="187"/>
    </row>
    <row r="193" s="166" customFormat="true" ht="34.95" hidden="true" customHeight="true" outlineLevel="0" collapsed="false">
      <c r="A193" s="227" t="s">
        <v>362</v>
      </c>
      <c r="B193" s="226" t="s">
        <v>384</v>
      </c>
      <c r="C193" s="280" t="s">
        <v>376</v>
      </c>
      <c r="D193" s="280" t="s">
        <v>351</v>
      </c>
      <c r="E193" s="215" t="s">
        <v>542</v>
      </c>
      <c r="F193" s="282" t="n">
        <v>240</v>
      </c>
      <c r="G193" s="187"/>
      <c r="H193" s="187"/>
      <c r="I193" s="187"/>
    </row>
    <row r="194" s="166" customFormat="true" ht="39" hidden="false" customHeight="true" outlineLevel="0" collapsed="false">
      <c r="A194" s="273" t="s">
        <v>461</v>
      </c>
      <c r="B194" s="274" t="s">
        <v>384</v>
      </c>
      <c r="C194" s="275" t="s">
        <v>376</v>
      </c>
      <c r="D194" s="275" t="s">
        <v>351</v>
      </c>
      <c r="E194" s="212" t="s">
        <v>462</v>
      </c>
      <c r="F194" s="278"/>
      <c r="G194" s="180" t="n">
        <f aca="false">G195+G199</f>
        <v>110000</v>
      </c>
      <c r="H194" s="187"/>
      <c r="I194" s="187"/>
    </row>
    <row r="195" s="166" customFormat="true" ht="38.4" hidden="false" customHeight="true" outlineLevel="0" collapsed="false">
      <c r="A195" s="273" t="s">
        <v>443</v>
      </c>
      <c r="B195" s="274" t="s">
        <v>384</v>
      </c>
      <c r="C195" s="275" t="s">
        <v>376</v>
      </c>
      <c r="D195" s="275" t="s">
        <v>351</v>
      </c>
      <c r="E195" s="212" t="s">
        <v>544</v>
      </c>
      <c r="F195" s="278"/>
      <c r="G195" s="180" t="n">
        <f aca="false">G196</f>
        <v>100000</v>
      </c>
      <c r="H195" s="187"/>
      <c r="I195" s="187"/>
    </row>
    <row r="196" s="166" customFormat="true" ht="22.2" hidden="false" customHeight="true" outlineLevel="0" collapsed="false">
      <c r="A196" s="227" t="s">
        <v>445</v>
      </c>
      <c r="B196" s="226" t="s">
        <v>384</v>
      </c>
      <c r="C196" s="280" t="s">
        <v>376</v>
      </c>
      <c r="D196" s="280" t="s">
        <v>351</v>
      </c>
      <c r="E196" s="215" t="s">
        <v>545</v>
      </c>
      <c r="F196" s="282"/>
      <c r="G196" s="187" t="n">
        <f aca="false">G197</f>
        <v>100000</v>
      </c>
      <c r="H196" s="187"/>
      <c r="I196" s="187"/>
    </row>
    <row r="197" s="166" customFormat="true" ht="34.2" hidden="false" customHeight="true" outlineLevel="0" collapsed="false">
      <c r="A197" s="227" t="s">
        <v>447</v>
      </c>
      <c r="B197" s="226" t="s">
        <v>384</v>
      </c>
      <c r="C197" s="280" t="s">
        <v>376</v>
      </c>
      <c r="D197" s="280" t="s">
        <v>351</v>
      </c>
      <c r="E197" s="215" t="s">
        <v>546</v>
      </c>
      <c r="F197" s="282"/>
      <c r="G197" s="187" t="n">
        <f aca="false">G198</f>
        <v>100000</v>
      </c>
      <c r="H197" s="187"/>
      <c r="I197" s="187"/>
    </row>
    <row r="198" s="166" customFormat="true" ht="37.2" hidden="false" customHeight="true" outlineLevel="0" collapsed="false">
      <c r="A198" s="227" t="s">
        <v>362</v>
      </c>
      <c r="B198" s="226" t="s">
        <v>384</v>
      </c>
      <c r="C198" s="280" t="s">
        <v>376</v>
      </c>
      <c r="D198" s="280" t="s">
        <v>351</v>
      </c>
      <c r="E198" s="215" t="s">
        <v>546</v>
      </c>
      <c r="F198" s="282" t="n">
        <v>240</v>
      </c>
      <c r="G198" s="187" t="n">
        <v>100000</v>
      </c>
      <c r="H198" s="187"/>
      <c r="I198" s="187"/>
    </row>
    <row r="199" s="166" customFormat="true" ht="54" hidden="false" customHeight="true" outlineLevel="0" collapsed="false">
      <c r="A199" s="273" t="s">
        <v>547</v>
      </c>
      <c r="B199" s="274" t="s">
        <v>384</v>
      </c>
      <c r="C199" s="275" t="s">
        <v>376</v>
      </c>
      <c r="D199" s="275" t="s">
        <v>351</v>
      </c>
      <c r="E199" s="212" t="s">
        <v>548</v>
      </c>
      <c r="F199" s="278"/>
      <c r="G199" s="180" t="n">
        <f aca="false">G200</f>
        <v>10000</v>
      </c>
      <c r="H199" s="187"/>
      <c r="I199" s="187"/>
    </row>
    <row r="200" s="166" customFormat="true" ht="21.75" hidden="false" customHeight="true" outlineLevel="0" collapsed="false">
      <c r="A200" s="227" t="s">
        <v>549</v>
      </c>
      <c r="B200" s="226" t="s">
        <v>384</v>
      </c>
      <c r="C200" s="280" t="s">
        <v>376</v>
      </c>
      <c r="D200" s="280" t="s">
        <v>351</v>
      </c>
      <c r="E200" s="215" t="s">
        <v>550</v>
      </c>
      <c r="F200" s="282"/>
      <c r="G200" s="187" t="n">
        <f aca="false">G201</f>
        <v>10000</v>
      </c>
      <c r="H200" s="187"/>
      <c r="I200" s="187"/>
    </row>
    <row r="201" s="166" customFormat="true" ht="35.25" hidden="false" customHeight="true" outlineLevel="0" collapsed="false">
      <c r="A201" s="227" t="s">
        <v>551</v>
      </c>
      <c r="B201" s="226" t="s">
        <v>384</v>
      </c>
      <c r="C201" s="280" t="s">
        <v>376</v>
      </c>
      <c r="D201" s="280" t="s">
        <v>351</v>
      </c>
      <c r="E201" s="215" t="s">
        <v>552</v>
      </c>
      <c r="F201" s="282"/>
      <c r="G201" s="187" t="n">
        <f aca="false">G202</f>
        <v>10000</v>
      </c>
      <c r="H201" s="187"/>
      <c r="I201" s="187"/>
    </row>
    <row r="202" s="166" customFormat="true" ht="36.75" hidden="false" customHeight="true" outlineLevel="0" collapsed="false">
      <c r="A202" s="227" t="s">
        <v>362</v>
      </c>
      <c r="B202" s="226" t="s">
        <v>384</v>
      </c>
      <c r="C202" s="280" t="s">
        <v>376</v>
      </c>
      <c r="D202" s="280" t="s">
        <v>351</v>
      </c>
      <c r="E202" s="215" t="s">
        <v>552</v>
      </c>
      <c r="F202" s="282" t="n">
        <v>240</v>
      </c>
      <c r="G202" s="187" t="n">
        <v>10000</v>
      </c>
      <c r="H202" s="187"/>
      <c r="I202" s="187"/>
    </row>
    <row r="203" s="166" customFormat="true" ht="33" hidden="false" customHeight="true" outlineLevel="0" collapsed="false">
      <c r="A203" s="273" t="s">
        <v>553</v>
      </c>
      <c r="B203" s="274" t="s">
        <v>384</v>
      </c>
      <c r="C203" s="275" t="s">
        <v>376</v>
      </c>
      <c r="D203" s="275" t="s">
        <v>351</v>
      </c>
      <c r="E203" s="212" t="s">
        <v>554</v>
      </c>
      <c r="F203" s="278"/>
      <c r="G203" s="180" t="n">
        <f aca="false">G204</f>
        <v>10551097</v>
      </c>
      <c r="H203" s="187"/>
      <c r="I203" s="187"/>
    </row>
    <row r="204" s="166" customFormat="true" ht="33" hidden="false" customHeight="true" outlineLevel="0" collapsed="false">
      <c r="A204" s="289" t="s">
        <v>555</v>
      </c>
      <c r="B204" s="226" t="s">
        <v>384</v>
      </c>
      <c r="C204" s="280" t="s">
        <v>376</v>
      </c>
      <c r="D204" s="280" t="s">
        <v>351</v>
      </c>
      <c r="E204" s="215" t="s">
        <v>556</v>
      </c>
      <c r="F204" s="282"/>
      <c r="G204" s="290" t="n">
        <f aca="false">G206+G212+G214</f>
        <v>10551097</v>
      </c>
      <c r="H204" s="187"/>
      <c r="I204" s="187"/>
      <c r="J204" s="291"/>
    </row>
    <row r="205" s="166" customFormat="true" ht="32.25" hidden="false" customHeight="true" outlineLevel="0" collapsed="false">
      <c r="A205" s="289" t="s">
        <v>557</v>
      </c>
      <c r="B205" s="226" t="s">
        <v>384</v>
      </c>
      <c r="C205" s="280" t="s">
        <v>376</v>
      </c>
      <c r="D205" s="280" t="s">
        <v>351</v>
      </c>
      <c r="E205" s="215" t="s">
        <v>558</v>
      </c>
      <c r="F205" s="282"/>
      <c r="G205" s="292" t="n">
        <f aca="false">G206</f>
        <v>4500000</v>
      </c>
      <c r="H205" s="187"/>
      <c r="I205" s="187"/>
    </row>
    <row r="206" s="166" customFormat="true" ht="35.4" hidden="false" customHeight="true" outlineLevel="0" collapsed="false">
      <c r="A206" s="227" t="s">
        <v>362</v>
      </c>
      <c r="B206" s="226" t="s">
        <v>384</v>
      </c>
      <c r="C206" s="280" t="s">
        <v>376</v>
      </c>
      <c r="D206" s="280" t="s">
        <v>351</v>
      </c>
      <c r="E206" s="215" t="s">
        <v>558</v>
      </c>
      <c r="F206" s="282" t="n">
        <v>240</v>
      </c>
      <c r="G206" s="238" t="n">
        <v>4500000</v>
      </c>
      <c r="H206" s="187"/>
      <c r="I206" s="187"/>
    </row>
    <row r="207" s="166" customFormat="true" ht="1.8" hidden="true" customHeight="true" outlineLevel="0" collapsed="false">
      <c r="A207" s="203" t="s">
        <v>528</v>
      </c>
      <c r="B207" s="267" t="s">
        <v>384</v>
      </c>
      <c r="C207" s="240" t="s">
        <v>376</v>
      </c>
      <c r="D207" s="240" t="s">
        <v>351</v>
      </c>
      <c r="E207" s="241" t="s">
        <v>529</v>
      </c>
      <c r="F207" s="237"/>
      <c r="G207" s="243" t="n">
        <f aca="false">G208</f>
        <v>0</v>
      </c>
      <c r="H207" s="187"/>
      <c r="I207" s="187"/>
    </row>
    <row r="208" s="166" customFormat="true" ht="37.2" hidden="true" customHeight="true" outlineLevel="0" collapsed="false">
      <c r="A208" s="293" t="s">
        <v>559</v>
      </c>
      <c r="B208" s="236" t="s">
        <v>384</v>
      </c>
      <c r="C208" s="201" t="s">
        <v>376</v>
      </c>
      <c r="D208" s="201" t="s">
        <v>351</v>
      </c>
      <c r="E208" s="294" t="s">
        <v>560</v>
      </c>
      <c r="F208" s="237"/>
      <c r="G208" s="238" t="n">
        <f aca="false">G209</f>
        <v>0</v>
      </c>
      <c r="H208" s="187"/>
      <c r="I208" s="187"/>
    </row>
    <row r="209" s="166" customFormat="true" ht="67.2" hidden="true" customHeight="true" outlineLevel="0" collapsed="false">
      <c r="A209" s="295" t="s">
        <v>561</v>
      </c>
      <c r="B209" s="236" t="s">
        <v>384</v>
      </c>
      <c r="C209" s="201" t="s">
        <v>376</v>
      </c>
      <c r="D209" s="201" t="s">
        <v>351</v>
      </c>
      <c r="E209" s="294" t="s">
        <v>560</v>
      </c>
      <c r="F209" s="237"/>
      <c r="G209" s="238" t="n">
        <f aca="false">G210</f>
        <v>0</v>
      </c>
      <c r="H209" s="187"/>
      <c r="I209" s="187"/>
    </row>
    <row r="210" s="166" customFormat="true" ht="36.6" hidden="true" customHeight="true" outlineLevel="0" collapsed="false">
      <c r="A210" s="207" t="s">
        <v>499</v>
      </c>
      <c r="B210" s="236" t="s">
        <v>384</v>
      </c>
      <c r="C210" s="201" t="s">
        <v>376</v>
      </c>
      <c r="D210" s="201" t="s">
        <v>351</v>
      </c>
      <c r="E210" s="294" t="s">
        <v>560</v>
      </c>
      <c r="F210" s="237" t="n">
        <v>400</v>
      </c>
      <c r="G210" s="238"/>
      <c r="H210" s="187"/>
      <c r="I210" s="187"/>
    </row>
    <row r="211" s="166" customFormat="true" ht="24.6" hidden="false" customHeight="true" outlineLevel="0" collapsed="false">
      <c r="A211" s="289" t="s">
        <v>562</v>
      </c>
      <c r="B211" s="226" t="s">
        <v>384</v>
      </c>
      <c r="C211" s="280" t="s">
        <v>376</v>
      </c>
      <c r="D211" s="280" t="s">
        <v>351</v>
      </c>
      <c r="E211" s="215" t="s">
        <v>563</v>
      </c>
      <c r="F211" s="282"/>
      <c r="G211" s="238" t="n">
        <f aca="false">G212</f>
        <v>400000</v>
      </c>
      <c r="H211" s="187"/>
      <c r="I211" s="187"/>
    </row>
    <row r="212" s="166" customFormat="true" ht="33" hidden="false" customHeight="true" outlineLevel="0" collapsed="false">
      <c r="A212" s="227" t="s">
        <v>362</v>
      </c>
      <c r="B212" s="226" t="s">
        <v>384</v>
      </c>
      <c r="C212" s="280" t="s">
        <v>376</v>
      </c>
      <c r="D212" s="280" t="s">
        <v>351</v>
      </c>
      <c r="E212" s="215" t="s">
        <v>563</v>
      </c>
      <c r="F212" s="282" t="n">
        <v>240</v>
      </c>
      <c r="G212" s="238" t="n">
        <v>400000</v>
      </c>
      <c r="H212" s="187"/>
      <c r="I212" s="187"/>
    </row>
    <row r="213" s="166" customFormat="true" ht="23.4" hidden="false" customHeight="true" outlineLevel="0" collapsed="false">
      <c r="A213" s="289" t="s">
        <v>564</v>
      </c>
      <c r="B213" s="226" t="s">
        <v>384</v>
      </c>
      <c r="C213" s="280" t="s">
        <v>376</v>
      </c>
      <c r="D213" s="280" t="s">
        <v>351</v>
      </c>
      <c r="E213" s="215" t="s">
        <v>565</v>
      </c>
      <c r="F213" s="282"/>
      <c r="G213" s="238" t="n">
        <f aca="false">G214</f>
        <v>5651097</v>
      </c>
      <c r="H213" s="187"/>
      <c r="I213" s="187"/>
    </row>
    <row r="214" s="166" customFormat="true" ht="30" hidden="false" customHeight="true" outlineLevel="0" collapsed="false">
      <c r="A214" s="227" t="s">
        <v>362</v>
      </c>
      <c r="B214" s="226" t="s">
        <v>384</v>
      </c>
      <c r="C214" s="280" t="s">
        <v>376</v>
      </c>
      <c r="D214" s="280" t="s">
        <v>351</v>
      </c>
      <c r="E214" s="215" t="s">
        <v>565</v>
      </c>
      <c r="F214" s="282" t="n">
        <v>240</v>
      </c>
      <c r="G214" s="238" t="n">
        <v>5651097</v>
      </c>
      <c r="H214" s="187"/>
      <c r="I214" s="187"/>
    </row>
    <row r="215" s="166" customFormat="true" ht="33" hidden="true" customHeight="true" outlineLevel="0" collapsed="false">
      <c r="A215" s="203" t="s">
        <v>528</v>
      </c>
      <c r="B215" s="267" t="s">
        <v>384</v>
      </c>
      <c r="C215" s="240" t="s">
        <v>376</v>
      </c>
      <c r="D215" s="240" t="s">
        <v>351</v>
      </c>
      <c r="E215" s="241" t="s">
        <v>529</v>
      </c>
      <c r="F215" s="237"/>
      <c r="G215" s="238" t="n">
        <f aca="false">G216</f>
        <v>0</v>
      </c>
      <c r="H215" s="187"/>
      <c r="I215" s="187"/>
    </row>
    <row r="216" s="166" customFormat="true" ht="40.2" hidden="true" customHeight="true" outlineLevel="0" collapsed="false">
      <c r="A216" s="293" t="s">
        <v>566</v>
      </c>
      <c r="B216" s="236" t="s">
        <v>384</v>
      </c>
      <c r="C216" s="201" t="s">
        <v>376</v>
      </c>
      <c r="D216" s="201" t="s">
        <v>351</v>
      </c>
      <c r="E216" s="294" t="s">
        <v>567</v>
      </c>
      <c r="F216" s="237"/>
      <c r="G216" s="238" t="n">
        <f aca="false">G217</f>
        <v>0</v>
      </c>
      <c r="H216" s="187"/>
      <c r="I216" s="187"/>
    </row>
    <row r="217" s="166" customFormat="true" ht="70.8" hidden="true" customHeight="true" outlineLevel="0" collapsed="false">
      <c r="A217" s="207" t="s">
        <v>561</v>
      </c>
      <c r="B217" s="236" t="s">
        <v>384</v>
      </c>
      <c r="C217" s="201" t="s">
        <v>376</v>
      </c>
      <c r="D217" s="201" t="s">
        <v>351</v>
      </c>
      <c r="E217" s="294" t="s">
        <v>567</v>
      </c>
      <c r="F217" s="237"/>
      <c r="G217" s="238" t="n">
        <f aca="false">G218</f>
        <v>0</v>
      </c>
      <c r="H217" s="187"/>
      <c r="I217" s="187"/>
    </row>
    <row r="218" s="166" customFormat="true" ht="36" hidden="true" customHeight="true" outlineLevel="0" collapsed="false">
      <c r="A218" s="207" t="s">
        <v>362</v>
      </c>
      <c r="B218" s="236" t="s">
        <v>384</v>
      </c>
      <c r="C218" s="201" t="s">
        <v>376</v>
      </c>
      <c r="D218" s="201" t="s">
        <v>351</v>
      </c>
      <c r="E218" s="294" t="s">
        <v>567</v>
      </c>
      <c r="F218" s="237" t="n">
        <v>414</v>
      </c>
      <c r="G218" s="238"/>
      <c r="H218" s="187"/>
      <c r="I218" s="187"/>
      <c r="J218" s="166" t="n">
        <v>21967.91</v>
      </c>
    </row>
    <row r="219" customFormat="false" ht="20.4" hidden="false" customHeight="true" outlineLevel="0" collapsed="false">
      <c r="A219" s="159" t="s">
        <v>373</v>
      </c>
      <c r="B219" s="175" t="s">
        <v>384</v>
      </c>
      <c r="C219" s="162" t="s">
        <v>374</v>
      </c>
      <c r="D219" s="162" t="s">
        <v>376</v>
      </c>
      <c r="E219" s="177"/>
      <c r="F219" s="177"/>
      <c r="G219" s="180" t="n">
        <f aca="false">G220</f>
        <v>80000</v>
      </c>
      <c r="H219" s="180" t="n">
        <f aca="false">H220</f>
        <v>800</v>
      </c>
      <c r="I219" s="180" t="n">
        <f aca="false">I220</f>
        <v>800</v>
      </c>
      <c r="N219" s="166"/>
    </row>
    <row r="220" s="166" customFormat="true" ht="33.6" hidden="false" customHeight="false" outlineLevel="0" collapsed="false">
      <c r="A220" s="296" t="s">
        <v>375</v>
      </c>
      <c r="B220" s="175" t="s">
        <v>384</v>
      </c>
      <c r="C220" s="162" t="s">
        <v>374</v>
      </c>
      <c r="D220" s="162" t="s">
        <v>376</v>
      </c>
      <c r="E220" s="183" t="s">
        <v>353</v>
      </c>
      <c r="F220" s="297"/>
      <c r="G220" s="180" t="n">
        <f aca="false">G221</f>
        <v>80000</v>
      </c>
      <c r="H220" s="180" t="n">
        <f aca="false">H221</f>
        <v>800</v>
      </c>
      <c r="I220" s="180" t="n">
        <f aca="false">I221</f>
        <v>800</v>
      </c>
      <c r="N220" s="0"/>
    </row>
    <row r="221" s="166" customFormat="true" ht="49.95" hidden="false" customHeight="true" outlineLevel="0" collapsed="false">
      <c r="A221" s="298" t="s">
        <v>523</v>
      </c>
      <c r="B221" s="223" t="s">
        <v>384</v>
      </c>
      <c r="C221" s="170" t="s">
        <v>374</v>
      </c>
      <c r="D221" s="170" t="s">
        <v>376</v>
      </c>
      <c r="E221" s="186" t="s">
        <v>456</v>
      </c>
      <c r="F221" s="165"/>
      <c r="G221" s="187" t="n">
        <f aca="false">G222</f>
        <v>80000</v>
      </c>
      <c r="H221" s="187" t="n">
        <f aca="false">H222</f>
        <v>800</v>
      </c>
      <c r="I221" s="187" t="n">
        <f aca="false">I222</f>
        <v>800</v>
      </c>
    </row>
    <row r="222" s="166" customFormat="true" ht="33.6" hidden="false" customHeight="false" outlineLevel="0" collapsed="false">
      <c r="A222" s="299" t="s">
        <v>568</v>
      </c>
      <c r="B222" s="223" t="s">
        <v>384</v>
      </c>
      <c r="C222" s="170" t="s">
        <v>374</v>
      </c>
      <c r="D222" s="170" t="s">
        <v>376</v>
      </c>
      <c r="E222" s="186" t="s">
        <v>569</v>
      </c>
      <c r="F222" s="165"/>
      <c r="G222" s="187" t="n">
        <f aca="false">G223</f>
        <v>80000</v>
      </c>
      <c r="H222" s="187" t="n">
        <f aca="false">H223</f>
        <v>800</v>
      </c>
      <c r="I222" s="187" t="n">
        <f aca="false">I223</f>
        <v>800</v>
      </c>
    </row>
    <row r="223" s="166" customFormat="true" ht="35.4" hidden="false" customHeight="true" outlineLevel="0" collapsed="false">
      <c r="A223" s="207" t="s">
        <v>362</v>
      </c>
      <c r="B223" s="223" t="s">
        <v>384</v>
      </c>
      <c r="C223" s="170" t="s">
        <v>374</v>
      </c>
      <c r="D223" s="170" t="s">
        <v>376</v>
      </c>
      <c r="E223" s="186" t="s">
        <v>569</v>
      </c>
      <c r="F223" s="165" t="n">
        <v>240</v>
      </c>
      <c r="G223" s="187" t="n">
        <v>80000</v>
      </c>
      <c r="H223" s="187" t="n">
        <v>800</v>
      </c>
      <c r="I223" s="187" t="n">
        <v>800</v>
      </c>
    </row>
    <row r="224" customFormat="false" ht="15" hidden="true" customHeight="true" outlineLevel="0" collapsed="false">
      <c r="A224" s="188" t="s">
        <v>362</v>
      </c>
      <c r="B224" s="300" t="s">
        <v>384</v>
      </c>
      <c r="C224" s="275" t="s">
        <v>374</v>
      </c>
      <c r="D224" s="177" t="s">
        <v>482</v>
      </c>
      <c r="E224" s="275"/>
      <c r="F224" s="179"/>
      <c r="G224" s="180" t="n">
        <f aca="false">G225</f>
        <v>0</v>
      </c>
      <c r="H224" s="180" t="n">
        <f aca="false">H225</f>
        <v>0</v>
      </c>
      <c r="I224" s="180" t="n">
        <f aca="false">I225</f>
        <v>0</v>
      </c>
      <c r="N224" s="166"/>
    </row>
    <row r="225" s="166" customFormat="true" ht="17.4" hidden="true" customHeight="false" outlineLevel="0" collapsed="false">
      <c r="A225" s="277" t="s">
        <v>570</v>
      </c>
      <c r="B225" s="300" t="s">
        <v>384</v>
      </c>
      <c r="C225" s="275" t="s">
        <v>374</v>
      </c>
      <c r="D225" s="177" t="s">
        <v>482</v>
      </c>
      <c r="E225" s="204" t="s">
        <v>442</v>
      </c>
      <c r="F225" s="205"/>
      <c r="G225" s="180" t="n">
        <f aca="false">G226</f>
        <v>0</v>
      </c>
      <c r="H225" s="180" t="n">
        <f aca="false">H226</f>
        <v>0</v>
      </c>
      <c r="I225" s="180" t="n">
        <f aca="false">I226</f>
        <v>0</v>
      </c>
      <c r="N225" s="0"/>
    </row>
    <row r="226" s="178" customFormat="true" ht="50.4" hidden="true" customHeight="false" outlineLevel="0" collapsed="false">
      <c r="A226" s="217" t="s">
        <v>441</v>
      </c>
      <c r="B226" s="300" t="s">
        <v>384</v>
      </c>
      <c r="C226" s="275" t="s">
        <v>374</v>
      </c>
      <c r="D226" s="177" t="s">
        <v>482</v>
      </c>
      <c r="E226" s="162" t="s">
        <v>444</v>
      </c>
      <c r="F226" s="219"/>
      <c r="G226" s="180" t="n">
        <f aca="false">G227</f>
        <v>0</v>
      </c>
      <c r="H226" s="180" t="n">
        <f aca="false">H227</f>
        <v>0</v>
      </c>
      <c r="I226" s="180" t="n">
        <f aca="false">I227</f>
        <v>0</v>
      </c>
      <c r="N226" s="166"/>
    </row>
    <row r="227" s="166" customFormat="true" ht="33.6" hidden="true" customHeight="false" outlineLevel="0" collapsed="false">
      <c r="A227" s="217" t="s">
        <v>443</v>
      </c>
      <c r="B227" s="301" t="s">
        <v>384</v>
      </c>
      <c r="C227" s="280" t="s">
        <v>374</v>
      </c>
      <c r="D227" s="179" t="s">
        <v>482</v>
      </c>
      <c r="E227" s="170" t="s">
        <v>446</v>
      </c>
      <c r="F227" s="205"/>
      <c r="G227" s="187" t="n">
        <f aca="false">G228</f>
        <v>0</v>
      </c>
      <c r="H227" s="187" t="n">
        <f aca="false">H228</f>
        <v>0</v>
      </c>
      <c r="I227" s="187" t="n">
        <f aca="false">I228</f>
        <v>0</v>
      </c>
      <c r="N227" s="178"/>
    </row>
    <row r="228" s="166" customFormat="true" ht="27" hidden="true" customHeight="true" outlineLevel="0" collapsed="false">
      <c r="A228" s="207" t="s">
        <v>445</v>
      </c>
      <c r="B228" s="301" t="s">
        <v>384</v>
      </c>
      <c r="C228" s="280" t="s">
        <v>374</v>
      </c>
      <c r="D228" s="179" t="s">
        <v>482</v>
      </c>
      <c r="E228" s="170" t="s">
        <v>448</v>
      </c>
      <c r="F228" s="205"/>
      <c r="G228" s="187" t="n">
        <f aca="false">G229</f>
        <v>0</v>
      </c>
      <c r="H228" s="187" t="n">
        <f aca="false">H229</f>
        <v>0</v>
      </c>
      <c r="I228" s="187" t="n">
        <f aca="false">I229</f>
        <v>0</v>
      </c>
    </row>
    <row r="229" s="166" customFormat="true" ht="33.6" hidden="true" customHeight="false" outlineLevel="0" collapsed="false">
      <c r="A229" s="207" t="s">
        <v>447</v>
      </c>
      <c r="B229" s="301" t="s">
        <v>384</v>
      </c>
      <c r="C229" s="280" t="s">
        <v>374</v>
      </c>
      <c r="D229" s="179" t="s">
        <v>482</v>
      </c>
      <c r="E229" s="170" t="s">
        <v>448</v>
      </c>
      <c r="F229" s="205" t="n">
        <v>240</v>
      </c>
      <c r="G229" s="187"/>
      <c r="H229" s="187"/>
      <c r="I229" s="187"/>
    </row>
    <row r="230" customFormat="false" ht="33.6" hidden="true" customHeight="false" outlineLevel="0" collapsed="false">
      <c r="A230" s="207" t="s">
        <v>362</v>
      </c>
      <c r="B230" s="274" t="n">
        <v>902</v>
      </c>
      <c r="C230" s="177" t="s">
        <v>482</v>
      </c>
      <c r="D230" s="179"/>
      <c r="E230" s="179"/>
      <c r="F230" s="179"/>
      <c r="G230" s="172" t="n">
        <f aca="false">G231</f>
        <v>0</v>
      </c>
      <c r="H230" s="172" t="n">
        <f aca="false">H231</f>
        <v>785000</v>
      </c>
      <c r="I230" s="172" t="n">
        <f aca="false">I231</f>
        <v>785000</v>
      </c>
      <c r="N230" s="166"/>
    </row>
    <row r="231" customFormat="false" ht="16.8" hidden="true" customHeight="false" outlineLevel="0" collapsed="false">
      <c r="A231" s="277" t="s">
        <v>571</v>
      </c>
      <c r="B231" s="300" t="n">
        <v>902</v>
      </c>
      <c r="C231" s="177" t="s">
        <v>482</v>
      </c>
      <c r="D231" s="177" t="s">
        <v>482</v>
      </c>
      <c r="E231" s="177"/>
      <c r="F231" s="177"/>
      <c r="G231" s="180" t="n">
        <f aca="false">G232</f>
        <v>0</v>
      </c>
      <c r="H231" s="180" t="n">
        <f aca="false">H232</f>
        <v>785000</v>
      </c>
      <c r="I231" s="180" t="n">
        <f aca="false">I232</f>
        <v>785000</v>
      </c>
    </row>
    <row r="232" s="166" customFormat="true" ht="17.4" hidden="true" customHeight="false" outlineLevel="0" collapsed="false">
      <c r="A232" s="277" t="s">
        <v>572</v>
      </c>
      <c r="B232" s="300" t="n">
        <v>902</v>
      </c>
      <c r="C232" s="177" t="s">
        <v>482</v>
      </c>
      <c r="D232" s="177" t="s">
        <v>482</v>
      </c>
      <c r="E232" s="204" t="s">
        <v>573</v>
      </c>
      <c r="F232" s="205"/>
      <c r="G232" s="180" t="n">
        <f aca="false">G233+G238</f>
        <v>0</v>
      </c>
      <c r="H232" s="180" t="n">
        <f aca="false">H233+H238</f>
        <v>785000</v>
      </c>
      <c r="I232" s="180" t="n">
        <f aca="false">I233+I238</f>
        <v>785000</v>
      </c>
      <c r="N232" s="0"/>
    </row>
    <row r="233" s="166" customFormat="true" ht="33.6" hidden="true" customHeight="false" outlineLevel="0" collapsed="false">
      <c r="A233" s="302" t="s">
        <v>574</v>
      </c>
      <c r="B233" s="301" t="n">
        <v>902</v>
      </c>
      <c r="C233" s="179" t="s">
        <v>482</v>
      </c>
      <c r="D233" s="179" t="s">
        <v>482</v>
      </c>
      <c r="E233" s="176" t="s">
        <v>575</v>
      </c>
      <c r="F233" s="205"/>
      <c r="G233" s="187" t="n">
        <f aca="false">G234+G236</f>
        <v>0</v>
      </c>
      <c r="H233" s="187" t="n">
        <f aca="false">H234+H236</f>
        <v>785000</v>
      </c>
      <c r="I233" s="187" t="n">
        <f aca="false">I234+I236</f>
        <v>785000</v>
      </c>
    </row>
    <row r="234" s="166" customFormat="true" ht="16.8" hidden="true" customHeight="false" outlineLevel="0" collapsed="false">
      <c r="A234" s="167" t="s">
        <v>576</v>
      </c>
      <c r="B234" s="301" t="n">
        <v>902</v>
      </c>
      <c r="C234" s="179" t="s">
        <v>482</v>
      </c>
      <c r="D234" s="179" t="s">
        <v>482</v>
      </c>
      <c r="E234" s="176" t="s">
        <v>577</v>
      </c>
      <c r="F234" s="205"/>
      <c r="G234" s="187" t="n">
        <f aca="false">G235</f>
        <v>0</v>
      </c>
      <c r="H234" s="187" t="n">
        <f aca="false">H235</f>
        <v>420000</v>
      </c>
      <c r="I234" s="187" t="n">
        <f aca="false">I235</f>
        <v>420000</v>
      </c>
    </row>
    <row r="235" s="166" customFormat="true" ht="50.4" hidden="true" customHeight="false" outlineLevel="0" collapsed="false">
      <c r="A235" s="167" t="s">
        <v>578</v>
      </c>
      <c r="B235" s="301" t="n">
        <v>902</v>
      </c>
      <c r="C235" s="179" t="s">
        <v>482</v>
      </c>
      <c r="D235" s="179" t="s">
        <v>482</v>
      </c>
      <c r="E235" s="176" t="s">
        <v>577</v>
      </c>
      <c r="F235" s="205" t="n">
        <v>240</v>
      </c>
      <c r="G235" s="187"/>
      <c r="H235" s="187" t="n">
        <v>420000</v>
      </c>
      <c r="I235" s="187" t="n">
        <v>420000</v>
      </c>
    </row>
    <row r="236" s="166" customFormat="true" ht="33.6" hidden="true" customHeight="false" outlineLevel="0" collapsed="false">
      <c r="A236" s="207" t="s">
        <v>362</v>
      </c>
      <c r="B236" s="301" t="n">
        <v>902</v>
      </c>
      <c r="C236" s="179" t="s">
        <v>482</v>
      </c>
      <c r="D236" s="179" t="s">
        <v>482</v>
      </c>
      <c r="E236" s="176" t="s">
        <v>579</v>
      </c>
      <c r="F236" s="205"/>
      <c r="G236" s="187" t="n">
        <f aca="false">G237</f>
        <v>0</v>
      </c>
      <c r="H236" s="187" t="n">
        <f aca="false">H237</f>
        <v>365000</v>
      </c>
      <c r="I236" s="187" t="n">
        <f aca="false">I237</f>
        <v>365000</v>
      </c>
    </row>
    <row r="237" s="166" customFormat="true" ht="16.8" hidden="true" customHeight="false" outlineLevel="0" collapsed="false">
      <c r="A237" s="167" t="s">
        <v>580</v>
      </c>
      <c r="B237" s="301" t="n">
        <v>902</v>
      </c>
      <c r="C237" s="179" t="s">
        <v>482</v>
      </c>
      <c r="D237" s="179" t="s">
        <v>482</v>
      </c>
      <c r="E237" s="176" t="s">
        <v>579</v>
      </c>
      <c r="F237" s="205" t="n">
        <v>630</v>
      </c>
      <c r="G237" s="187"/>
      <c r="H237" s="187" t="n">
        <v>365000</v>
      </c>
      <c r="I237" s="187" t="n">
        <v>365000</v>
      </c>
    </row>
    <row r="238" s="166" customFormat="true" ht="33.6" hidden="true" customHeight="false" outlineLevel="0" collapsed="false">
      <c r="A238" s="253" t="s">
        <v>581</v>
      </c>
      <c r="B238" s="301" t="n">
        <v>902</v>
      </c>
      <c r="C238" s="179" t="s">
        <v>482</v>
      </c>
      <c r="D238" s="179" t="s">
        <v>482</v>
      </c>
      <c r="E238" s="176" t="s">
        <v>582</v>
      </c>
      <c r="F238" s="205"/>
      <c r="G238" s="187" t="n">
        <f aca="false">G239</f>
        <v>0</v>
      </c>
      <c r="H238" s="187" t="n">
        <f aca="false">H239</f>
        <v>0</v>
      </c>
      <c r="I238" s="187" t="n">
        <f aca="false">I239</f>
        <v>0</v>
      </c>
    </row>
    <row r="239" s="166" customFormat="true" ht="18" hidden="true" customHeight="true" outlineLevel="0" collapsed="false">
      <c r="A239" s="167" t="s">
        <v>583</v>
      </c>
      <c r="B239" s="301" t="n">
        <v>902</v>
      </c>
      <c r="C239" s="179" t="s">
        <v>482</v>
      </c>
      <c r="D239" s="179" t="s">
        <v>482</v>
      </c>
      <c r="E239" s="176" t="s">
        <v>584</v>
      </c>
      <c r="F239" s="205"/>
      <c r="G239" s="187" t="n">
        <f aca="false">G240</f>
        <v>0</v>
      </c>
      <c r="H239" s="187" t="n">
        <f aca="false">H240</f>
        <v>0</v>
      </c>
      <c r="I239" s="187" t="n">
        <f aca="false">I240</f>
        <v>0</v>
      </c>
    </row>
    <row r="240" s="166" customFormat="true" ht="21" hidden="true" customHeight="true" outlineLevel="0" collapsed="false">
      <c r="A240" s="167" t="s">
        <v>585</v>
      </c>
      <c r="B240" s="301" t="n">
        <v>902</v>
      </c>
      <c r="C240" s="179" t="s">
        <v>482</v>
      </c>
      <c r="D240" s="179" t="s">
        <v>482</v>
      </c>
      <c r="E240" s="176" t="s">
        <v>584</v>
      </c>
      <c r="F240" s="205" t="n">
        <v>240</v>
      </c>
      <c r="G240" s="187"/>
      <c r="H240" s="187"/>
      <c r="I240" s="187"/>
    </row>
    <row r="241" customFormat="false" ht="3.75" hidden="true" customHeight="true" outlineLevel="0" collapsed="false">
      <c r="A241" s="207" t="s">
        <v>362</v>
      </c>
      <c r="B241" s="160" t="n">
        <v>902</v>
      </c>
      <c r="C241" s="162" t="s">
        <v>470</v>
      </c>
      <c r="D241" s="162"/>
      <c r="E241" s="162"/>
      <c r="F241" s="162"/>
      <c r="G241" s="180" t="n">
        <f aca="false">G242+G248+G261</f>
        <v>0</v>
      </c>
      <c r="H241" s="180" t="n">
        <f aca="false">H242+H248+H261</f>
        <v>4325100</v>
      </c>
      <c r="I241" s="180" t="n">
        <f aca="false">I242+I248+I261</f>
        <v>4325600</v>
      </c>
      <c r="N241" s="166"/>
    </row>
    <row r="242" s="304" customFormat="true" ht="16.8" hidden="true" customHeight="false" outlineLevel="0" collapsed="false">
      <c r="A242" s="159" t="s">
        <v>586</v>
      </c>
      <c r="B242" s="303" t="n">
        <v>902</v>
      </c>
      <c r="C242" s="195" t="s">
        <v>470</v>
      </c>
      <c r="D242" s="228" t="s">
        <v>349</v>
      </c>
      <c r="E242" s="228"/>
      <c r="F242" s="228"/>
      <c r="G242" s="196" t="n">
        <f aca="false">G243</f>
        <v>0</v>
      </c>
      <c r="H242" s="196" t="n">
        <f aca="false">H243</f>
        <v>2500000</v>
      </c>
      <c r="I242" s="196" t="n">
        <f aca="false">I243</f>
        <v>2500000</v>
      </c>
      <c r="N242" s="0"/>
    </row>
    <row r="243" s="166" customFormat="true" ht="17.4" hidden="true" customHeight="false" outlineLevel="0" collapsed="false">
      <c r="A243" s="305" t="s">
        <v>587</v>
      </c>
      <c r="B243" s="303" t="n">
        <v>902</v>
      </c>
      <c r="C243" s="195" t="s">
        <v>470</v>
      </c>
      <c r="D243" s="228" t="s">
        <v>349</v>
      </c>
      <c r="E243" s="204" t="s">
        <v>588</v>
      </c>
      <c r="F243" s="205"/>
      <c r="G243" s="180" t="n">
        <f aca="false">G244</f>
        <v>0</v>
      </c>
      <c r="H243" s="180" t="n">
        <f aca="false">H244</f>
        <v>2500000</v>
      </c>
      <c r="I243" s="180" t="n">
        <f aca="false">I244</f>
        <v>2500000</v>
      </c>
      <c r="N243" s="304"/>
    </row>
    <row r="244" s="178" customFormat="true" ht="33.6" hidden="true" customHeight="false" outlineLevel="0" collapsed="false">
      <c r="A244" s="217" t="s">
        <v>589</v>
      </c>
      <c r="B244" s="303" t="n">
        <v>902</v>
      </c>
      <c r="C244" s="195" t="s">
        <v>470</v>
      </c>
      <c r="D244" s="228" t="s">
        <v>349</v>
      </c>
      <c r="E244" s="162" t="s">
        <v>590</v>
      </c>
      <c r="F244" s="219"/>
      <c r="G244" s="180" t="n">
        <f aca="false">G245</f>
        <v>0</v>
      </c>
      <c r="H244" s="180" t="n">
        <f aca="false">H245</f>
        <v>2500000</v>
      </c>
      <c r="I244" s="180" t="n">
        <f aca="false">I245</f>
        <v>2500000</v>
      </c>
      <c r="N244" s="166"/>
    </row>
    <row r="245" s="166" customFormat="true" ht="33.6" hidden="true" customHeight="false" outlineLevel="0" collapsed="false">
      <c r="A245" s="203" t="s">
        <v>591</v>
      </c>
      <c r="B245" s="306" t="n">
        <v>902</v>
      </c>
      <c r="C245" s="307" t="s">
        <v>470</v>
      </c>
      <c r="D245" s="308" t="s">
        <v>349</v>
      </c>
      <c r="E245" s="170" t="s">
        <v>592</v>
      </c>
      <c r="F245" s="205"/>
      <c r="G245" s="187" t="n">
        <f aca="false">G246</f>
        <v>0</v>
      </c>
      <c r="H245" s="187" t="n">
        <f aca="false">H246</f>
        <v>2500000</v>
      </c>
      <c r="I245" s="187" t="n">
        <f aca="false">I246</f>
        <v>2500000</v>
      </c>
      <c r="N245" s="178"/>
    </row>
    <row r="246" s="166" customFormat="true" ht="33.6" hidden="true" customHeight="false" outlineLevel="0" collapsed="false">
      <c r="A246" s="221" t="s">
        <v>593</v>
      </c>
      <c r="B246" s="306" t="n">
        <v>902</v>
      </c>
      <c r="C246" s="307" t="s">
        <v>470</v>
      </c>
      <c r="D246" s="308" t="s">
        <v>349</v>
      </c>
      <c r="E246" s="170" t="s">
        <v>594</v>
      </c>
      <c r="F246" s="205"/>
      <c r="G246" s="187" t="n">
        <f aca="false">G247</f>
        <v>0</v>
      </c>
      <c r="H246" s="187" t="n">
        <f aca="false">H247</f>
        <v>2500000</v>
      </c>
      <c r="I246" s="187" t="n">
        <f aca="false">I247</f>
        <v>2500000</v>
      </c>
    </row>
    <row r="247" s="166" customFormat="true" ht="14.25" hidden="true" customHeight="true" outlineLevel="0" collapsed="false">
      <c r="A247" s="221" t="s">
        <v>595</v>
      </c>
      <c r="B247" s="306" t="n">
        <v>902</v>
      </c>
      <c r="C247" s="307" t="s">
        <v>470</v>
      </c>
      <c r="D247" s="308" t="s">
        <v>349</v>
      </c>
      <c r="E247" s="170" t="s">
        <v>594</v>
      </c>
      <c r="F247" s="205" t="n">
        <v>310</v>
      </c>
      <c r="G247" s="187"/>
      <c r="H247" s="187" t="n">
        <v>2500000</v>
      </c>
      <c r="I247" s="187" t="n">
        <v>2500000</v>
      </c>
    </row>
    <row r="248" customFormat="false" ht="16.8" hidden="true" customHeight="false" outlineLevel="0" collapsed="false">
      <c r="A248" s="207" t="s">
        <v>596</v>
      </c>
      <c r="B248" s="175" t="n">
        <v>902</v>
      </c>
      <c r="C248" s="162" t="s">
        <v>470</v>
      </c>
      <c r="D248" s="162" t="s">
        <v>351</v>
      </c>
      <c r="E248" s="162"/>
      <c r="F248" s="162"/>
      <c r="G248" s="180" t="n">
        <f aca="false">G249+G256</f>
        <v>0</v>
      </c>
      <c r="H248" s="180" t="n">
        <f aca="false">H249+H256</f>
        <v>456100</v>
      </c>
      <c r="I248" s="180" t="n">
        <f aca="false">I249+I256</f>
        <v>449600</v>
      </c>
      <c r="N248" s="166"/>
    </row>
    <row r="249" s="166" customFormat="true" ht="17.4" hidden="true" customHeight="false" outlineLevel="0" collapsed="false">
      <c r="A249" s="159" t="s">
        <v>597</v>
      </c>
      <c r="B249" s="303" t="n">
        <v>902</v>
      </c>
      <c r="C249" s="195" t="s">
        <v>470</v>
      </c>
      <c r="D249" s="228" t="s">
        <v>351</v>
      </c>
      <c r="E249" s="204" t="s">
        <v>588</v>
      </c>
      <c r="F249" s="205"/>
      <c r="G249" s="180" t="n">
        <f aca="false">G250</f>
        <v>0</v>
      </c>
      <c r="H249" s="180" t="n">
        <f aca="false">H250</f>
        <v>200000</v>
      </c>
      <c r="I249" s="180" t="n">
        <f aca="false">I250</f>
        <v>200000</v>
      </c>
      <c r="N249" s="0"/>
    </row>
    <row r="250" s="178" customFormat="true" ht="33.6" hidden="true" customHeight="false" outlineLevel="0" collapsed="false">
      <c r="A250" s="217" t="s">
        <v>589</v>
      </c>
      <c r="B250" s="303" t="n">
        <v>902</v>
      </c>
      <c r="C250" s="195" t="s">
        <v>470</v>
      </c>
      <c r="D250" s="228" t="s">
        <v>351</v>
      </c>
      <c r="E250" s="162" t="s">
        <v>590</v>
      </c>
      <c r="F250" s="219"/>
      <c r="G250" s="180" t="n">
        <f aca="false">G251</f>
        <v>0</v>
      </c>
      <c r="H250" s="180" t="n">
        <f aca="false">H251</f>
        <v>200000</v>
      </c>
      <c r="I250" s="180" t="n">
        <f aca="false">I251</f>
        <v>200000</v>
      </c>
      <c r="N250" s="166"/>
    </row>
    <row r="251" s="166" customFormat="true" ht="33.6" hidden="true" customHeight="false" outlineLevel="0" collapsed="false">
      <c r="A251" s="203" t="s">
        <v>591</v>
      </c>
      <c r="B251" s="306" t="n">
        <v>902</v>
      </c>
      <c r="C251" s="307" t="s">
        <v>470</v>
      </c>
      <c r="D251" s="308" t="s">
        <v>351</v>
      </c>
      <c r="E251" s="170" t="s">
        <v>592</v>
      </c>
      <c r="F251" s="205"/>
      <c r="G251" s="187" t="n">
        <f aca="false">G252+G254</f>
        <v>0</v>
      </c>
      <c r="H251" s="187" t="n">
        <f aca="false">H252+H254</f>
        <v>200000</v>
      </c>
      <c r="I251" s="187" t="n">
        <f aca="false">I252+I254</f>
        <v>200000</v>
      </c>
      <c r="N251" s="178"/>
    </row>
    <row r="252" s="166" customFormat="true" ht="33.6" hidden="true" customHeight="false" outlineLevel="0" collapsed="false">
      <c r="A252" s="221" t="s">
        <v>593</v>
      </c>
      <c r="B252" s="306" t="n">
        <v>902</v>
      </c>
      <c r="C252" s="307" t="s">
        <v>470</v>
      </c>
      <c r="D252" s="308" t="s">
        <v>351</v>
      </c>
      <c r="E252" s="170" t="s">
        <v>598</v>
      </c>
      <c r="F252" s="205"/>
      <c r="G252" s="187" t="n">
        <f aca="false">G253</f>
        <v>0</v>
      </c>
      <c r="H252" s="187" t="n">
        <f aca="false">H253</f>
        <v>100000</v>
      </c>
      <c r="I252" s="187" t="n">
        <f aca="false">I253</f>
        <v>100000</v>
      </c>
    </row>
    <row r="253" s="166" customFormat="true" ht="33.6" hidden="true" customHeight="false" outlineLevel="0" collapsed="false">
      <c r="A253" s="221" t="s">
        <v>599</v>
      </c>
      <c r="B253" s="306" t="n">
        <v>902</v>
      </c>
      <c r="C253" s="307" t="s">
        <v>470</v>
      </c>
      <c r="D253" s="308" t="s">
        <v>351</v>
      </c>
      <c r="E253" s="170" t="s">
        <v>598</v>
      </c>
      <c r="F253" s="205" t="n">
        <v>310</v>
      </c>
      <c r="G253" s="187"/>
      <c r="H253" s="187" t="n">
        <v>100000</v>
      </c>
      <c r="I253" s="187" t="n">
        <v>100000</v>
      </c>
    </row>
    <row r="254" customFormat="false" ht="16.8" hidden="true" customHeight="false" outlineLevel="0" collapsed="false">
      <c r="A254" s="221" t="s">
        <v>596</v>
      </c>
      <c r="B254" s="306" t="n">
        <v>902</v>
      </c>
      <c r="C254" s="307" t="s">
        <v>470</v>
      </c>
      <c r="D254" s="308" t="s">
        <v>351</v>
      </c>
      <c r="E254" s="170" t="s">
        <v>600</v>
      </c>
      <c r="F254" s="205"/>
      <c r="G254" s="171" t="n">
        <f aca="false">G255</f>
        <v>0</v>
      </c>
      <c r="H254" s="171" t="n">
        <f aca="false">H255</f>
        <v>100000</v>
      </c>
      <c r="I254" s="171" t="n">
        <f aca="false">I255</f>
        <v>100000</v>
      </c>
      <c r="N254" s="166"/>
    </row>
    <row r="255" customFormat="false" ht="13.5" hidden="true" customHeight="true" outlineLevel="0" collapsed="false">
      <c r="A255" s="221" t="s">
        <v>601</v>
      </c>
      <c r="B255" s="306" t="n">
        <v>902</v>
      </c>
      <c r="C255" s="307" t="s">
        <v>470</v>
      </c>
      <c r="D255" s="308" t="s">
        <v>351</v>
      </c>
      <c r="E255" s="170" t="s">
        <v>600</v>
      </c>
      <c r="F255" s="205" t="n">
        <v>310</v>
      </c>
      <c r="G255" s="187"/>
      <c r="H255" s="187" t="n">
        <v>100000</v>
      </c>
      <c r="I255" s="187" t="n">
        <v>100000</v>
      </c>
    </row>
    <row r="256" s="166" customFormat="true" ht="17.4" hidden="true" customHeight="false" outlineLevel="0" collapsed="false">
      <c r="A256" s="221" t="s">
        <v>596</v>
      </c>
      <c r="B256" s="303" t="n">
        <v>902</v>
      </c>
      <c r="C256" s="195" t="s">
        <v>470</v>
      </c>
      <c r="D256" s="228" t="s">
        <v>351</v>
      </c>
      <c r="E256" s="204" t="s">
        <v>602</v>
      </c>
      <c r="F256" s="205"/>
      <c r="G256" s="180" t="n">
        <f aca="false">G257</f>
        <v>0</v>
      </c>
      <c r="H256" s="180" t="n">
        <f aca="false">H257</f>
        <v>256100</v>
      </c>
      <c r="I256" s="180" t="n">
        <f aca="false">I257</f>
        <v>249600</v>
      </c>
      <c r="N256" s="0"/>
    </row>
    <row r="257" s="178" customFormat="true" ht="16.8" hidden="true" customHeight="false" outlineLevel="0" collapsed="false">
      <c r="A257" s="217" t="s">
        <v>603</v>
      </c>
      <c r="B257" s="303" t="n">
        <v>902</v>
      </c>
      <c r="C257" s="195" t="s">
        <v>470</v>
      </c>
      <c r="D257" s="228" t="s">
        <v>351</v>
      </c>
      <c r="E257" s="162" t="s">
        <v>604</v>
      </c>
      <c r="F257" s="219"/>
      <c r="G257" s="180" t="n">
        <f aca="false">G258</f>
        <v>0</v>
      </c>
      <c r="H257" s="180" t="n">
        <f aca="false">H258</f>
        <v>256100</v>
      </c>
      <c r="I257" s="180" t="n">
        <f aca="false">I258</f>
        <v>249600</v>
      </c>
      <c r="N257" s="166"/>
    </row>
    <row r="258" s="166" customFormat="true" ht="16.8" hidden="true" customHeight="false" outlineLevel="0" collapsed="false">
      <c r="A258" s="217" t="s">
        <v>605</v>
      </c>
      <c r="B258" s="306" t="n">
        <v>902</v>
      </c>
      <c r="C258" s="307" t="s">
        <v>470</v>
      </c>
      <c r="D258" s="308" t="s">
        <v>351</v>
      </c>
      <c r="E258" s="170" t="s">
        <v>606</v>
      </c>
      <c r="F258" s="205"/>
      <c r="G258" s="187" t="n">
        <f aca="false">G259</f>
        <v>0</v>
      </c>
      <c r="H258" s="187" t="n">
        <f aca="false">H259</f>
        <v>256100</v>
      </c>
      <c r="I258" s="187" t="n">
        <f aca="false">I259</f>
        <v>249600</v>
      </c>
      <c r="N258" s="178"/>
    </row>
    <row r="259" s="166" customFormat="true" ht="16.8" hidden="true" customHeight="false" outlineLevel="0" collapsed="false">
      <c r="A259" s="309" t="s">
        <v>607</v>
      </c>
      <c r="B259" s="306" t="n">
        <v>902</v>
      </c>
      <c r="C259" s="307" t="s">
        <v>470</v>
      </c>
      <c r="D259" s="308" t="s">
        <v>351</v>
      </c>
      <c r="E259" s="170" t="s">
        <v>608</v>
      </c>
      <c r="F259" s="205"/>
      <c r="G259" s="187" t="n">
        <f aca="false">G260</f>
        <v>0</v>
      </c>
      <c r="H259" s="187" t="n">
        <f aca="false">H260</f>
        <v>256100</v>
      </c>
      <c r="I259" s="187" t="n">
        <f aca="false">I260</f>
        <v>249600</v>
      </c>
    </row>
    <row r="260" s="166" customFormat="true" ht="16.8" hidden="true" customHeight="false" outlineLevel="0" collapsed="false">
      <c r="A260" s="309" t="s">
        <v>609</v>
      </c>
      <c r="B260" s="306" t="n">
        <v>902</v>
      </c>
      <c r="C260" s="307" t="s">
        <v>470</v>
      </c>
      <c r="D260" s="308" t="s">
        <v>351</v>
      </c>
      <c r="E260" s="170" t="s">
        <v>608</v>
      </c>
      <c r="F260" s="205" t="n">
        <v>320</v>
      </c>
      <c r="G260" s="187"/>
      <c r="H260" s="187" t="n">
        <v>256100</v>
      </c>
      <c r="I260" s="187" t="n">
        <v>249600</v>
      </c>
    </row>
    <row r="261" customFormat="false" ht="33.6" hidden="true" customHeight="false" outlineLevel="0" collapsed="false">
      <c r="A261" s="207" t="s">
        <v>610</v>
      </c>
      <c r="B261" s="160" t="n">
        <v>902</v>
      </c>
      <c r="C261" s="162" t="n">
        <v>10</v>
      </c>
      <c r="D261" s="162" t="s">
        <v>367</v>
      </c>
      <c r="E261" s="162"/>
      <c r="F261" s="162"/>
      <c r="G261" s="172" t="n">
        <f aca="false">G262+G271</f>
        <v>0</v>
      </c>
      <c r="H261" s="172" t="n">
        <f aca="false">H262+H271</f>
        <v>1369000</v>
      </c>
      <c r="I261" s="172" t="n">
        <f aca="false">I262+I271</f>
        <v>1376000</v>
      </c>
      <c r="N261" s="166"/>
    </row>
    <row r="262" s="166" customFormat="true" ht="17.4" hidden="true" customHeight="false" outlineLevel="0" collapsed="false">
      <c r="A262" s="159" t="s">
        <v>611</v>
      </c>
      <c r="B262" s="160" t="n">
        <v>902</v>
      </c>
      <c r="C262" s="162" t="n">
        <v>10</v>
      </c>
      <c r="D262" s="162" t="s">
        <v>367</v>
      </c>
      <c r="E262" s="204" t="s">
        <v>588</v>
      </c>
      <c r="F262" s="205"/>
      <c r="G262" s="180" t="n">
        <f aca="false">G263</f>
        <v>0</v>
      </c>
      <c r="H262" s="180" t="n">
        <f aca="false">H263</f>
        <v>979000</v>
      </c>
      <c r="I262" s="180" t="n">
        <f aca="false">I263</f>
        <v>986000</v>
      </c>
      <c r="N262" s="0"/>
    </row>
    <row r="263" s="178" customFormat="true" ht="33.6" hidden="true" customHeight="false" outlineLevel="0" collapsed="false">
      <c r="A263" s="217" t="s">
        <v>589</v>
      </c>
      <c r="B263" s="160" t="n">
        <v>902</v>
      </c>
      <c r="C263" s="162" t="n">
        <v>10</v>
      </c>
      <c r="D263" s="162" t="s">
        <v>367</v>
      </c>
      <c r="E263" s="162" t="s">
        <v>612</v>
      </c>
      <c r="F263" s="219"/>
      <c r="G263" s="180" t="n">
        <f aca="false">G264</f>
        <v>0</v>
      </c>
      <c r="H263" s="180" t="n">
        <f aca="false">H264</f>
        <v>979000</v>
      </c>
      <c r="I263" s="180" t="n">
        <f aca="false">I264</f>
        <v>986000</v>
      </c>
      <c r="N263" s="166"/>
    </row>
    <row r="264" s="166" customFormat="true" ht="16.8" hidden="true" customHeight="false" outlineLevel="0" collapsed="false">
      <c r="A264" s="217" t="s">
        <v>613</v>
      </c>
      <c r="B264" s="168" t="n">
        <v>902</v>
      </c>
      <c r="C264" s="170" t="n">
        <v>10</v>
      </c>
      <c r="D264" s="170" t="s">
        <v>367</v>
      </c>
      <c r="E264" s="170" t="s">
        <v>614</v>
      </c>
      <c r="F264" s="205"/>
      <c r="G264" s="180" t="n">
        <f aca="false">G265+G267+G269</f>
        <v>0</v>
      </c>
      <c r="H264" s="180" t="n">
        <f aca="false">H265+H267+H269</f>
        <v>979000</v>
      </c>
      <c r="I264" s="180" t="n">
        <f aca="false">I265+I267+I269</f>
        <v>986000</v>
      </c>
      <c r="N264" s="178"/>
    </row>
    <row r="265" s="166" customFormat="true" ht="19.5" hidden="true" customHeight="true" outlineLevel="0" collapsed="false">
      <c r="A265" s="207" t="s">
        <v>615</v>
      </c>
      <c r="B265" s="168" t="n">
        <v>902</v>
      </c>
      <c r="C265" s="170" t="n">
        <v>10</v>
      </c>
      <c r="D265" s="170" t="s">
        <v>367</v>
      </c>
      <c r="E265" s="170" t="s">
        <v>616</v>
      </c>
      <c r="F265" s="205"/>
      <c r="G265" s="187" t="n">
        <f aca="false">G266</f>
        <v>0</v>
      </c>
      <c r="H265" s="187" t="n">
        <f aca="false">H266</f>
        <v>620000</v>
      </c>
      <c r="I265" s="187" t="n">
        <f aca="false">I266</f>
        <v>620000</v>
      </c>
    </row>
    <row r="266" s="166" customFormat="true" ht="16.8" hidden="true" customHeight="false" outlineLevel="0" collapsed="false">
      <c r="A266" s="207" t="s">
        <v>617</v>
      </c>
      <c r="B266" s="168" t="n">
        <v>902</v>
      </c>
      <c r="C266" s="170" t="n">
        <v>10</v>
      </c>
      <c r="D266" s="170" t="s">
        <v>367</v>
      </c>
      <c r="E266" s="170" t="s">
        <v>616</v>
      </c>
      <c r="F266" s="205" t="n">
        <v>320</v>
      </c>
      <c r="G266" s="187"/>
      <c r="H266" s="187" t="n">
        <v>620000</v>
      </c>
      <c r="I266" s="187" t="n">
        <v>620000</v>
      </c>
    </row>
    <row r="267" s="166" customFormat="true" ht="33.6" hidden="true" customHeight="false" outlineLevel="0" collapsed="false">
      <c r="A267" s="207" t="s">
        <v>610</v>
      </c>
      <c r="B267" s="168" t="n">
        <v>902</v>
      </c>
      <c r="C267" s="170" t="n">
        <v>10</v>
      </c>
      <c r="D267" s="170" t="s">
        <v>367</v>
      </c>
      <c r="E267" s="170" t="s">
        <v>618</v>
      </c>
      <c r="F267" s="205"/>
      <c r="G267" s="187" t="n">
        <f aca="false">G268</f>
        <v>0</v>
      </c>
      <c r="H267" s="187" t="n">
        <f aca="false">H268</f>
        <v>346000</v>
      </c>
      <c r="I267" s="187" t="n">
        <f aca="false">I268</f>
        <v>346000</v>
      </c>
    </row>
    <row r="268" s="166" customFormat="true" ht="1.5" hidden="true" customHeight="true" outlineLevel="0" collapsed="false">
      <c r="A268" s="207" t="s">
        <v>619</v>
      </c>
      <c r="B268" s="168" t="n">
        <v>902</v>
      </c>
      <c r="C268" s="170" t="n">
        <v>10</v>
      </c>
      <c r="D268" s="170" t="s">
        <v>367</v>
      </c>
      <c r="E268" s="170" t="s">
        <v>618</v>
      </c>
      <c r="F268" s="205" t="n">
        <v>630</v>
      </c>
      <c r="G268" s="187"/>
      <c r="H268" s="187" t="n">
        <v>346000</v>
      </c>
      <c r="I268" s="187" t="n">
        <v>346000</v>
      </c>
    </row>
    <row r="269" s="166" customFormat="true" ht="34.5" hidden="true" customHeight="true" outlineLevel="0" collapsed="false">
      <c r="A269" s="207" t="s">
        <v>581</v>
      </c>
      <c r="B269" s="168" t="n">
        <v>902</v>
      </c>
      <c r="C269" s="170" t="n">
        <v>10</v>
      </c>
      <c r="D269" s="170" t="s">
        <v>367</v>
      </c>
      <c r="E269" s="170" t="s">
        <v>620</v>
      </c>
      <c r="F269" s="205"/>
      <c r="G269" s="187" t="n">
        <f aca="false">G270</f>
        <v>0</v>
      </c>
      <c r="H269" s="187" t="n">
        <f aca="false">H270</f>
        <v>13000</v>
      </c>
      <c r="I269" s="187" t="n">
        <f aca="false">I270</f>
        <v>20000</v>
      </c>
    </row>
    <row r="270" s="166" customFormat="true" ht="39" hidden="true" customHeight="true" outlineLevel="0" collapsed="false">
      <c r="A270" s="207" t="s">
        <v>621</v>
      </c>
      <c r="B270" s="168" t="n">
        <v>902</v>
      </c>
      <c r="C270" s="170" t="n">
        <v>10</v>
      </c>
      <c r="D270" s="170" t="s">
        <v>367</v>
      </c>
      <c r="E270" s="170" t="s">
        <v>620</v>
      </c>
      <c r="F270" s="205" t="n">
        <v>630</v>
      </c>
      <c r="G270" s="187"/>
      <c r="H270" s="187" t="n">
        <v>13000</v>
      </c>
      <c r="I270" s="187" t="n">
        <v>20000</v>
      </c>
    </row>
    <row r="271" s="166" customFormat="true" ht="18" hidden="true" customHeight="true" outlineLevel="0" collapsed="false">
      <c r="A271" s="207" t="s">
        <v>581</v>
      </c>
      <c r="B271" s="160" t="n">
        <v>902</v>
      </c>
      <c r="C271" s="162" t="n">
        <v>10</v>
      </c>
      <c r="D271" s="162" t="s">
        <v>367</v>
      </c>
      <c r="E271" s="204" t="s">
        <v>622</v>
      </c>
      <c r="F271" s="205"/>
      <c r="G271" s="180" t="n">
        <f aca="false">G272</f>
        <v>0</v>
      </c>
      <c r="H271" s="180" t="n">
        <f aca="false">H272</f>
        <v>390000</v>
      </c>
      <c r="I271" s="180" t="n">
        <f aca="false">I272</f>
        <v>390000</v>
      </c>
    </row>
    <row r="272" s="166" customFormat="true" ht="18.75" hidden="true" customHeight="true" outlineLevel="0" collapsed="false">
      <c r="A272" s="217" t="s">
        <v>623</v>
      </c>
      <c r="B272" s="168" t="n">
        <v>902</v>
      </c>
      <c r="C272" s="170" t="n">
        <v>10</v>
      </c>
      <c r="D272" s="170" t="s">
        <v>367</v>
      </c>
      <c r="E272" s="170" t="s">
        <v>624</v>
      </c>
      <c r="F272" s="205"/>
      <c r="G272" s="187" t="n">
        <f aca="false">G273+G275</f>
        <v>0</v>
      </c>
      <c r="H272" s="187" t="n">
        <f aca="false">H273+H275</f>
        <v>390000</v>
      </c>
      <c r="I272" s="187" t="n">
        <f aca="false">I273+I275</f>
        <v>390000</v>
      </c>
    </row>
    <row r="273" s="166" customFormat="true" ht="33.75" hidden="true" customHeight="true" outlineLevel="0" collapsed="false">
      <c r="A273" s="207" t="s">
        <v>625</v>
      </c>
      <c r="B273" s="168" t="n">
        <v>902</v>
      </c>
      <c r="C273" s="170" t="n">
        <v>10</v>
      </c>
      <c r="D273" s="170" t="s">
        <v>367</v>
      </c>
      <c r="E273" s="170" t="s">
        <v>626</v>
      </c>
      <c r="F273" s="205"/>
      <c r="G273" s="187" t="n">
        <f aca="false">G274</f>
        <v>0</v>
      </c>
      <c r="H273" s="187" t="n">
        <f aca="false">H274</f>
        <v>360000</v>
      </c>
      <c r="I273" s="187" t="n">
        <f aca="false">I274</f>
        <v>360000</v>
      </c>
    </row>
    <row r="274" s="166" customFormat="true" ht="37.5" hidden="true" customHeight="true" outlineLevel="0" collapsed="false">
      <c r="A274" s="207" t="s">
        <v>619</v>
      </c>
      <c r="B274" s="168" t="n">
        <v>902</v>
      </c>
      <c r="C274" s="170" t="n">
        <v>10</v>
      </c>
      <c r="D274" s="170" t="s">
        <v>367</v>
      </c>
      <c r="E274" s="170" t="s">
        <v>626</v>
      </c>
      <c r="F274" s="205" t="n">
        <v>630</v>
      </c>
      <c r="G274" s="187"/>
      <c r="H274" s="187" t="n">
        <v>360000</v>
      </c>
      <c r="I274" s="187" t="n">
        <v>360000</v>
      </c>
    </row>
    <row r="275" s="166" customFormat="true" ht="34.5" hidden="true" customHeight="true" outlineLevel="0" collapsed="false">
      <c r="A275" s="207" t="s">
        <v>581</v>
      </c>
      <c r="B275" s="168" t="n">
        <v>902</v>
      </c>
      <c r="C275" s="170" t="n">
        <v>10</v>
      </c>
      <c r="D275" s="170" t="s">
        <v>367</v>
      </c>
      <c r="E275" s="170" t="s">
        <v>627</v>
      </c>
      <c r="F275" s="205"/>
      <c r="G275" s="187" t="n">
        <f aca="false">G276</f>
        <v>0</v>
      </c>
      <c r="H275" s="187" t="n">
        <f aca="false">H276</f>
        <v>30000</v>
      </c>
      <c r="I275" s="187" t="n">
        <f aca="false">I276</f>
        <v>30000</v>
      </c>
    </row>
    <row r="276" s="166" customFormat="true" ht="39" hidden="true" customHeight="true" outlineLevel="0" collapsed="false">
      <c r="A276" s="207" t="s">
        <v>621</v>
      </c>
      <c r="B276" s="168" t="n">
        <v>902</v>
      </c>
      <c r="C276" s="170" t="n">
        <v>10</v>
      </c>
      <c r="D276" s="170" t="s">
        <v>367</v>
      </c>
      <c r="E276" s="170" t="s">
        <v>627</v>
      </c>
      <c r="F276" s="205" t="n">
        <v>630</v>
      </c>
      <c r="G276" s="187"/>
      <c r="H276" s="187" t="n">
        <v>30000</v>
      </c>
      <c r="I276" s="187" t="n">
        <v>30000</v>
      </c>
    </row>
    <row r="277" customFormat="false" ht="33.6" hidden="true" customHeight="false" outlineLevel="0" collapsed="false">
      <c r="A277" s="207" t="s">
        <v>581</v>
      </c>
      <c r="B277" s="160" t="n">
        <v>902</v>
      </c>
      <c r="C277" s="162" t="s">
        <v>508</v>
      </c>
      <c r="D277" s="162"/>
      <c r="E277" s="162"/>
      <c r="F277" s="162"/>
      <c r="G277" s="172" t="n">
        <f aca="false">G278</f>
        <v>0</v>
      </c>
      <c r="H277" s="172" t="n">
        <f aca="false">H278</f>
        <v>4185000</v>
      </c>
      <c r="I277" s="172" t="n">
        <f aca="false">I278</f>
        <v>4185000</v>
      </c>
      <c r="N277" s="166"/>
    </row>
    <row r="278" customFormat="false" ht="16.8" hidden="true" customHeight="false" outlineLevel="0" collapsed="false">
      <c r="A278" s="159" t="s">
        <v>628</v>
      </c>
      <c r="B278" s="160" t="n">
        <v>902</v>
      </c>
      <c r="C278" s="162" t="s">
        <v>508</v>
      </c>
      <c r="D278" s="162" t="s">
        <v>386</v>
      </c>
      <c r="E278" s="162"/>
      <c r="F278" s="162"/>
      <c r="G278" s="172" t="n">
        <f aca="false">G279</f>
        <v>0</v>
      </c>
      <c r="H278" s="172" t="n">
        <f aca="false">H279</f>
        <v>4185000</v>
      </c>
      <c r="I278" s="172" t="n">
        <f aca="false">I279</f>
        <v>4185000</v>
      </c>
    </row>
    <row r="279" s="192" customFormat="true" ht="54.75" hidden="true" customHeight="true" outlineLevel="0" collapsed="false">
      <c r="A279" s="310" t="s">
        <v>629</v>
      </c>
      <c r="B279" s="160" t="n">
        <v>902</v>
      </c>
      <c r="C279" s="162" t="s">
        <v>508</v>
      </c>
      <c r="D279" s="162" t="s">
        <v>386</v>
      </c>
      <c r="E279" s="164" t="s">
        <v>353</v>
      </c>
      <c r="F279" s="162"/>
      <c r="G279" s="172" t="n">
        <f aca="false">G280</f>
        <v>0</v>
      </c>
      <c r="H279" s="172" t="n">
        <f aca="false">H280</f>
        <v>4185000</v>
      </c>
      <c r="I279" s="172" t="n">
        <f aca="false">I280</f>
        <v>4185000</v>
      </c>
      <c r="N279" s="0"/>
    </row>
    <row r="280" customFormat="false" ht="50.4" hidden="true" customHeight="false" outlineLevel="0" collapsed="false">
      <c r="A280" s="159" t="s">
        <v>352</v>
      </c>
      <c r="B280" s="160" t="n">
        <v>902</v>
      </c>
      <c r="C280" s="162" t="s">
        <v>508</v>
      </c>
      <c r="D280" s="162" t="s">
        <v>386</v>
      </c>
      <c r="E280" s="177" t="s">
        <v>456</v>
      </c>
      <c r="F280" s="205"/>
      <c r="G280" s="172" t="n">
        <f aca="false">G281</f>
        <v>0</v>
      </c>
      <c r="H280" s="172" t="n">
        <f aca="false">H281</f>
        <v>4185000</v>
      </c>
      <c r="I280" s="172" t="n">
        <f aca="false">I281</f>
        <v>4185000</v>
      </c>
      <c r="N280" s="192"/>
    </row>
    <row r="281" s="166" customFormat="true" ht="16.8" hidden="true" customHeight="false" outlineLevel="0" collapsed="false">
      <c r="A281" s="159" t="s">
        <v>426</v>
      </c>
      <c r="B281" s="168" t="n">
        <v>902</v>
      </c>
      <c r="C281" s="170" t="s">
        <v>508</v>
      </c>
      <c r="D281" s="170" t="s">
        <v>386</v>
      </c>
      <c r="E281" s="179" t="s">
        <v>630</v>
      </c>
      <c r="F281" s="165"/>
      <c r="G281" s="171" t="n">
        <f aca="false">G282</f>
        <v>0</v>
      </c>
      <c r="H281" s="171" t="n">
        <f aca="false">H282</f>
        <v>4185000</v>
      </c>
      <c r="I281" s="171" t="n">
        <f aca="false">I282</f>
        <v>4185000</v>
      </c>
      <c r="N281" s="0"/>
    </row>
    <row r="282" s="166" customFormat="true" ht="50.4" hidden="true" customHeight="false" outlineLevel="0" collapsed="false">
      <c r="A282" s="167" t="s">
        <v>631</v>
      </c>
      <c r="B282" s="168" t="n">
        <v>902</v>
      </c>
      <c r="C282" s="170" t="s">
        <v>508</v>
      </c>
      <c r="D282" s="170" t="s">
        <v>386</v>
      </c>
      <c r="E282" s="179" t="s">
        <v>630</v>
      </c>
      <c r="F282" s="201" t="s">
        <v>632</v>
      </c>
      <c r="G282" s="171"/>
      <c r="H282" s="171" t="n">
        <v>4185000</v>
      </c>
      <c r="I282" s="171" t="n">
        <v>4185000</v>
      </c>
    </row>
    <row r="283" customFormat="false" ht="41.25" hidden="true" customHeight="true" outlineLevel="0" collapsed="false">
      <c r="A283" s="174" t="s">
        <v>633</v>
      </c>
      <c r="B283" s="152" t="n">
        <v>904</v>
      </c>
      <c r="C283" s="153"/>
      <c r="D283" s="153"/>
      <c r="E283" s="153"/>
      <c r="F283" s="153"/>
      <c r="G283" s="154" t="n">
        <f aca="false">G284+G405</f>
        <v>696300</v>
      </c>
      <c r="H283" s="154" t="n">
        <f aca="false">H284+H405</f>
        <v>596861300</v>
      </c>
      <c r="I283" s="154" t="n">
        <f aca="false">I284+I405</f>
        <v>600191300</v>
      </c>
      <c r="N283" s="166"/>
    </row>
    <row r="284" customFormat="false" ht="16.5" hidden="true" customHeight="true" outlineLevel="0" collapsed="false">
      <c r="A284" s="151" t="s">
        <v>634</v>
      </c>
      <c r="B284" s="156" t="n">
        <v>904</v>
      </c>
      <c r="C284" s="157" t="s">
        <v>374</v>
      </c>
      <c r="D284" s="157"/>
      <c r="E284" s="157"/>
      <c r="F284" s="157"/>
      <c r="G284" s="191" t="n">
        <f aca="false">G285+G297+G332+G337+G345</f>
        <v>696300</v>
      </c>
      <c r="H284" s="191" t="n">
        <f aca="false">H285+H297+H332+H337+H345</f>
        <v>551152300</v>
      </c>
      <c r="I284" s="191" t="n">
        <f aca="false">I285+I297+I332+I337+I345</f>
        <v>554482300</v>
      </c>
    </row>
    <row r="285" customFormat="false" ht="16.8" hidden="true" customHeight="false" outlineLevel="0" collapsed="false">
      <c r="A285" s="155" t="s">
        <v>373</v>
      </c>
      <c r="B285" s="156" t="n">
        <v>904</v>
      </c>
      <c r="C285" s="194" t="s">
        <v>374</v>
      </c>
      <c r="D285" s="157" t="s">
        <v>349</v>
      </c>
      <c r="E285" s="157"/>
      <c r="F285" s="157"/>
      <c r="G285" s="196" t="n">
        <f aca="false">G286</f>
        <v>0</v>
      </c>
      <c r="H285" s="196" t="n">
        <f aca="false">H286</f>
        <v>112818400</v>
      </c>
      <c r="I285" s="196" t="n">
        <f aca="false">I286</f>
        <v>112591600</v>
      </c>
    </row>
    <row r="286" s="166" customFormat="true" ht="17.4" hidden="true" customHeight="false" outlineLevel="0" collapsed="false">
      <c r="A286" s="155" t="s">
        <v>635</v>
      </c>
      <c r="B286" s="156" t="n">
        <v>904</v>
      </c>
      <c r="C286" s="194" t="s">
        <v>374</v>
      </c>
      <c r="D286" s="157" t="s">
        <v>349</v>
      </c>
      <c r="E286" s="218" t="s">
        <v>636</v>
      </c>
      <c r="F286" s="311"/>
      <c r="G286" s="191" t="n">
        <f aca="false">G287</f>
        <v>0</v>
      </c>
      <c r="H286" s="191" t="n">
        <f aca="false">H287</f>
        <v>112818400</v>
      </c>
      <c r="I286" s="191" t="n">
        <f aca="false">I287</f>
        <v>112591600</v>
      </c>
      <c r="N286" s="0"/>
    </row>
    <row r="287" s="178" customFormat="true" ht="33.6" hidden="true" customHeight="false" outlineLevel="0" collapsed="false">
      <c r="A287" s="312" t="s">
        <v>637</v>
      </c>
      <c r="B287" s="156" t="n">
        <v>904</v>
      </c>
      <c r="C287" s="194" t="s">
        <v>374</v>
      </c>
      <c r="D287" s="157" t="s">
        <v>349</v>
      </c>
      <c r="E287" s="162" t="s">
        <v>638</v>
      </c>
      <c r="F287" s="219"/>
      <c r="G287" s="180" t="n">
        <f aca="false">G288</f>
        <v>0</v>
      </c>
      <c r="H287" s="180" t="n">
        <f aca="false">H288</f>
        <v>112818400</v>
      </c>
      <c r="I287" s="180" t="n">
        <f aca="false">I288</f>
        <v>112591600</v>
      </c>
      <c r="N287" s="166"/>
    </row>
    <row r="288" s="166" customFormat="true" ht="15.75" hidden="true" customHeight="true" outlineLevel="0" collapsed="false">
      <c r="A288" s="217" t="s">
        <v>639</v>
      </c>
      <c r="B288" s="313" t="n">
        <v>904</v>
      </c>
      <c r="C288" s="231" t="s">
        <v>374</v>
      </c>
      <c r="D288" s="314" t="s">
        <v>349</v>
      </c>
      <c r="E288" s="170" t="s">
        <v>640</v>
      </c>
      <c r="F288" s="205"/>
      <c r="G288" s="187" t="n">
        <f aca="false">G289+G291+G293+G295</f>
        <v>0</v>
      </c>
      <c r="H288" s="187" t="n">
        <f aca="false">H289+H291+H293+H295</f>
        <v>112818400</v>
      </c>
      <c r="I288" s="187" t="n">
        <f aca="false">I289+I291+I293+I295</f>
        <v>112591600</v>
      </c>
      <c r="N288" s="178"/>
    </row>
    <row r="289" s="166" customFormat="true" ht="16.8" hidden="true" customHeight="false" outlineLevel="0" collapsed="false">
      <c r="A289" s="207" t="s">
        <v>641</v>
      </c>
      <c r="B289" s="313" t="n">
        <v>904</v>
      </c>
      <c r="C289" s="231" t="s">
        <v>374</v>
      </c>
      <c r="D289" s="314" t="s">
        <v>349</v>
      </c>
      <c r="E289" s="170" t="s">
        <v>642</v>
      </c>
      <c r="F289" s="205"/>
      <c r="G289" s="187" t="n">
        <f aca="false">G290</f>
        <v>0</v>
      </c>
      <c r="H289" s="187" t="n">
        <f aca="false">H290</f>
        <v>25696400</v>
      </c>
      <c r="I289" s="187" t="n">
        <f aca="false">I290</f>
        <v>25696400</v>
      </c>
    </row>
    <row r="290" s="166" customFormat="true" ht="33.6" hidden="true" customHeight="false" outlineLevel="0" collapsed="false">
      <c r="A290" s="207" t="s">
        <v>643</v>
      </c>
      <c r="B290" s="313" t="n">
        <v>904</v>
      </c>
      <c r="C290" s="231" t="s">
        <v>374</v>
      </c>
      <c r="D290" s="314" t="s">
        <v>349</v>
      </c>
      <c r="E290" s="170" t="s">
        <v>642</v>
      </c>
      <c r="F290" s="205" t="n">
        <v>610</v>
      </c>
      <c r="G290" s="187"/>
      <c r="H290" s="187" t="n">
        <f aca="false">24933400+763000</f>
        <v>25696400</v>
      </c>
      <c r="I290" s="187" t="n">
        <f aca="false">24933400+763000</f>
        <v>25696400</v>
      </c>
    </row>
    <row r="291" s="166" customFormat="true" ht="16.8" hidden="true" customHeight="false" outlineLevel="0" collapsed="false">
      <c r="A291" s="207" t="s">
        <v>644</v>
      </c>
      <c r="B291" s="313" t="n">
        <v>904</v>
      </c>
      <c r="C291" s="231" t="s">
        <v>374</v>
      </c>
      <c r="D291" s="314" t="s">
        <v>349</v>
      </c>
      <c r="E291" s="170" t="s">
        <v>645</v>
      </c>
      <c r="F291" s="205"/>
      <c r="G291" s="187" t="n">
        <f aca="false">G292</f>
        <v>0</v>
      </c>
      <c r="H291" s="187" t="n">
        <f aca="false">H292</f>
        <v>50000</v>
      </c>
      <c r="I291" s="187" t="n">
        <f aca="false">I292</f>
        <v>650000</v>
      </c>
    </row>
    <row r="292" s="166" customFormat="true" ht="33.6" hidden="true" customHeight="false" outlineLevel="0" collapsed="false">
      <c r="A292" s="207" t="s">
        <v>646</v>
      </c>
      <c r="B292" s="313" t="n">
        <v>904</v>
      </c>
      <c r="C292" s="231" t="s">
        <v>374</v>
      </c>
      <c r="D292" s="314" t="s">
        <v>349</v>
      </c>
      <c r="E292" s="170" t="s">
        <v>645</v>
      </c>
      <c r="F292" s="205" t="n">
        <v>610</v>
      </c>
      <c r="G292" s="187"/>
      <c r="H292" s="187" t="n">
        <v>50000</v>
      </c>
      <c r="I292" s="187" t="n">
        <v>650000</v>
      </c>
    </row>
    <row r="293" s="166" customFormat="true" ht="16.8" hidden="true" customHeight="false" outlineLevel="0" collapsed="false">
      <c r="A293" s="207" t="s">
        <v>644</v>
      </c>
      <c r="B293" s="313" t="n">
        <v>904</v>
      </c>
      <c r="C293" s="231" t="s">
        <v>374</v>
      </c>
      <c r="D293" s="314" t="s">
        <v>349</v>
      </c>
      <c r="E293" s="170" t="s">
        <v>647</v>
      </c>
      <c r="F293" s="205"/>
      <c r="G293" s="187" t="n">
        <f aca="false">G294</f>
        <v>0</v>
      </c>
      <c r="H293" s="187" t="n">
        <f aca="false">H294</f>
        <v>1137000</v>
      </c>
      <c r="I293" s="187" t="n">
        <f aca="false">I294</f>
        <v>310200</v>
      </c>
    </row>
    <row r="294" s="166" customFormat="true" ht="16.8" hidden="true" customHeight="false" outlineLevel="0" collapsed="false">
      <c r="A294" s="207" t="s">
        <v>648</v>
      </c>
      <c r="B294" s="313" t="n">
        <v>904</v>
      </c>
      <c r="C294" s="231" t="s">
        <v>374</v>
      </c>
      <c r="D294" s="314" t="s">
        <v>349</v>
      </c>
      <c r="E294" s="170" t="s">
        <v>647</v>
      </c>
      <c r="F294" s="205" t="n">
        <v>610</v>
      </c>
      <c r="G294" s="187"/>
      <c r="H294" s="187" t="n">
        <v>1137000</v>
      </c>
      <c r="I294" s="187" t="n">
        <v>310200</v>
      </c>
    </row>
    <row r="295" s="166" customFormat="true" ht="16.8" hidden="true" customHeight="false" outlineLevel="0" collapsed="false">
      <c r="A295" s="207" t="s">
        <v>644</v>
      </c>
      <c r="B295" s="313" t="n">
        <v>904</v>
      </c>
      <c r="C295" s="231" t="s">
        <v>374</v>
      </c>
      <c r="D295" s="314" t="s">
        <v>349</v>
      </c>
      <c r="E295" s="170" t="s">
        <v>649</v>
      </c>
      <c r="F295" s="205"/>
      <c r="G295" s="187" t="n">
        <f aca="false">G296</f>
        <v>0</v>
      </c>
      <c r="H295" s="187" t="n">
        <f aca="false">H296</f>
        <v>85935000</v>
      </c>
      <c r="I295" s="187" t="n">
        <f aca="false">I296</f>
        <v>85935000</v>
      </c>
    </row>
    <row r="296" s="166" customFormat="true" ht="50.4" hidden="true" customHeight="false" outlineLevel="0" collapsed="false">
      <c r="A296" s="207" t="s">
        <v>650</v>
      </c>
      <c r="B296" s="313" t="n">
        <v>904</v>
      </c>
      <c r="C296" s="231" t="s">
        <v>374</v>
      </c>
      <c r="D296" s="314" t="s">
        <v>349</v>
      </c>
      <c r="E296" s="170" t="s">
        <v>649</v>
      </c>
      <c r="F296" s="205" t="n">
        <v>610</v>
      </c>
      <c r="G296" s="187"/>
      <c r="H296" s="187" t="n">
        <v>85935000</v>
      </c>
      <c r="I296" s="187" t="n">
        <v>85935000</v>
      </c>
    </row>
    <row r="297" customFormat="false" ht="16.8" hidden="true" customHeight="false" outlineLevel="0" collapsed="false">
      <c r="A297" s="207" t="s">
        <v>644</v>
      </c>
      <c r="B297" s="300" t="n">
        <v>904</v>
      </c>
      <c r="C297" s="275" t="s">
        <v>374</v>
      </c>
      <c r="D297" s="275" t="s">
        <v>386</v>
      </c>
      <c r="E297" s="177"/>
      <c r="F297" s="177"/>
      <c r="G297" s="172" t="n">
        <f aca="false">G298+G319+G323+G328</f>
        <v>0</v>
      </c>
      <c r="H297" s="172" t="n">
        <f aca="false">H298+H319+H323+H328</f>
        <v>409549900</v>
      </c>
      <c r="I297" s="172" t="n">
        <f aca="false">I298+I319+I323+I328</f>
        <v>413365700</v>
      </c>
      <c r="N297" s="166"/>
    </row>
    <row r="298" s="166" customFormat="true" ht="17.4" hidden="true" customHeight="false" outlineLevel="0" collapsed="false">
      <c r="A298" s="277" t="s">
        <v>651</v>
      </c>
      <c r="B298" s="300" t="n">
        <v>904</v>
      </c>
      <c r="C298" s="275" t="s">
        <v>374</v>
      </c>
      <c r="D298" s="275" t="s">
        <v>386</v>
      </c>
      <c r="E298" s="218" t="s">
        <v>636</v>
      </c>
      <c r="F298" s="311"/>
      <c r="G298" s="191" t="n">
        <f aca="false">G299+G311+G315</f>
        <v>0</v>
      </c>
      <c r="H298" s="191" t="n">
        <f aca="false">H299+H311+H315</f>
        <v>409333900</v>
      </c>
      <c r="I298" s="191" t="n">
        <f aca="false">I299+I311+I315</f>
        <v>413078700</v>
      </c>
      <c r="N298" s="0"/>
    </row>
    <row r="299" s="178" customFormat="true" ht="33.6" hidden="true" customHeight="false" outlineLevel="0" collapsed="false">
      <c r="A299" s="312" t="s">
        <v>637</v>
      </c>
      <c r="B299" s="156" t="n">
        <v>904</v>
      </c>
      <c r="C299" s="194" t="s">
        <v>374</v>
      </c>
      <c r="D299" s="157" t="s">
        <v>386</v>
      </c>
      <c r="E299" s="162" t="s">
        <v>638</v>
      </c>
      <c r="F299" s="219"/>
      <c r="G299" s="180" t="n">
        <f aca="false">G300</f>
        <v>0</v>
      </c>
      <c r="H299" s="180" t="n">
        <f aca="false">H300</f>
        <v>398058300</v>
      </c>
      <c r="I299" s="180" t="n">
        <f aca="false">I300</f>
        <v>401750100</v>
      </c>
      <c r="N299" s="166"/>
    </row>
    <row r="300" s="166" customFormat="true" ht="28.5" hidden="true" customHeight="true" outlineLevel="0" collapsed="false">
      <c r="A300" s="217" t="s">
        <v>639</v>
      </c>
      <c r="B300" s="301" t="n">
        <v>904</v>
      </c>
      <c r="C300" s="280" t="s">
        <v>374</v>
      </c>
      <c r="D300" s="280" t="s">
        <v>386</v>
      </c>
      <c r="E300" s="170" t="s">
        <v>652</v>
      </c>
      <c r="F300" s="205"/>
      <c r="G300" s="187" t="n">
        <f aca="false">G301+G303+G305+G307+G309</f>
        <v>0</v>
      </c>
      <c r="H300" s="187" t="n">
        <f aca="false">H301+H303+H305+H307+H309</f>
        <v>398058300</v>
      </c>
      <c r="I300" s="187" t="n">
        <f aca="false">I301+I303+I305+I307+I309</f>
        <v>401750100</v>
      </c>
      <c r="N300" s="178"/>
    </row>
    <row r="301" s="166" customFormat="true" ht="33.6" hidden="true" customHeight="false" outlineLevel="0" collapsed="false">
      <c r="A301" s="207" t="s">
        <v>653</v>
      </c>
      <c r="B301" s="301" t="n">
        <v>904</v>
      </c>
      <c r="C301" s="280" t="s">
        <v>374</v>
      </c>
      <c r="D301" s="280" t="s">
        <v>386</v>
      </c>
      <c r="E301" s="170" t="s">
        <v>654</v>
      </c>
      <c r="F301" s="205"/>
      <c r="G301" s="187" t="n">
        <f aca="false">G302</f>
        <v>0</v>
      </c>
      <c r="H301" s="187" t="n">
        <f aca="false">H302</f>
        <v>54352100</v>
      </c>
      <c r="I301" s="187" t="n">
        <f aca="false">I302</f>
        <v>54352100</v>
      </c>
    </row>
    <row r="302" s="166" customFormat="true" ht="33.6" hidden="true" customHeight="false" outlineLevel="0" collapsed="false">
      <c r="A302" s="207" t="s">
        <v>655</v>
      </c>
      <c r="B302" s="301" t="n">
        <v>904</v>
      </c>
      <c r="C302" s="280" t="s">
        <v>374</v>
      </c>
      <c r="D302" s="280" t="s">
        <v>386</v>
      </c>
      <c r="E302" s="170" t="s">
        <v>654</v>
      </c>
      <c r="F302" s="205" t="n">
        <v>610</v>
      </c>
      <c r="G302" s="187"/>
      <c r="H302" s="187" t="n">
        <f aca="false">53803900+548200</f>
        <v>54352100</v>
      </c>
      <c r="I302" s="187" t="n">
        <f aca="false">53803900+548200</f>
        <v>54352100</v>
      </c>
    </row>
    <row r="303" s="166" customFormat="true" ht="16.8" hidden="true" customHeight="false" outlineLevel="0" collapsed="false">
      <c r="A303" s="207" t="s">
        <v>644</v>
      </c>
      <c r="B303" s="301" t="n">
        <v>904</v>
      </c>
      <c r="C303" s="280" t="s">
        <v>374</v>
      </c>
      <c r="D303" s="280" t="s">
        <v>386</v>
      </c>
      <c r="E303" s="170" t="s">
        <v>656</v>
      </c>
      <c r="F303" s="205"/>
      <c r="G303" s="187" t="n">
        <f aca="false">G304</f>
        <v>0</v>
      </c>
      <c r="H303" s="187" t="n">
        <f aca="false">H304</f>
        <v>918000</v>
      </c>
      <c r="I303" s="187" t="n">
        <f aca="false">I304</f>
        <v>1258500</v>
      </c>
    </row>
    <row r="304" s="166" customFormat="true" ht="33.6" hidden="true" customHeight="false" outlineLevel="0" collapsed="false">
      <c r="A304" s="207" t="s">
        <v>646</v>
      </c>
      <c r="B304" s="301" t="n">
        <v>904</v>
      </c>
      <c r="C304" s="280" t="s">
        <v>374</v>
      </c>
      <c r="D304" s="280" t="s">
        <v>386</v>
      </c>
      <c r="E304" s="170" t="s">
        <v>656</v>
      </c>
      <c r="F304" s="205" t="n">
        <v>610</v>
      </c>
      <c r="G304" s="187"/>
      <c r="H304" s="187" t="n">
        <v>918000</v>
      </c>
      <c r="I304" s="187" t="n">
        <v>1258500</v>
      </c>
    </row>
    <row r="305" s="166" customFormat="true" ht="16.8" hidden="true" customHeight="false" outlineLevel="0" collapsed="false">
      <c r="A305" s="207" t="s">
        <v>644</v>
      </c>
      <c r="B305" s="301" t="n">
        <v>904</v>
      </c>
      <c r="C305" s="280" t="s">
        <v>374</v>
      </c>
      <c r="D305" s="280" t="s">
        <v>386</v>
      </c>
      <c r="E305" s="170" t="s">
        <v>657</v>
      </c>
      <c r="F305" s="205"/>
      <c r="G305" s="187" t="n">
        <f aca="false">G306</f>
        <v>0</v>
      </c>
      <c r="H305" s="187" t="n">
        <f aca="false">H306</f>
        <v>2420000</v>
      </c>
      <c r="I305" s="187" t="n">
        <f aca="false">I306</f>
        <v>2480000</v>
      </c>
    </row>
    <row r="306" s="166" customFormat="true" ht="16.8" hidden="true" customHeight="false" outlineLevel="0" collapsed="false">
      <c r="A306" s="207" t="s">
        <v>658</v>
      </c>
      <c r="B306" s="301" t="n">
        <v>904</v>
      </c>
      <c r="C306" s="280" t="s">
        <v>374</v>
      </c>
      <c r="D306" s="280" t="s">
        <v>386</v>
      </c>
      <c r="E306" s="170" t="s">
        <v>657</v>
      </c>
      <c r="F306" s="205" t="n">
        <v>610</v>
      </c>
      <c r="G306" s="187"/>
      <c r="H306" s="187" t="n">
        <v>2420000</v>
      </c>
      <c r="I306" s="187" t="n">
        <v>2480000</v>
      </c>
    </row>
    <row r="307" s="166" customFormat="true" ht="23.25" hidden="true" customHeight="true" outlineLevel="0" collapsed="false">
      <c r="A307" s="207" t="s">
        <v>644</v>
      </c>
      <c r="B307" s="301" t="n">
        <v>904</v>
      </c>
      <c r="C307" s="280" t="s">
        <v>374</v>
      </c>
      <c r="D307" s="280" t="s">
        <v>386</v>
      </c>
      <c r="E307" s="170" t="s">
        <v>659</v>
      </c>
      <c r="F307" s="205"/>
      <c r="G307" s="187" t="n">
        <f aca="false">G308</f>
        <v>0</v>
      </c>
      <c r="H307" s="187" t="n">
        <f aca="false">H308</f>
        <v>1733200</v>
      </c>
      <c r="I307" s="187" t="n">
        <f aca="false">I308</f>
        <v>5024500</v>
      </c>
    </row>
    <row r="308" s="166" customFormat="true" ht="23.25" hidden="true" customHeight="true" outlineLevel="0" collapsed="false">
      <c r="A308" s="207" t="s">
        <v>660</v>
      </c>
      <c r="B308" s="301" t="n">
        <v>904</v>
      </c>
      <c r="C308" s="280" t="s">
        <v>374</v>
      </c>
      <c r="D308" s="280" t="s">
        <v>386</v>
      </c>
      <c r="E308" s="170" t="s">
        <v>659</v>
      </c>
      <c r="F308" s="205" t="n">
        <v>610</v>
      </c>
      <c r="G308" s="187"/>
      <c r="H308" s="187" t="n">
        <v>1733200</v>
      </c>
      <c r="I308" s="187" t="n">
        <v>5024500</v>
      </c>
    </row>
    <row r="309" s="166" customFormat="true" ht="16.8" hidden="true" customHeight="false" outlineLevel="0" collapsed="false">
      <c r="A309" s="207" t="s">
        <v>644</v>
      </c>
      <c r="B309" s="301" t="n">
        <v>904</v>
      </c>
      <c r="C309" s="280" t="s">
        <v>374</v>
      </c>
      <c r="D309" s="280" t="s">
        <v>386</v>
      </c>
      <c r="E309" s="170" t="s">
        <v>661</v>
      </c>
      <c r="F309" s="205"/>
      <c r="G309" s="187" t="n">
        <f aca="false">G310</f>
        <v>0</v>
      </c>
      <c r="H309" s="187" t="n">
        <f aca="false">H310</f>
        <v>338635000</v>
      </c>
      <c r="I309" s="187" t="n">
        <f aca="false">I310</f>
        <v>338635000</v>
      </c>
    </row>
    <row r="310" s="166" customFormat="true" ht="100.8" hidden="true" customHeight="false" outlineLevel="0" collapsed="false">
      <c r="A310" s="207" t="s">
        <v>662</v>
      </c>
      <c r="B310" s="301" t="n">
        <v>904</v>
      </c>
      <c r="C310" s="280" t="s">
        <v>374</v>
      </c>
      <c r="D310" s="280" t="s">
        <v>386</v>
      </c>
      <c r="E310" s="170" t="s">
        <v>661</v>
      </c>
      <c r="F310" s="205" t="n">
        <v>610</v>
      </c>
      <c r="G310" s="187"/>
      <c r="H310" s="187" t="n">
        <v>338635000</v>
      </c>
      <c r="I310" s="187" t="n">
        <v>338635000</v>
      </c>
    </row>
    <row r="311" s="178" customFormat="true" ht="36" hidden="true" customHeight="true" outlineLevel="0" collapsed="false">
      <c r="A311" s="207" t="s">
        <v>644</v>
      </c>
      <c r="B311" s="300" t="n">
        <v>904</v>
      </c>
      <c r="C311" s="275" t="s">
        <v>374</v>
      </c>
      <c r="D311" s="275" t="s">
        <v>386</v>
      </c>
      <c r="E311" s="162" t="s">
        <v>663</v>
      </c>
      <c r="F311" s="219"/>
      <c r="G311" s="180" t="n">
        <f aca="false">G312</f>
        <v>0</v>
      </c>
      <c r="H311" s="180" t="n">
        <f aca="false">H312</f>
        <v>11222600</v>
      </c>
      <c r="I311" s="180" t="n">
        <f aca="false">I312</f>
        <v>11222600</v>
      </c>
      <c r="N311" s="166"/>
    </row>
    <row r="312" s="166" customFormat="true" ht="33.6" hidden="true" customHeight="false" outlineLevel="0" collapsed="false">
      <c r="A312" s="217" t="s">
        <v>664</v>
      </c>
      <c r="B312" s="301" t="n">
        <v>904</v>
      </c>
      <c r="C312" s="280" t="s">
        <v>374</v>
      </c>
      <c r="D312" s="280" t="s">
        <v>386</v>
      </c>
      <c r="E312" s="170" t="s">
        <v>665</v>
      </c>
      <c r="F312" s="205"/>
      <c r="G312" s="187" t="n">
        <f aca="false">G313</f>
        <v>0</v>
      </c>
      <c r="H312" s="187" t="n">
        <f aca="false">H313</f>
        <v>11222600</v>
      </c>
      <c r="I312" s="187" t="n">
        <f aca="false">I313</f>
        <v>11222600</v>
      </c>
      <c r="N312" s="178"/>
    </row>
    <row r="313" s="166" customFormat="true" ht="16.8" hidden="true" customHeight="false" outlineLevel="0" collapsed="false">
      <c r="A313" s="207" t="s">
        <v>666</v>
      </c>
      <c r="B313" s="301" t="n">
        <v>904</v>
      </c>
      <c r="C313" s="280" t="s">
        <v>374</v>
      </c>
      <c r="D313" s="280" t="s">
        <v>386</v>
      </c>
      <c r="E313" s="170" t="s">
        <v>667</v>
      </c>
      <c r="F313" s="205"/>
      <c r="G313" s="187" t="n">
        <f aca="false">G314</f>
        <v>0</v>
      </c>
      <c r="H313" s="187" t="n">
        <f aca="false">H314</f>
        <v>11222600</v>
      </c>
      <c r="I313" s="187" t="n">
        <f aca="false">I314</f>
        <v>11222600</v>
      </c>
    </row>
    <row r="314" s="166" customFormat="true" ht="15" hidden="true" customHeight="true" outlineLevel="0" collapsed="false">
      <c r="A314" s="207" t="s">
        <v>668</v>
      </c>
      <c r="B314" s="301" t="n">
        <v>904</v>
      </c>
      <c r="C314" s="280" t="s">
        <v>374</v>
      </c>
      <c r="D314" s="280" t="s">
        <v>386</v>
      </c>
      <c r="E314" s="170" t="s">
        <v>667</v>
      </c>
      <c r="F314" s="205" t="n">
        <v>610</v>
      </c>
      <c r="G314" s="187"/>
      <c r="H314" s="187" t="n">
        <f aca="false">10565400+657200</f>
        <v>11222600</v>
      </c>
      <c r="I314" s="187" t="n">
        <f aca="false">10565400+657200</f>
        <v>11222600</v>
      </c>
    </row>
    <row r="315" s="178" customFormat="true" ht="16.8" hidden="true" customHeight="false" outlineLevel="0" collapsed="false">
      <c r="A315" s="207" t="s">
        <v>644</v>
      </c>
      <c r="B315" s="300" t="n">
        <v>904</v>
      </c>
      <c r="C315" s="275" t="s">
        <v>374</v>
      </c>
      <c r="D315" s="275" t="s">
        <v>386</v>
      </c>
      <c r="E315" s="162" t="s">
        <v>669</v>
      </c>
      <c r="F315" s="219"/>
      <c r="G315" s="180" t="n">
        <f aca="false">G316</f>
        <v>0</v>
      </c>
      <c r="H315" s="180" t="n">
        <f aca="false">H316</f>
        <v>53000</v>
      </c>
      <c r="I315" s="180" t="n">
        <f aca="false">I316</f>
        <v>106000</v>
      </c>
      <c r="N315" s="166"/>
    </row>
    <row r="316" s="178" customFormat="true" ht="16.8" hidden="true" customHeight="false" outlineLevel="0" collapsed="false">
      <c r="A316" s="217" t="s">
        <v>670</v>
      </c>
      <c r="B316" s="301" t="n">
        <v>904</v>
      </c>
      <c r="C316" s="280" t="s">
        <v>374</v>
      </c>
      <c r="D316" s="280" t="s">
        <v>386</v>
      </c>
      <c r="E316" s="170" t="s">
        <v>671</v>
      </c>
      <c r="F316" s="219"/>
      <c r="G316" s="187" t="n">
        <f aca="false">G317</f>
        <v>0</v>
      </c>
      <c r="H316" s="187" t="n">
        <f aca="false">H317</f>
        <v>53000</v>
      </c>
      <c r="I316" s="187" t="n">
        <f aca="false">I317</f>
        <v>106000</v>
      </c>
    </row>
    <row r="317" s="178" customFormat="true" ht="33.6" hidden="true" customHeight="false" outlineLevel="0" collapsed="false">
      <c r="A317" s="207" t="s">
        <v>672</v>
      </c>
      <c r="B317" s="301" t="n">
        <v>904</v>
      </c>
      <c r="C317" s="280" t="s">
        <v>374</v>
      </c>
      <c r="D317" s="280" t="s">
        <v>386</v>
      </c>
      <c r="E317" s="170" t="s">
        <v>673</v>
      </c>
      <c r="F317" s="219"/>
      <c r="G317" s="187" t="n">
        <f aca="false">G318</f>
        <v>0</v>
      </c>
      <c r="H317" s="187" t="n">
        <f aca="false">H318</f>
        <v>53000</v>
      </c>
      <c r="I317" s="187" t="n">
        <f aca="false">I318</f>
        <v>106000</v>
      </c>
    </row>
    <row r="318" s="178" customFormat="true" ht="16.8" hidden="true" customHeight="false" outlineLevel="0" collapsed="false">
      <c r="A318" s="207" t="s">
        <v>674</v>
      </c>
      <c r="B318" s="301" t="n">
        <v>904</v>
      </c>
      <c r="C318" s="280" t="s">
        <v>374</v>
      </c>
      <c r="D318" s="280" t="s">
        <v>386</v>
      </c>
      <c r="E318" s="170" t="s">
        <v>673</v>
      </c>
      <c r="F318" s="205" t="n">
        <v>610</v>
      </c>
      <c r="G318" s="187"/>
      <c r="H318" s="187" t="n">
        <v>53000</v>
      </c>
      <c r="I318" s="187" t="n">
        <v>106000</v>
      </c>
    </row>
    <row r="319" s="166" customFormat="true" ht="17.4" hidden="true" customHeight="false" outlineLevel="0" collapsed="false">
      <c r="A319" s="207" t="s">
        <v>644</v>
      </c>
      <c r="B319" s="160" t="n">
        <v>904</v>
      </c>
      <c r="C319" s="161" t="s">
        <v>374</v>
      </c>
      <c r="D319" s="162" t="s">
        <v>386</v>
      </c>
      <c r="E319" s="218" t="s">
        <v>588</v>
      </c>
      <c r="F319" s="205"/>
      <c r="G319" s="180" t="n">
        <f aca="false">G320</f>
        <v>0</v>
      </c>
      <c r="H319" s="180" t="n">
        <f aca="false">H320</f>
        <v>150000</v>
      </c>
      <c r="I319" s="180" t="n">
        <f aca="false">I320</f>
        <v>150000</v>
      </c>
      <c r="N319" s="178"/>
    </row>
    <row r="320" s="178" customFormat="true" ht="33.6" hidden="true" customHeight="false" outlineLevel="0" collapsed="false">
      <c r="A320" s="217" t="s">
        <v>589</v>
      </c>
      <c r="B320" s="160" t="n">
        <v>904</v>
      </c>
      <c r="C320" s="161" t="s">
        <v>374</v>
      </c>
      <c r="D320" s="162" t="s">
        <v>386</v>
      </c>
      <c r="E320" s="162" t="s">
        <v>675</v>
      </c>
      <c r="F320" s="219"/>
      <c r="G320" s="180" t="n">
        <f aca="false">G321</f>
        <v>0</v>
      </c>
      <c r="H320" s="180" t="n">
        <f aca="false">H321</f>
        <v>150000</v>
      </c>
      <c r="I320" s="180" t="n">
        <f aca="false">I321</f>
        <v>150000</v>
      </c>
      <c r="N320" s="166"/>
    </row>
    <row r="321" s="178" customFormat="true" ht="33.6" hidden="true" customHeight="false" outlineLevel="0" collapsed="false">
      <c r="A321" s="203" t="s">
        <v>676</v>
      </c>
      <c r="B321" s="168" t="n">
        <v>904</v>
      </c>
      <c r="C321" s="169" t="s">
        <v>374</v>
      </c>
      <c r="D321" s="170" t="s">
        <v>386</v>
      </c>
      <c r="E321" s="170" t="s">
        <v>677</v>
      </c>
      <c r="F321" s="205"/>
      <c r="G321" s="187" t="n">
        <f aca="false">G322</f>
        <v>0</v>
      </c>
      <c r="H321" s="187" t="n">
        <f aca="false">H322</f>
        <v>150000</v>
      </c>
      <c r="I321" s="187" t="n">
        <f aca="false">I322</f>
        <v>150000</v>
      </c>
    </row>
    <row r="322" s="178" customFormat="true" ht="33.6" hidden="true" customHeight="false" outlineLevel="0" collapsed="false">
      <c r="A322" s="221" t="s">
        <v>678</v>
      </c>
      <c r="B322" s="168" t="n">
        <v>904</v>
      </c>
      <c r="C322" s="169" t="s">
        <v>374</v>
      </c>
      <c r="D322" s="170" t="s">
        <v>386</v>
      </c>
      <c r="E322" s="170" t="s">
        <v>677</v>
      </c>
      <c r="F322" s="205" t="n">
        <v>610</v>
      </c>
      <c r="G322" s="187"/>
      <c r="H322" s="187" t="n">
        <v>150000</v>
      </c>
      <c r="I322" s="187" t="n">
        <v>150000</v>
      </c>
    </row>
    <row r="323" s="166" customFormat="true" ht="17.4" hidden="true" customHeight="false" outlineLevel="0" collapsed="false">
      <c r="A323" s="207" t="s">
        <v>644</v>
      </c>
      <c r="B323" s="300" t="n">
        <v>904</v>
      </c>
      <c r="C323" s="275" t="s">
        <v>374</v>
      </c>
      <c r="D323" s="275" t="s">
        <v>386</v>
      </c>
      <c r="E323" s="218" t="s">
        <v>442</v>
      </c>
      <c r="F323" s="205"/>
      <c r="G323" s="180" t="n">
        <f aca="false">G324</f>
        <v>0</v>
      </c>
      <c r="H323" s="180" t="n">
        <f aca="false">H324</f>
        <v>60000</v>
      </c>
      <c r="I323" s="180" t="n">
        <f aca="false">I324</f>
        <v>132000</v>
      </c>
      <c r="N323" s="178"/>
    </row>
    <row r="324" s="178" customFormat="true" ht="50.4" hidden="true" customHeight="false" outlineLevel="0" collapsed="false">
      <c r="A324" s="217" t="s">
        <v>441</v>
      </c>
      <c r="B324" s="300" t="n">
        <v>904</v>
      </c>
      <c r="C324" s="275" t="s">
        <v>374</v>
      </c>
      <c r="D324" s="275" t="s">
        <v>386</v>
      </c>
      <c r="E324" s="162" t="s">
        <v>444</v>
      </c>
      <c r="F324" s="219"/>
      <c r="G324" s="180" t="n">
        <f aca="false">G325</f>
        <v>0</v>
      </c>
      <c r="H324" s="180" t="n">
        <f aca="false">H325</f>
        <v>60000</v>
      </c>
      <c r="I324" s="180" t="n">
        <f aca="false">I325</f>
        <v>132000</v>
      </c>
      <c r="N324" s="166"/>
    </row>
    <row r="325" s="166" customFormat="true" ht="33.6" hidden="true" customHeight="false" outlineLevel="0" collapsed="false">
      <c r="A325" s="217" t="s">
        <v>443</v>
      </c>
      <c r="B325" s="301" t="n">
        <v>904</v>
      </c>
      <c r="C325" s="280" t="s">
        <v>374</v>
      </c>
      <c r="D325" s="280" t="s">
        <v>386</v>
      </c>
      <c r="E325" s="170" t="s">
        <v>446</v>
      </c>
      <c r="F325" s="205"/>
      <c r="G325" s="180" t="n">
        <f aca="false">G326</f>
        <v>0</v>
      </c>
      <c r="H325" s="180" t="n">
        <f aca="false">H326</f>
        <v>60000</v>
      </c>
      <c r="I325" s="180" t="n">
        <f aca="false">I326</f>
        <v>132000</v>
      </c>
      <c r="N325" s="178"/>
    </row>
    <row r="326" s="166" customFormat="true" ht="16.8" hidden="true" customHeight="false" outlineLevel="0" collapsed="false">
      <c r="A326" s="207" t="s">
        <v>445</v>
      </c>
      <c r="B326" s="301" t="n">
        <v>904</v>
      </c>
      <c r="C326" s="280" t="s">
        <v>374</v>
      </c>
      <c r="D326" s="280" t="s">
        <v>386</v>
      </c>
      <c r="E326" s="170" t="s">
        <v>448</v>
      </c>
      <c r="F326" s="205"/>
      <c r="G326" s="187" t="n">
        <f aca="false">G327</f>
        <v>0</v>
      </c>
      <c r="H326" s="187" t="n">
        <f aca="false">H327</f>
        <v>60000</v>
      </c>
      <c r="I326" s="187" t="n">
        <f aca="false">I327</f>
        <v>132000</v>
      </c>
    </row>
    <row r="327" s="166" customFormat="true" ht="9.75" hidden="true" customHeight="true" outlineLevel="0" collapsed="false">
      <c r="A327" s="207" t="s">
        <v>447</v>
      </c>
      <c r="B327" s="301" t="n">
        <v>904</v>
      </c>
      <c r="C327" s="280" t="s">
        <v>374</v>
      </c>
      <c r="D327" s="280" t="s">
        <v>386</v>
      </c>
      <c r="E327" s="170" t="s">
        <v>448</v>
      </c>
      <c r="F327" s="205" t="n">
        <v>610</v>
      </c>
      <c r="G327" s="187"/>
      <c r="H327" s="187" t="n">
        <v>60000</v>
      </c>
      <c r="I327" s="187" t="n">
        <v>132000</v>
      </c>
    </row>
    <row r="328" s="166" customFormat="true" ht="17.4" hidden="true" customHeight="false" outlineLevel="0" collapsed="false">
      <c r="A328" s="207" t="s">
        <v>644</v>
      </c>
      <c r="B328" s="300" t="n">
        <v>904</v>
      </c>
      <c r="C328" s="275" t="s">
        <v>374</v>
      </c>
      <c r="D328" s="275" t="s">
        <v>386</v>
      </c>
      <c r="E328" s="204" t="s">
        <v>573</v>
      </c>
      <c r="F328" s="205"/>
      <c r="G328" s="180" t="n">
        <f aca="false">G329</f>
        <v>0</v>
      </c>
      <c r="H328" s="180" t="n">
        <f aca="false">H329</f>
        <v>6000</v>
      </c>
      <c r="I328" s="180" t="n">
        <f aca="false">I329</f>
        <v>5000</v>
      </c>
    </row>
    <row r="329" s="166" customFormat="true" ht="33.6" hidden="true" customHeight="false" outlineLevel="0" collapsed="false">
      <c r="A329" s="302" t="s">
        <v>574</v>
      </c>
      <c r="B329" s="301" t="n">
        <v>904</v>
      </c>
      <c r="C329" s="280" t="s">
        <v>374</v>
      </c>
      <c r="D329" s="280" t="s">
        <v>386</v>
      </c>
      <c r="E329" s="176" t="s">
        <v>582</v>
      </c>
      <c r="F329" s="205"/>
      <c r="G329" s="180" t="n">
        <f aca="false">G330</f>
        <v>0</v>
      </c>
      <c r="H329" s="180" t="n">
        <f aca="false">H330</f>
        <v>6000</v>
      </c>
      <c r="I329" s="180" t="n">
        <f aca="false">I330</f>
        <v>5000</v>
      </c>
    </row>
    <row r="330" s="166" customFormat="true" ht="18" hidden="true" customHeight="true" outlineLevel="0" collapsed="false">
      <c r="A330" s="167" t="s">
        <v>583</v>
      </c>
      <c r="B330" s="301" t="n">
        <v>904</v>
      </c>
      <c r="C330" s="280" t="s">
        <v>374</v>
      </c>
      <c r="D330" s="280" t="s">
        <v>386</v>
      </c>
      <c r="E330" s="176" t="s">
        <v>584</v>
      </c>
      <c r="F330" s="205"/>
      <c r="G330" s="180" t="n">
        <f aca="false">G331</f>
        <v>0</v>
      </c>
      <c r="H330" s="180" t="n">
        <f aca="false">H331</f>
        <v>6000</v>
      </c>
      <c r="I330" s="180" t="n">
        <f aca="false">I331</f>
        <v>5000</v>
      </c>
    </row>
    <row r="331" s="166" customFormat="true" ht="18" hidden="true" customHeight="true" outlineLevel="0" collapsed="false">
      <c r="A331" s="167" t="s">
        <v>585</v>
      </c>
      <c r="B331" s="301" t="n">
        <v>904</v>
      </c>
      <c r="C331" s="280" t="s">
        <v>374</v>
      </c>
      <c r="D331" s="280" t="s">
        <v>386</v>
      </c>
      <c r="E331" s="176" t="s">
        <v>584</v>
      </c>
      <c r="F331" s="205" t="n">
        <v>610</v>
      </c>
      <c r="G331" s="187"/>
      <c r="H331" s="187" t="n">
        <v>6000</v>
      </c>
      <c r="I331" s="187" t="n">
        <v>5000</v>
      </c>
    </row>
    <row r="332" customFormat="false" ht="16.8" hidden="true" customHeight="false" outlineLevel="0" collapsed="false">
      <c r="A332" s="207" t="s">
        <v>644</v>
      </c>
      <c r="B332" s="300" t="n">
        <v>904</v>
      </c>
      <c r="C332" s="162" t="s">
        <v>374</v>
      </c>
      <c r="D332" s="162" t="s">
        <v>376</v>
      </c>
      <c r="E332" s="177"/>
      <c r="F332" s="177"/>
      <c r="G332" s="180" t="n">
        <f aca="false">G333</f>
        <v>0</v>
      </c>
      <c r="H332" s="180" t="n">
        <f aca="false">H333</f>
        <v>400</v>
      </c>
      <c r="I332" s="180" t="n">
        <f aca="false">I333</f>
        <v>400</v>
      </c>
      <c r="N332" s="166"/>
    </row>
    <row r="333" s="166" customFormat="true" ht="33.6" hidden="true" customHeight="false" outlineLevel="0" collapsed="false">
      <c r="A333" s="181" t="s">
        <v>375</v>
      </c>
      <c r="B333" s="300" t="n">
        <v>904</v>
      </c>
      <c r="C333" s="162" t="s">
        <v>374</v>
      </c>
      <c r="D333" s="162" t="s">
        <v>376</v>
      </c>
      <c r="E333" s="183" t="s">
        <v>378</v>
      </c>
      <c r="F333" s="184"/>
      <c r="G333" s="180" t="n">
        <f aca="false">G334</f>
        <v>0</v>
      </c>
      <c r="H333" s="180" t="n">
        <f aca="false">H334</f>
        <v>400</v>
      </c>
      <c r="I333" s="180" t="n">
        <f aca="false">I334</f>
        <v>400</v>
      </c>
      <c r="N333" s="0"/>
    </row>
    <row r="334" s="166" customFormat="true" ht="50.4" hidden="true" customHeight="false" outlineLevel="0" collapsed="false">
      <c r="A334" s="182" t="s">
        <v>377</v>
      </c>
      <c r="B334" s="301" t="n">
        <v>904</v>
      </c>
      <c r="C334" s="170" t="s">
        <v>374</v>
      </c>
      <c r="D334" s="170" t="s">
        <v>376</v>
      </c>
      <c r="E334" s="186" t="s">
        <v>380</v>
      </c>
      <c r="F334" s="165"/>
      <c r="G334" s="187" t="n">
        <f aca="false">G335</f>
        <v>0</v>
      </c>
      <c r="H334" s="187" t="n">
        <f aca="false">H335</f>
        <v>400</v>
      </c>
      <c r="I334" s="187" t="n">
        <f aca="false">I335</f>
        <v>400</v>
      </c>
    </row>
    <row r="335" s="166" customFormat="true" ht="33.6" hidden="true" customHeight="false" outlineLevel="0" collapsed="false">
      <c r="A335" s="185" t="s">
        <v>379</v>
      </c>
      <c r="B335" s="301" t="n">
        <v>904</v>
      </c>
      <c r="C335" s="170" t="s">
        <v>374</v>
      </c>
      <c r="D335" s="170" t="s">
        <v>376</v>
      </c>
      <c r="E335" s="186" t="s">
        <v>382</v>
      </c>
      <c r="F335" s="165"/>
      <c r="G335" s="187" t="n">
        <f aca="false">G336</f>
        <v>0</v>
      </c>
      <c r="H335" s="187" t="n">
        <f aca="false">H336</f>
        <v>400</v>
      </c>
      <c r="I335" s="187" t="n">
        <f aca="false">I336</f>
        <v>400</v>
      </c>
    </row>
    <row r="336" s="166" customFormat="true" ht="31.5" hidden="true" customHeight="true" outlineLevel="0" collapsed="false">
      <c r="A336" s="185" t="s">
        <v>381</v>
      </c>
      <c r="B336" s="301" t="n">
        <v>904</v>
      </c>
      <c r="C336" s="170" t="s">
        <v>374</v>
      </c>
      <c r="D336" s="170" t="s">
        <v>376</v>
      </c>
      <c r="E336" s="186" t="s">
        <v>382</v>
      </c>
      <c r="F336" s="165" t="n">
        <v>240</v>
      </c>
      <c r="G336" s="187"/>
      <c r="H336" s="187" t="n">
        <v>400</v>
      </c>
      <c r="I336" s="187" t="n">
        <v>400</v>
      </c>
    </row>
    <row r="337" customFormat="false" ht="33.6" hidden="true" customHeight="false" outlineLevel="0" collapsed="false">
      <c r="A337" s="188" t="s">
        <v>362</v>
      </c>
      <c r="B337" s="160" t="n">
        <v>904</v>
      </c>
      <c r="C337" s="161" t="s">
        <v>374</v>
      </c>
      <c r="D337" s="162" t="s">
        <v>374</v>
      </c>
      <c r="E337" s="162"/>
      <c r="F337" s="162"/>
      <c r="G337" s="180" t="n">
        <f aca="false">G338</f>
        <v>0</v>
      </c>
      <c r="H337" s="180" t="n">
        <f aca="false">H338</f>
        <v>3193400</v>
      </c>
      <c r="I337" s="180" t="n">
        <f aca="false">I338</f>
        <v>2303400</v>
      </c>
      <c r="N337" s="166"/>
    </row>
    <row r="338" s="166" customFormat="true" ht="17.4" hidden="true" customHeight="false" outlineLevel="0" collapsed="false">
      <c r="A338" s="159" t="s">
        <v>679</v>
      </c>
      <c r="B338" s="160" t="n">
        <v>904</v>
      </c>
      <c r="C338" s="161" t="s">
        <v>374</v>
      </c>
      <c r="D338" s="162" t="s">
        <v>374</v>
      </c>
      <c r="E338" s="218" t="s">
        <v>588</v>
      </c>
      <c r="F338" s="205"/>
      <c r="G338" s="180" t="n">
        <f aca="false">G339</f>
        <v>0</v>
      </c>
      <c r="H338" s="180" t="n">
        <f aca="false">H339</f>
        <v>3193400</v>
      </c>
      <c r="I338" s="180" t="n">
        <f aca="false">I339</f>
        <v>2303400</v>
      </c>
      <c r="N338" s="0"/>
    </row>
    <row r="339" s="178" customFormat="true" ht="33.6" hidden="true" customHeight="false" outlineLevel="0" collapsed="false">
      <c r="A339" s="217" t="s">
        <v>589</v>
      </c>
      <c r="B339" s="160" t="n">
        <v>904</v>
      </c>
      <c r="C339" s="161" t="s">
        <v>374</v>
      </c>
      <c r="D339" s="162" t="s">
        <v>374</v>
      </c>
      <c r="E339" s="162" t="s">
        <v>675</v>
      </c>
      <c r="F339" s="219"/>
      <c r="G339" s="180" t="n">
        <f aca="false">G340</f>
        <v>0</v>
      </c>
      <c r="H339" s="180" t="n">
        <f aca="false">H340</f>
        <v>3193400</v>
      </c>
      <c r="I339" s="180" t="n">
        <f aca="false">I340</f>
        <v>2303400</v>
      </c>
      <c r="N339" s="166"/>
    </row>
    <row r="340" s="178" customFormat="true" ht="33.6" hidden="true" customHeight="false" outlineLevel="0" collapsed="false">
      <c r="A340" s="203" t="s">
        <v>676</v>
      </c>
      <c r="B340" s="168" t="n">
        <v>904</v>
      </c>
      <c r="C340" s="169" t="s">
        <v>374</v>
      </c>
      <c r="D340" s="170" t="s">
        <v>374</v>
      </c>
      <c r="E340" s="170" t="s">
        <v>680</v>
      </c>
      <c r="F340" s="205"/>
      <c r="G340" s="187" t="n">
        <f aca="false">G341+G343</f>
        <v>0</v>
      </c>
      <c r="H340" s="187" t="n">
        <f aca="false">H341+H343</f>
        <v>3193400</v>
      </c>
      <c r="I340" s="187" t="n">
        <f aca="false">I341+I343</f>
        <v>2303400</v>
      </c>
    </row>
    <row r="341" s="178" customFormat="true" ht="16.8" hidden="true" customHeight="false" outlineLevel="0" collapsed="false">
      <c r="A341" s="221" t="s">
        <v>681</v>
      </c>
      <c r="B341" s="168" t="n">
        <v>904</v>
      </c>
      <c r="C341" s="169" t="s">
        <v>374</v>
      </c>
      <c r="D341" s="170" t="s">
        <v>374</v>
      </c>
      <c r="E341" s="170" t="s">
        <v>682</v>
      </c>
      <c r="F341" s="205"/>
      <c r="G341" s="187" t="n">
        <f aca="false">G342</f>
        <v>0</v>
      </c>
      <c r="H341" s="187" t="n">
        <f aca="false">H342</f>
        <v>1558400</v>
      </c>
      <c r="I341" s="187" t="n">
        <f aca="false">I342</f>
        <v>1558400</v>
      </c>
    </row>
    <row r="342" s="178" customFormat="true" ht="33.6" hidden="true" customHeight="false" outlineLevel="0" collapsed="false">
      <c r="A342" s="221" t="s">
        <v>683</v>
      </c>
      <c r="B342" s="168" t="n">
        <v>904</v>
      </c>
      <c r="C342" s="169" t="s">
        <v>374</v>
      </c>
      <c r="D342" s="170" t="s">
        <v>374</v>
      </c>
      <c r="E342" s="170" t="s">
        <v>682</v>
      </c>
      <c r="F342" s="205" t="n">
        <v>620</v>
      </c>
      <c r="G342" s="187"/>
      <c r="H342" s="187" t="n">
        <f aca="false">1497500+60900</f>
        <v>1558400</v>
      </c>
      <c r="I342" s="187" t="n">
        <f aca="false">1497500+60900</f>
        <v>1558400</v>
      </c>
    </row>
    <row r="343" s="178" customFormat="true" ht="16.8" hidden="true" customHeight="false" outlineLevel="0" collapsed="false">
      <c r="A343" s="221" t="s">
        <v>633</v>
      </c>
      <c r="B343" s="168" t="n">
        <v>904</v>
      </c>
      <c r="C343" s="169" t="s">
        <v>374</v>
      </c>
      <c r="D343" s="170" t="s">
        <v>374</v>
      </c>
      <c r="E343" s="170" t="s">
        <v>684</v>
      </c>
      <c r="F343" s="205"/>
      <c r="G343" s="187" t="n">
        <f aca="false">G344</f>
        <v>0</v>
      </c>
      <c r="H343" s="187" t="n">
        <f aca="false">H344</f>
        <v>1635000</v>
      </c>
      <c r="I343" s="187" t="n">
        <f aca="false">I344</f>
        <v>745000</v>
      </c>
    </row>
    <row r="344" s="178" customFormat="true" ht="33.6" hidden="true" customHeight="false" outlineLevel="0" collapsed="false">
      <c r="A344" s="221" t="s">
        <v>646</v>
      </c>
      <c r="B344" s="168" t="n">
        <v>904</v>
      </c>
      <c r="C344" s="169" t="s">
        <v>374</v>
      </c>
      <c r="D344" s="170" t="s">
        <v>374</v>
      </c>
      <c r="E344" s="170" t="s">
        <v>684</v>
      </c>
      <c r="F344" s="205" t="n">
        <v>620</v>
      </c>
      <c r="G344" s="187"/>
      <c r="H344" s="187" t="n">
        <v>1635000</v>
      </c>
      <c r="I344" s="187" t="n">
        <v>745000</v>
      </c>
    </row>
    <row r="345" customFormat="false" ht="14.25" hidden="true" customHeight="true" outlineLevel="0" collapsed="false">
      <c r="A345" s="221" t="s">
        <v>633</v>
      </c>
      <c r="B345" s="160" t="n">
        <v>904</v>
      </c>
      <c r="C345" s="161" t="s">
        <v>374</v>
      </c>
      <c r="D345" s="162" t="s">
        <v>482</v>
      </c>
      <c r="E345" s="161"/>
      <c r="F345" s="161"/>
      <c r="G345" s="172" t="n">
        <f aca="false">G346+G378+G384+G388+G401+G373</f>
        <v>696300</v>
      </c>
      <c r="H345" s="172" t="n">
        <f aca="false">H346+H378+H384+H388+H401+H373</f>
        <v>25590200</v>
      </c>
      <c r="I345" s="172" t="n">
        <f aca="false">I346+I378+I384+I388+I401+I373</f>
        <v>26221200</v>
      </c>
      <c r="N345" s="178"/>
    </row>
    <row r="346" s="166" customFormat="true" ht="17.4" hidden="true" customHeight="false" outlineLevel="0" collapsed="false">
      <c r="A346" s="159" t="s">
        <v>570</v>
      </c>
      <c r="B346" s="160" t="n">
        <v>904</v>
      </c>
      <c r="C346" s="161" t="s">
        <v>374</v>
      </c>
      <c r="D346" s="162" t="s">
        <v>482</v>
      </c>
      <c r="E346" s="218" t="s">
        <v>636</v>
      </c>
      <c r="F346" s="311"/>
      <c r="G346" s="191" t="n">
        <f aca="false">G347+G365+G369</f>
        <v>696300</v>
      </c>
      <c r="H346" s="191" t="n">
        <f aca="false">H347+H365+H369</f>
        <v>21427200</v>
      </c>
      <c r="I346" s="191" t="n">
        <f aca="false">I347+I365+I369</f>
        <v>22061200</v>
      </c>
      <c r="N346" s="0"/>
    </row>
    <row r="347" s="178" customFormat="true" ht="33.6" hidden="true" customHeight="false" outlineLevel="0" collapsed="false">
      <c r="A347" s="312" t="s">
        <v>637</v>
      </c>
      <c r="B347" s="156" t="n">
        <v>904</v>
      </c>
      <c r="C347" s="194" t="s">
        <v>374</v>
      </c>
      <c r="D347" s="162" t="s">
        <v>482</v>
      </c>
      <c r="E347" s="162" t="s">
        <v>638</v>
      </c>
      <c r="F347" s="219"/>
      <c r="G347" s="180" t="n">
        <f aca="false">G348+G351+G355</f>
        <v>696300</v>
      </c>
      <c r="H347" s="180" t="n">
        <f aca="false">H348+H351+H355</f>
        <v>21347200</v>
      </c>
      <c r="I347" s="180" t="n">
        <f aca="false">I348+I351+I355</f>
        <v>21687200</v>
      </c>
      <c r="N347" s="166"/>
    </row>
    <row r="348" s="166" customFormat="true" ht="33.6" hidden="true" customHeight="false" outlineLevel="0" collapsed="false">
      <c r="A348" s="217" t="s">
        <v>639</v>
      </c>
      <c r="B348" s="313" t="n">
        <v>904</v>
      </c>
      <c r="C348" s="280" t="s">
        <v>374</v>
      </c>
      <c r="D348" s="280" t="s">
        <v>482</v>
      </c>
      <c r="E348" s="170" t="s">
        <v>640</v>
      </c>
      <c r="F348" s="205"/>
      <c r="G348" s="187" t="n">
        <f aca="false">G349</f>
        <v>0</v>
      </c>
      <c r="H348" s="187" t="n">
        <f aca="false">H349</f>
        <v>0</v>
      </c>
      <c r="I348" s="187" t="n">
        <f aca="false">I349</f>
        <v>0</v>
      </c>
      <c r="N348" s="178"/>
    </row>
    <row r="349" s="166" customFormat="true" ht="16.8" hidden="true" customHeight="false" outlineLevel="0" collapsed="false">
      <c r="A349" s="207" t="s">
        <v>641</v>
      </c>
      <c r="B349" s="313" t="n">
        <v>904</v>
      </c>
      <c r="C349" s="280" t="s">
        <v>374</v>
      </c>
      <c r="D349" s="280" t="s">
        <v>482</v>
      </c>
      <c r="E349" s="170" t="s">
        <v>647</v>
      </c>
      <c r="F349" s="205"/>
      <c r="G349" s="187" t="n">
        <f aca="false">G350</f>
        <v>0</v>
      </c>
      <c r="H349" s="187" t="n">
        <f aca="false">H350</f>
        <v>0</v>
      </c>
      <c r="I349" s="187" t="n">
        <f aca="false">I350</f>
        <v>0</v>
      </c>
    </row>
    <row r="350" s="166" customFormat="true" ht="16.8" hidden="true" customHeight="false" outlineLevel="0" collapsed="false">
      <c r="A350" s="207" t="s">
        <v>648</v>
      </c>
      <c r="B350" s="313" t="n">
        <v>904</v>
      </c>
      <c r="C350" s="280" t="s">
        <v>374</v>
      </c>
      <c r="D350" s="280" t="s">
        <v>482</v>
      </c>
      <c r="E350" s="170" t="s">
        <v>647</v>
      </c>
      <c r="F350" s="165" t="n">
        <v>240</v>
      </c>
      <c r="G350" s="187"/>
      <c r="H350" s="187" t="n">
        <v>0</v>
      </c>
      <c r="I350" s="187" t="n">
        <v>0</v>
      </c>
    </row>
    <row r="351" s="166" customFormat="true" ht="33.6" hidden="true" customHeight="false" outlineLevel="0" collapsed="false">
      <c r="A351" s="188" t="s">
        <v>362</v>
      </c>
      <c r="B351" s="301" t="n">
        <v>904</v>
      </c>
      <c r="C351" s="280" t="s">
        <v>374</v>
      </c>
      <c r="D351" s="280" t="s">
        <v>482</v>
      </c>
      <c r="E351" s="170" t="s">
        <v>652</v>
      </c>
      <c r="F351" s="205"/>
      <c r="G351" s="187" t="n">
        <f aca="false">G352</f>
        <v>0</v>
      </c>
      <c r="H351" s="187" t="n">
        <f aca="false">H352</f>
        <v>90000</v>
      </c>
      <c r="I351" s="187" t="n">
        <f aca="false">I352</f>
        <v>430000</v>
      </c>
    </row>
    <row r="352" s="166" customFormat="true" ht="23.25" hidden="true" customHeight="true" outlineLevel="0" collapsed="false">
      <c r="A352" s="207" t="s">
        <v>653</v>
      </c>
      <c r="B352" s="168" t="n">
        <v>904</v>
      </c>
      <c r="C352" s="169" t="s">
        <v>374</v>
      </c>
      <c r="D352" s="170" t="s">
        <v>482</v>
      </c>
      <c r="E352" s="170" t="s">
        <v>659</v>
      </c>
      <c r="F352" s="205"/>
      <c r="G352" s="187" t="n">
        <f aca="false">G353+G354</f>
        <v>0</v>
      </c>
      <c r="H352" s="187" t="n">
        <f aca="false">H353+H354</f>
        <v>90000</v>
      </c>
      <c r="I352" s="187" t="n">
        <f aca="false">I353+I354</f>
        <v>430000</v>
      </c>
    </row>
    <row r="353" s="166" customFormat="true" ht="18.75" hidden="true" customHeight="true" outlineLevel="0" collapsed="false">
      <c r="A353" s="207" t="s">
        <v>660</v>
      </c>
      <c r="B353" s="168" t="n">
        <v>904</v>
      </c>
      <c r="C353" s="169" t="s">
        <v>374</v>
      </c>
      <c r="D353" s="170" t="s">
        <v>482</v>
      </c>
      <c r="E353" s="179" t="s">
        <v>659</v>
      </c>
      <c r="F353" s="282" t="n">
        <v>120</v>
      </c>
      <c r="G353" s="187"/>
      <c r="H353" s="187" t="n">
        <v>50000</v>
      </c>
      <c r="I353" s="187" t="n">
        <v>95000</v>
      </c>
    </row>
    <row r="354" s="166" customFormat="true" ht="36" hidden="true" customHeight="true" outlineLevel="0" collapsed="false">
      <c r="A354" s="315" t="s">
        <v>358</v>
      </c>
      <c r="B354" s="168" t="n">
        <v>904</v>
      </c>
      <c r="C354" s="169" t="s">
        <v>374</v>
      </c>
      <c r="D354" s="170" t="s">
        <v>482</v>
      </c>
      <c r="E354" s="170" t="s">
        <v>659</v>
      </c>
      <c r="F354" s="205" t="n">
        <v>240</v>
      </c>
      <c r="G354" s="187" t="n">
        <v>0</v>
      </c>
      <c r="H354" s="187" t="n">
        <v>40000</v>
      </c>
      <c r="I354" s="187" t="n">
        <v>335000</v>
      </c>
    </row>
    <row r="355" s="166" customFormat="true" ht="33.6" hidden="true" customHeight="false" outlineLevel="0" collapsed="false">
      <c r="A355" s="207" t="s">
        <v>362</v>
      </c>
      <c r="B355" s="168" t="n">
        <v>904</v>
      </c>
      <c r="C355" s="169" t="s">
        <v>374</v>
      </c>
      <c r="D355" s="170" t="s">
        <v>482</v>
      </c>
      <c r="E355" s="170" t="s">
        <v>685</v>
      </c>
      <c r="F355" s="205"/>
      <c r="G355" s="187" t="n">
        <f aca="false">G356+G360</f>
        <v>696300</v>
      </c>
      <c r="H355" s="187" t="n">
        <f aca="false">H356+H360</f>
        <v>21257200</v>
      </c>
      <c r="I355" s="187" t="n">
        <f aca="false">I356+I360</f>
        <v>21257200</v>
      </c>
    </row>
    <row r="356" s="166" customFormat="true" ht="16.8" hidden="true" customHeight="false" outlineLevel="0" collapsed="false">
      <c r="A356" s="207" t="s">
        <v>686</v>
      </c>
      <c r="B356" s="168" t="n">
        <v>904</v>
      </c>
      <c r="C356" s="169" t="s">
        <v>374</v>
      </c>
      <c r="D356" s="170" t="s">
        <v>482</v>
      </c>
      <c r="E356" s="170" t="s">
        <v>687</v>
      </c>
      <c r="F356" s="205"/>
      <c r="G356" s="187" t="n">
        <f aca="false">G357+G358+G359</f>
        <v>696300</v>
      </c>
      <c r="H356" s="187" t="n">
        <f aca="false">H357+H358+H359</f>
        <v>5694900</v>
      </c>
      <c r="I356" s="187" t="n">
        <f aca="false">I357+I358+I359</f>
        <v>5694900</v>
      </c>
    </row>
    <row r="357" s="166" customFormat="true" ht="16.8" hidden="true" customHeight="false" outlineLevel="0" collapsed="false">
      <c r="A357" s="207" t="s">
        <v>360</v>
      </c>
      <c r="B357" s="168" t="n">
        <v>904</v>
      </c>
      <c r="C357" s="169" t="s">
        <v>374</v>
      </c>
      <c r="D357" s="170" t="s">
        <v>482</v>
      </c>
      <c r="E357" s="170" t="s">
        <v>687</v>
      </c>
      <c r="F357" s="205" t="n">
        <v>120</v>
      </c>
      <c r="G357" s="187"/>
      <c r="H357" s="187" t="n">
        <f aca="false">3580100+1081200+320600</f>
        <v>4981900</v>
      </c>
      <c r="I357" s="187" t="n">
        <f aca="false">3580100+1081200+320600</f>
        <v>4981900</v>
      </c>
    </row>
    <row r="358" s="166" customFormat="true" ht="33.6" hidden="true" customHeight="false" outlineLevel="0" collapsed="false">
      <c r="A358" s="207" t="s">
        <v>358</v>
      </c>
      <c r="B358" s="168" t="n">
        <v>904</v>
      </c>
      <c r="C358" s="169" t="s">
        <v>374</v>
      </c>
      <c r="D358" s="170" t="s">
        <v>482</v>
      </c>
      <c r="E358" s="170" t="s">
        <v>687</v>
      </c>
      <c r="F358" s="205" t="n">
        <v>240</v>
      </c>
      <c r="G358" s="187" t="n">
        <v>696300</v>
      </c>
      <c r="H358" s="187" t="n">
        <v>696300</v>
      </c>
      <c r="I358" s="187" t="n">
        <v>696300</v>
      </c>
    </row>
    <row r="359" s="166" customFormat="true" ht="33.6" hidden="true" customHeight="false" outlineLevel="0" collapsed="false">
      <c r="A359" s="207" t="s">
        <v>362</v>
      </c>
      <c r="B359" s="168" t="n">
        <v>904</v>
      </c>
      <c r="C359" s="169" t="s">
        <v>374</v>
      </c>
      <c r="D359" s="170" t="s">
        <v>482</v>
      </c>
      <c r="E359" s="170" t="s">
        <v>687</v>
      </c>
      <c r="F359" s="205" t="n">
        <v>850</v>
      </c>
      <c r="G359" s="187"/>
      <c r="H359" s="187" t="n">
        <v>16700</v>
      </c>
      <c r="I359" s="187" t="n">
        <v>16700</v>
      </c>
    </row>
    <row r="360" s="166" customFormat="true" ht="52.5" hidden="true" customHeight="true" outlineLevel="0" collapsed="false">
      <c r="A360" s="207" t="s">
        <v>364</v>
      </c>
      <c r="B360" s="168" t="n">
        <v>904</v>
      </c>
      <c r="C360" s="169" t="s">
        <v>374</v>
      </c>
      <c r="D360" s="170" t="s">
        <v>482</v>
      </c>
      <c r="E360" s="170" t="s">
        <v>688</v>
      </c>
      <c r="F360" s="205"/>
      <c r="G360" s="187" t="n">
        <f aca="false">G361+G362+G363+G364</f>
        <v>0</v>
      </c>
      <c r="H360" s="187" t="n">
        <f aca="false">H361+H362+H363+H364</f>
        <v>15562300</v>
      </c>
      <c r="I360" s="187" t="n">
        <f aca="false">I361+I362+I363+I364</f>
        <v>15562300</v>
      </c>
    </row>
    <row r="361" s="166" customFormat="true" ht="18.75" hidden="true" customHeight="true" outlineLevel="0" collapsed="false">
      <c r="A361" s="207" t="s">
        <v>689</v>
      </c>
      <c r="B361" s="168" t="n">
        <v>904</v>
      </c>
      <c r="C361" s="169" t="s">
        <v>374</v>
      </c>
      <c r="D361" s="170" t="s">
        <v>482</v>
      </c>
      <c r="E361" s="170" t="s">
        <v>688</v>
      </c>
      <c r="F361" s="205" t="n">
        <v>120</v>
      </c>
      <c r="G361" s="187"/>
      <c r="H361" s="187" t="n">
        <f aca="false">9682000+2924000+867000</f>
        <v>13473000</v>
      </c>
      <c r="I361" s="187" t="n">
        <f aca="false">9682000+2924000+867000</f>
        <v>13473000</v>
      </c>
    </row>
    <row r="362" s="166" customFormat="true" ht="36.75" hidden="true" customHeight="true" outlineLevel="0" collapsed="false">
      <c r="A362" s="207" t="s">
        <v>358</v>
      </c>
      <c r="B362" s="168" t="n">
        <v>904</v>
      </c>
      <c r="C362" s="169" t="s">
        <v>374</v>
      </c>
      <c r="D362" s="170" t="s">
        <v>482</v>
      </c>
      <c r="E362" s="170" t="s">
        <v>688</v>
      </c>
      <c r="F362" s="205" t="n">
        <v>240</v>
      </c>
      <c r="G362" s="187"/>
      <c r="H362" s="187" t="n">
        <v>2038500</v>
      </c>
      <c r="I362" s="187" t="n">
        <v>2038500</v>
      </c>
    </row>
    <row r="363" s="166" customFormat="true" ht="18.75" hidden="true" customHeight="true" outlineLevel="0" collapsed="false">
      <c r="A363" s="207" t="s">
        <v>362</v>
      </c>
      <c r="B363" s="168" t="n">
        <v>904</v>
      </c>
      <c r="C363" s="169" t="s">
        <v>374</v>
      </c>
      <c r="D363" s="170" t="s">
        <v>482</v>
      </c>
      <c r="E363" s="170" t="s">
        <v>688</v>
      </c>
      <c r="F363" s="205" t="n">
        <v>830</v>
      </c>
      <c r="G363" s="187"/>
      <c r="H363" s="187" t="n">
        <v>20000</v>
      </c>
      <c r="I363" s="187" t="n">
        <v>20000</v>
      </c>
    </row>
    <row r="364" s="166" customFormat="true" ht="18.75" hidden="true" customHeight="true" outlineLevel="0" collapsed="false">
      <c r="A364" s="207" t="s">
        <v>399</v>
      </c>
      <c r="B364" s="168" t="n">
        <v>904</v>
      </c>
      <c r="C364" s="169" t="s">
        <v>374</v>
      </c>
      <c r="D364" s="170" t="s">
        <v>482</v>
      </c>
      <c r="E364" s="170" t="s">
        <v>688</v>
      </c>
      <c r="F364" s="205" t="n">
        <v>850</v>
      </c>
      <c r="G364" s="187"/>
      <c r="H364" s="187" t="n">
        <v>30800</v>
      </c>
      <c r="I364" s="187" t="n">
        <v>30800</v>
      </c>
    </row>
    <row r="365" s="166" customFormat="true" ht="37.5" hidden="true" customHeight="true" outlineLevel="0" collapsed="false">
      <c r="A365" s="207" t="s">
        <v>364</v>
      </c>
      <c r="B365" s="160" t="n">
        <v>904</v>
      </c>
      <c r="C365" s="161" t="s">
        <v>374</v>
      </c>
      <c r="D365" s="162" t="s">
        <v>482</v>
      </c>
      <c r="E365" s="162" t="s">
        <v>663</v>
      </c>
      <c r="F365" s="205"/>
      <c r="G365" s="180" t="n">
        <f aca="false">G366</f>
        <v>0</v>
      </c>
      <c r="H365" s="180" t="n">
        <f aca="false">H366</f>
        <v>50000</v>
      </c>
      <c r="I365" s="180" t="n">
        <f aca="false">I366</f>
        <v>320000</v>
      </c>
    </row>
    <row r="366" s="166" customFormat="true" ht="18.75" hidden="true" customHeight="true" outlineLevel="0" collapsed="false">
      <c r="A366" s="217" t="s">
        <v>664</v>
      </c>
      <c r="B366" s="168" t="n">
        <v>904</v>
      </c>
      <c r="C366" s="169" t="s">
        <v>374</v>
      </c>
      <c r="D366" s="170" t="s">
        <v>482</v>
      </c>
      <c r="E366" s="170" t="s">
        <v>690</v>
      </c>
      <c r="F366" s="205"/>
      <c r="G366" s="187" t="n">
        <f aca="false">G367</f>
        <v>0</v>
      </c>
      <c r="H366" s="187" t="n">
        <f aca="false">H367</f>
        <v>50000</v>
      </c>
      <c r="I366" s="187" t="n">
        <f aca="false">I367</f>
        <v>320000</v>
      </c>
    </row>
    <row r="367" s="166" customFormat="true" ht="18.75" hidden="true" customHeight="true" outlineLevel="0" collapsed="false">
      <c r="A367" s="207" t="s">
        <v>691</v>
      </c>
      <c r="B367" s="168" t="n">
        <v>904</v>
      </c>
      <c r="C367" s="169" t="s">
        <v>374</v>
      </c>
      <c r="D367" s="170" t="s">
        <v>482</v>
      </c>
      <c r="E367" s="170" t="s">
        <v>692</v>
      </c>
      <c r="F367" s="205"/>
      <c r="G367" s="187" t="n">
        <f aca="false">G368</f>
        <v>0</v>
      </c>
      <c r="H367" s="187" t="n">
        <f aca="false">H368</f>
        <v>50000</v>
      </c>
      <c r="I367" s="187" t="n">
        <f aca="false">I368</f>
        <v>320000</v>
      </c>
    </row>
    <row r="368" s="166" customFormat="true" ht="34.5" hidden="true" customHeight="true" outlineLevel="0" collapsed="false">
      <c r="A368" s="207" t="s">
        <v>660</v>
      </c>
      <c r="B368" s="168" t="n">
        <v>904</v>
      </c>
      <c r="C368" s="169" t="s">
        <v>374</v>
      </c>
      <c r="D368" s="170" t="s">
        <v>482</v>
      </c>
      <c r="E368" s="170" t="s">
        <v>692</v>
      </c>
      <c r="F368" s="205" t="n">
        <v>240</v>
      </c>
      <c r="G368" s="187"/>
      <c r="H368" s="187" t="n">
        <v>50000</v>
      </c>
      <c r="I368" s="187" t="n">
        <v>320000</v>
      </c>
    </row>
    <row r="369" s="178" customFormat="true" ht="12.75" hidden="true" customHeight="true" outlineLevel="0" collapsed="false">
      <c r="A369" s="207" t="s">
        <v>362</v>
      </c>
      <c r="B369" s="160" t="n">
        <v>904</v>
      </c>
      <c r="C369" s="161" t="s">
        <v>374</v>
      </c>
      <c r="D369" s="162" t="s">
        <v>482</v>
      </c>
      <c r="E369" s="162" t="s">
        <v>669</v>
      </c>
      <c r="F369" s="219"/>
      <c r="G369" s="180" t="n">
        <f aca="false">G370</f>
        <v>0</v>
      </c>
      <c r="H369" s="180" t="n">
        <f aca="false">H370</f>
        <v>30000</v>
      </c>
      <c r="I369" s="180" t="n">
        <f aca="false">I370</f>
        <v>54000</v>
      </c>
      <c r="N369" s="166"/>
    </row>
    <row r="370" s="178" customFormat="true" ht="16.8" hidden="true" customHeight="false" outlineLevel="0" collapsed="false">
      <c r="A370" s="217" t="s">
        <v>670</v>
      </c>
      <c r="B370" s="223" t="n">
        <v>904</v>
      </c>
      <c r="C370" s="169" t="s">
        <v>374</v>
      </c>
      <c r="D370" s="170" t="s">
        <v>482</v>
      </c>
      <c r="E370" s="170" t="s">
        <v>671</v>
      </c>
      <c r="F370" s="219"/>
      <c r="G370" s="187" t="n">
        <f aca="false">G371</f>
        <v>0</v>
      </c>
      <c r="H370" s="187" t="n">
        <f aca="false">H371</f>
        <v>30000</v>
      </c>
      <c r="I370" s="187" t="n">
        <f aca="false">I371</f>
        <v>54000</v>
      </c>
    </row>
    <row r="371" s="178" customFormat="true" ht="33.6" hidden="true" customHeight="false" outlineLevel="0" collapsed="false">
      <c r="A371" s="316" t="s">
        <v>672</v>
      </c>
      <c r="B371" s="223" t="n">
        <v>904</v>
      </c>
      <c r="C371" s="169" t="s">
        <v>374</v>
      </c>
      <c r="D371" s="170" t="s">
        <v>482</v>
      </c>
      <c r="E371" s="170" t="s">
        <v>673</v>
      </c>
      <c r="F371" s="219"/>
      <c r="G371" s="187" t="n">
        <f aca="false">G372</f>
        <v>0</v>
      </c>
      <c r="H371" s="187" t="n">
        <f aca="false">H372</f>
        <v>30000</v>
      </c>
      <c r="I371" s="187" t="n">
        <f aca="false">I372</f>
        <v>54000</v>
      </c>
    </row>
    <row r="372" s="178" customFormat="true" ht="16.8" hidden="true" customHeight="false" outlineLevel="0" collapsed="false">
      <c r="A372" s="316" t="s">
        <v>674</v>
      </c>
      <c r="B372" s="223" t="n">
        <v>904</v>
      </c>
      <c r="C372" s="169" t="s">
        <v>374</v>
      </c>
      <c r="D372" s="170" t="s">
        <v>482</v>
      </c>
      <c r="E372" s="170" t="s">
        <v>673</v>
      </c>
      <c r="F372" s="205" t="n">
        <v>240</v>
      </c>
      <c r="G372" s="187"/>
      <c r="H372" s="187" t="n">
        <v>30000</v>
      </c>
      <c r="I372" s="187" t="n">
        <v>54000</v>
      </c>
    </row>
    <row r="373" s="166" customFormat="true" ht="33.6" hidden="true" customHeight="false" outlineLevel="0" collapsed="false">
      <c r="A373" s="316" t="s">
        <v>362</v>
      </c>
      <c r="B373" s="175" t="n">
        <v>904</v>
      </c>
      <c r="C373" s="161" t="s">
        <v>374</v>
      </c>
      <c r="D373" s="161" t="s">
        <v>386</v>
      </c>
      <c r="E373" s="218" t="s">
        <v>434</v>
      </c>
      <c r="F373" s="205"/>
      <c r="G373" s="180" t="n">
        <f aca="false">G374</f>
        <v>0</v>
      </c>
      <c r="H373" s="180" t="n">
        <f aca="false">H374</f>
        <v>7000</v>
      </c>
      <c r="I373" s="180" t="n">
        <f aca="false">I374</f>
        <v>9000</v>
      </c>
      <c r="N373" s="178"/>
    </row>
    <row r="374" s="178" customFormat="true" ht="33.6" hidden="true" customHeight="false" outlineLevel="0" collapsed="false">
      <c r="A374" s="317" t="s">
        <v>433</v>
      </c>
      <c r="B374" s="175" t="n">
        <v>904</v>
      </c>
      <c r="C374" s="161" t="s">
        <v>374</v>
      </c>
      <c r="D374" s="162" t="s">
        <v>482</v>
      </c>
      <c r="E374" s="162" t="s">
        <v>693</v>
      </c>
      <c r="F374" s="219"/>
      <c r="G374" s="180" t="n">
        <f aca="false">G375</f>
        <v>0</v>
      </c>
      <c r="H374" s="180" t="n">
        <f aca="false">H375</f>
        <v>7000</v>
      </c>
      <c r="I374" s="180" t="n">
        <f aca="false">I375</f>
        <v>9000</v>
      </c>
      <c r="N374" s="166"/>
    </row>
    <row r="375" s="166" customFormat="true" ht="16.8" hidden="true" customHeight="false" outlineLevel="0" collapsed="false">
      <c r="A375" s="318" t="s">
        <v>694</v>
      </c>
      <c r="B375" s="223" t="n">
        <v>904</v>
      </c>
      <c r="C375" s="169" t="s">
        <v>374</v>
      </c>
      <c r="D375" s="170" t="s">
        <v>482</v>
      </c>
      <c r="E375" s="170" t="s">
        <v>695</v>
      </c>
      <c r="F375" s="205"/>
      <c r="G375" s="187" t="n">
        <f aca="false">G376</f>
        <v>0</v>
      </c>
      <c r="H375" s="187" t="n">
        <f aca="false">H376</f>
        <v>7000</v>
      </c>
      <c r="I375" s="187" t="n">
        <f aca="false">I376</f>
        <v>9000</v>
      </c>
      <c r="N375" s="178"/>
    </row>
    <row r="376" s="166" customFormat="true" ht="33.6" hidden="true" customHeight="false" outlineLevel="0" collapsed="false">
      <c r="A376" s="266" t="s">
        <v>696</v>
      </c>
      <c r="B376" s="223" t="n">
        <v>904</v>
      </c>
      <c r="C376" s="169" t="s">
        <v>374</v>
      </c>
      <c r="D376" s="170" t="s">
        <v>482</v>
      </c>
      <c r="E376" s="170" t="s">
        <v>697</v>
      </c>
      <c r="F376" s="205"/>
      <c r="G376" s="187" t="n">
        <f aca="false">G377</f>
        <v>0</v>
      </c>
      <c r="H376" s="187" t="n">
        <f aca="false">H377</f>
        <v>7000</v>
      </c>
      <c r="I376" s="187" t="n">
        <f aca="false">I377</f>
        <v>9000</v>
      </c>
    </row>
    <row r="377" s="166" customFormat="true" ht="33.6" hidden="true" customHeight="false" outlineLevel="0" collapsed="false">
      <c r="A377" s="319" t="s">
        <v>698</v>
      </c>
      <c r="B377" s="223" t="n">
        <v>904</v>
      </c>
      <c r="C377" s="169" t="s">
        <v>374</v>
      </c>
      <c r="D377" s="170" t="s">
        <v>482</v>
      </c>
      <c r="E377" s="170" t="s">
        <v>697</v>
      </c>
      <c r="F377" s="205" t="n">
        <v>240</v>
      </c>
      <c r="G377" s="187"/>
      <c r="H377" s="187" t="n">
        <f aca="false">4000+3000</f>
        <v>7000</v>
      </c>
      <c r="I377" s="187" t="n">
        <f aca="false">6000+3000</f>
        <v>9000</v>
      </c>
    </row>
    <row r="378" s="166" customFormat="true" ht="28.5" hidden="true" customHeight="true" outlineLevel="0" collapsed="false">
      <c r="A378" s="316" t="s">
        <v>362</v>
      </c>
      <c r="B378" s="160" t="n">
        <v>904</v>
      </c>
      <c r="C378" s="161" t="s">
        <v>374</v>
      </c>
      <c r="D378" s="162" t="s">
        <v>482</v>
      </c>
      <c r="E378" s="218" t="s">
        <v>588</v>
      </c>
      <c r="F378" s="205"/>
      <c r="G378" s="180" t="n">
        <f aca="false">G379</f>
        <v>0</v>
      </c>
      <c r="H378" s="180" t="n">
        <f aca="false">H379</f>
        <v>4027000</v>
      </c>
      <c r="I378" s="180" t="n">
        <f aca="false">I379</f>
        <v>4027000</v>
      </c>
    </row>
    <row r="379" s="178" customFormat="true" ht="33.6" hidden="true" customHeight="false" outlineLevel="0" collapsed="false">
      <c r="A379" s="217" t="s">
        <v>589</v>
      </c>
      <c r="B379" s="160" t="n">
        <v>904</v>
      </c>
      <c r="C379" s="161" t="s">
        <v>374</v>
      </c>
      <c r="D379" s="162" t="s">
        <v>482</v>
      </c>
      <c r="E379" s="162" t="s">
        <v>699</v>
      </c>
      <c r="F379" s="219"/>
      <c r="G379" s="180" t="n">
        <f aca="false">G380</f>
        <v>0</v>
      </c>
      <c r="H379" s="180" t="n">
        <f aca="false">H380</f>
        <v>4027000</v>
      </c>
      <c r="I379" s="180" t="n">
        <f aca="false">I380</f>
        <v>4027000</v>
      </c>
      <c r="N379" s="166"/>
    </row>
    <row r="380" s="178" customFormat="true" ht="33.6" hidden="true" customHeight="false" outlineLevel="0" collapsed="false">
      <c r="A380" s="203" t="s">
        <v>700</v>
      </c>
      <c r="B380" s="168" t="n">
        <v>904</v>
      </c>
      <c r="C380" s="169" t="s">
        <v>374</v>
      </c>
      <c r="D380" s="170" t="s">
        <v>482</v>
      </c>
      <c r="E380" s="170" t="s">
        <v>701</v>
      </c>
      <c r="F380" s="219"/>
      <c r="G380" s="187" t="n">
        <f aca="false">G381</f>
        <v>0</v>
      </c>
      <c r="H380" s="187" t="n">
        <f aca="false">H381</f>
        <v>4027000</v>
      </c>
      <c r="I380" s="187" t="n">
        <f aca="false">I381</f>
        <v>4027000</v>
      </c>
    </row>
    <row r="381" s="178" customFormat="true" ht="33.6" hidden="true" customHeight="false" outlineLevel="0" collapsed="false">
      <c r="A381" s="221" t="s">
        <v>702</v>
      </c>
      <c r="B381" s="168" t="n">
        <v>904</v>
      </c>
      <c r="C381" s="169" t="s">
        <v>374</v>
      </c>
      <c r="D381" s="170" t="s">
        <v>482</v>
      </c>
      <c r="E381" s="170" t="s">
        <v>703</v>
      </c>
      <c r="F381" s="219"/>
      <c r="G381" s="187" t="n">
        <f aca="false">G382+G383</f>
        <v>0</v>
      </c>
      <c r="H381" s="187" t="n">
        <f aca="false">H382+H383</f>
        <v>4027000</v>
      </c>
      <c r="I381" s="187" t="n">
        <f aca="false">I382+I383</f>
        <v>4027000</v>
      </c>
    </row>
    <row r="382" s="178" customFormat="true" ht="33.6" hidden="true" customHeight="false" outlineLevel="0" collapsed="false">
      <c r="A382" s="221" t="s">
        <v>704</v>
      </c>
      <c r="B382" s="168" t="n">
        <v>904</v>
      </c>
      <c r="C382" s="169" t="s">
        <v>374</v>
      </c>
      <c r="D382" s="170" t="s">
        <v>482</v>
      </c>
      <c r="E382" s="170" t="s">
        <v>703</v>
      </c>
      <c r="F382" s="205" t="n">
        <v>120</v>
      </c>
      <c r="G382" s="320"/>
      <c r="H382" s="320" t="n">
        <v>3073830</v>
      </c>
      <c r="I382" s="320" t="n">
        <v>3073830</v>
      </c>
    </row>
    <row r="383" s="178" customFormat="true" ht="33.6" hidden="true" customHeight="false" outlineLevel="0" collapsed="false">
      <c r="A383" s="207" t="s">
        <v>358</v>
      </c>
      <c r="B383" s="168" t="n">
        <v>904</v>
      </c>
      <c r="C383" s="169" t="s">
        <v>374</v>
      </c>
      <c r="D383" s="170" t="s">
        <v>482</v>
      </c>
      <c r="E383" s="170" t="s">
        <v>703</v>
      </c>
      <c r="F383" s="205" t="n">
        <v>240</v>
      </c>
      <c r="G383" s="320"/>
      <c r="H383" s="320" t="n">
        <v>953170</v>
      </c>
      <c r="I383" s="320" t="n">
        <v>953170</v>
      </c>
    </row>
    <row r="384" s="166" customFormat="true" ht="33.6" hidden="true" customHeight="false" outlineLevel="0" collapsed="false">
      <c r="A384" s="207" t="s">
        <v>362</v>
      </c>
      <c r="B384" s="160" t="n">
        <v>904</v>
      </c>
      <c r="C384" s="161" t="s">
        <v>374</v>
      </c>
      <c r="D384" s="162" t="s">
        <v>482</v>
      </c>
      <c r="E384" s="204" t="s">
        <v>705</v>
      </c>
      <c r="F384" s="205"/>
      <c r="G384" s="180" t="n">
        <f aca="false">G385</f>
        <v>0</v>
      </c>
      <c r="H384" s="180" t="n">
        <f aca="false">H385</f>
        <v>22000</v>
      </c>
      <c r="I384" s="180" t="n">
        <f aca="false">I385</f>
        <v>22000</v>
      </c>
      <c r="N384" s="178"/>
    </row>
    <row r="385" s="166" customFormat="true" ht="50.4" hidden="true" customHeight="false" outlineLevel="0" collapsed="false">
      <c r="A385" s="203" t="s">
        <v>706</v>
      </c>
      <c r="B385" s="168" t="n">
        <v>904</v>
      </c>
      <c r="C385" s="169" t="s">
        <v>374</v>
      </c>
      <c r="D385" s="170" t="s">
        <v>482</v>
      </c>
      <c r="E385" s="170" t="s">
        <v>707</v>
      </c>
      <c r="F385" s="205"/>
      <c r="G385" s="187" t="n">
        <f aca="false">G386</f>
        <v>0</v>
      </c>
      <c r="H385" s="187" t="n">
        <f aca="false">H386</f>
        <v>22000</v>
      </c>
      <c r="I385" s="187" t="n">
        <f aca="false">I386</f>
        <v>22000</v>
      </c>
    </row>
    <row r="386" s="166" customFormat="true" ht="16.8" hidden="true" customHeight="false" outlineLevel="0" collapsed="false">
      <c r="A386" s="221" t="s">
        <v>708</v>
      </c>
      <c r="B386" s="168" t="n">
        <v>904</v>
      </c>
      <c r="C386" s="169" t="s">
        <v>374</v>
      </c>
      <c r="D386" s="170" t="s">
        <v>482</v>
      </c>
      <c r="E386" s="170" t="s">
        <v>709</v>
      </c>
      <c r="F386" s="205"/>
      <c r="G386" s="187" t="n">
        <f aca="false">G387</f>
        <v>0</v>
      </c>
      <c r="H386" s="187" t="n">
        <f aca="false">H387</f>
        <v>22000</v>
      </c>
      <c r="I386" s="187" t="n">
        <f aca="false">I387</f>
        <v>22000</v>
      </c>
    </row>
    <row r="387" s="166" customFormat="true" ht="33.6" hidden="true" customHeight="false" outlineLevel="0" collapsed="false">
      <c r="A387" s="221" t="s">
        <v>551</v>
      </c>
      <c r="B387" s="168" t="n">
        <v>904</v>
      </c>
      <c r="C387" s="169" t="s">
        <v>374</v>
      </c>
      <c r="D387" s="170" t="s">
        <v>482</v>
      </c>
      <c r="E387" s="170" t="s">
        <v>709</v>
      </c>
      <c r="F387" s="205" t="n">
        <v>240</v>
      </c>
      <c r="G387" s="187"/>
      <c r="H387" s="187" t="n">
        <v>22000</v>
      </c>
      <c r="I387" s="187" t="n">
        <v>22000</v>
      </c>
    </row>
    <row r="388" s="166" customFormat="true" ht="33.6" hidden="true" customHeight="false" outlineLevel="0" collapsed="false">
      <c r="A388" s="207" t="s">
        <v>362</v>
      </c>
      <c r="B388" s="160" t="n">
        <v>904</v>
      </c>
      <c r="C388" s="161" t="s">
        <v>374</v>
      </c>
      <c r="D388" s="162" t="s">
        <v>482</v>
      </c>
      <c r="E388" s="218" t="s">
        <v>442</v>
      </c>
      <c r="F388" s="205"/>
      <c r="G388" s="180" t="n">
        <f aca="false">G389+G393+G397</f>
        <v>0</v>
      </c>
      <c r="H388" s="180" t="n">
        <f aca="false">H389+H393+H397</f>
        <v>102000</v>
      </c>
      <c r="I388" s="180" t="n">
        <f aca="false">I389+I393+I397</f>
        <v>96000</v>
      </c>
    </row>
    <row r="389" s="178" customFormat="true" ht="50.4" hidden="true" customHeight="false" outlineLevel="0" collapsed="false">
      <c r="A389" s="217" t="s">
        <v>441</v>
      </c>
      <c r="B389" s="175" t="n">
        <v>904</v>
      </c>
      <c r="C389" s="194" t="s">
        <v>374</v>
      </c>
      <c r="D389" s="194" t="s">
        <v>482</v>
      </c>
      <c r="E389" s="162" t="s">
        <v>710</v>
      </c>
      <c r="F389" s="219"/>
      <c r="G389" s="180" t="n">
        <f aca="false">G390</f>
        <v>0</v>
      </c>
      <c r="H389" s="180" t="n">
        <f aca="false">H390</f>
        <v>5000</v>
      </c>
      <c r="I389" s="180" t="n">
        <f aca="false">I390</f>
        <v>0</v>
      </c>
      <c r="N389" s="166"/>
    </row>
    <row r="390" s="166" customFormat="true" ht="15.75" hidden="true" customHeight="true" outlineLevel="0" collapsed="false">
      <c r="A390" s="229" t="s">
        <v>463</v>
      </c>
      <c r="B390" s="223" t="n">
        <v>904</v>
      </c>
      <c r="C390" s="169" t="s">
        <v>374</v>
      </c>
      <c r="D390" s="170" t="s">
        <v>482</v>
      </c>
      <c r="E390" s="170" t="s">
        <v>711</v>
      </c>
      <c r="F390" s="205"/>
      <c r="G390" s="187" t="n">
        <f aca="false">G391</f>
        <v>0</v>
      </c>
      <c r="H390" s="187" t="n">
        <f aca="false">H391</f>
        <v>5000</v>
      </c>
      <c r="I390" s="187" t="n">
        <f aca="false">I391</f>
        <v>0</v>
      </c>
      <c r="N390" s="178"/>
    </row>
    <row r="391" s="166" customFormat="true" ht="16.8" hidden="true" customHeight="false" outlineLevel="0" collapsed="false">
      <c r="A391" s="230" t="s">
        <v>465</v>
      </c>
      <c r="B391" s="223" t="n">
        <v>904</v>
      </c>
      <c r="C391" s="169" t="s">
        <v>374</v>
      </c>
      <c r="D391" s="170" t="s">
        <v>482</v>
      </c>
      <c r="E391" s="170" t="s">
        <v>712</v>
      </c>
      <c r="F391" s="205"/>
      <c r="G391" s="187" t="n">
        <f aca="false">G392</f>
        <v>0</v>
      </c>
      <c r="H391" s="187" t="n">
        <f aca="false">H392</f>
        <v>5000</v>
      </c>
      <c r="I391" s="187" t="n">
        <f aca="false">I392</f>
        <v>0</v>
      </c>
    </row>
    <row r="392" s="166" customFormat="true" ht="33.6" hidden="true" customHeight="false" outlineLevel="0" collapsed="false">
      <c r="A392" s="230" t="s">
        <v>713</v>
      </c>
      <c r="B392" s="223" t="n">
        <v>904</v>
      </c>
      <c r="C392" s="169" t="s">
        <v>374</v>
      </c>
      <c r="D392" s="170" t="s">
        <v>482</v>
      </c>
      <c r="E392" s="170" t="s">
        <v>712</v>
      </c>
      <c r="F392" s="205" t="n">
        <v>240</v>
      </c>
      <c r="G392" s="187"/>
      <c r="H392" s="187" t="n">
        <v>5000</v>
      </c>
      <c r="I392" s="187" t="n">
        <v>0</v>
      </c>
    </row>
    <row r="393" s="178" customFormat="true" ht="19.5" hidden="true" customHeight="true" outlineLevel="0" collapsed="false">
      <c r="A393" s="207" t="s">
        <v>362</v>
      </c>
      <c r="B393" s="160" t="n">
        <v>904</v>
      </c>
      <c r="C393" s="161" t="s">
        <v>374</v>
      </c>
      <c r="D393" s="162" t="s">
        <v>482</v>
      </c>
      <c r="E393" s="162" t="s">
        <v>714</v>
      </c>
      <c r="F393" s="219"/>
      <c r="G393" s="180" t="n">
        <f aca="false">G394</f>
        <v>0</v>
      </c>
      <c r="H393" s="180" t="n">
        <f aca="false">H394</f>
        <v>97000</v>
      </c>
      <c r="I393" s="180" t="n">
        <f aca="false">I394</f>
        <v>96000</v>
      </c>
      <c r="N393" s="166"/>
    </row>
    <row r="394" s="166" customFormat="true" ht="16.8" hidden="true" customHeight="false" outlineLevel="0" collapsed="false">
      <c r="A394" s="217" t="s">
        <v>715</v>
      </c>
      <c r="B394" s="168" t="n">
        <v>904</v>
      </c>
      <c r="C394" s="169" t="s">
        <v>374</v>
      </c>
      <c r="D394" s="170" t="s">
        <v>482</v>
      </c>
      <c r="E394" s="170" t="s">
        <v>716</v>
      </c>
      <c r="F394" s="205"/>
      <c r="G394" s="187" t="n">
        <f aca="false">G395</f>
        <v>0</v>
      </c>
      <c r="H394" s="187" t="n">
        <f aca="false">H395</f>
        <v>97000</v>
      </c>
      <c r="I394" s="187" t="n">
        <f aca="false">I395</f>
        <v>96000</v>
      </c>
      <c r="N394" s="178"/>
    </row>
    <row r="395" s="166" customFormat="true" ht="16.8" hidden="true" customHeight="false" outlineLevel="0" collapsed="false">
      <c r="A395" s="207" t="s">
        <v>717</v>
      </c>
      <c r="B395" s="168" t="n">
        <v>904</v>
      </c>
      <c r="C395" s="169" t="s">
        <v>374</v>
      </c>
      <c r="D395" s="170" t="s">
        <v>482</v>
      </c>
      <c r="E395" s="170" t="s">
        <v>718</v>
      </c>
      <c r="F395" s="205"/>
      <c r="G395" s="187" t="n">
        <f aca="false">G396</f>
        <v>0</v>
      </c>
      <c r="H395" s="187" t="n">
        <f aca="false">H396</f>
        <v>97000</v>
      </c>
      <c r="I395" s="187" t="n">
        <f aca="false">I396</f>
        <v>96000</v>
      </c>
    </row>
    <row r="396" s="166" customFormat="true" ht="16.8" hidden="true" customHeight="false" outlineLevel="0" collapsed="false">
      <c r="A396" s="207" t="s">
        <v>719</v>
      </c>
      <c r="B396" s="168" t="n">
        <v>904</v>
      </c>
      <c r="C396" s="169" t="s">
        <v>374</v>
      </c>
      <c r="D396" s="170" t="s">
        <v>482</v>
      </c>
      <c r="E396" s="170" t="s">
        <v>718</v>
      </c>
      <c r="F396" s="205" t="n">
        <v>240</v>
      </c>
      <c r="G396" s="187"/>
      <c r="H396" s="187" t="n">
        <v>97000</v>
      </c>
      <c r="I396" s="187" t="n">
        <v>96000</v>
      </c>
    </row>
    <row r="397" s="178" customFormat="true" ht="33.6" hidden="true" customHeight="false" outlineLevel="0" collapsed="false">
      <c r="A397" s="207" t="s">
        <v>362</v>
      </c>
      <c r="B397" s="160" t="n">
        <v>904</v>
      </c>
      <c r="C397" s="161" t="s">
        <v>374</v>
      </c>
      <c r="D397" s="162" t="s">
        <v>482</v>
      </c>
      <c r="E397" s="162" t="s">
        <v>444</v>
      </c>
      <c r="F397" s="219"/>
      <c r="G397" s="180" t="n">
        <f aca="false">G398</f>
        <v>0</v>
      </c>
      <c r="H397" s="180" t="n">
        <f aca="false">H398</f>
        <v>0</v>
      </c>
      <c r="I397" s="180" t="n">
        <f aca="false">I398</f>
        <v>0</v>
      </c>
      <c r="N397" s="166"/>
    </row>
    <row r="398" s="166" customFormat="true" ht="33.6" hidden="true" customHeight="false" outlineLevel="0" collapsed="false">
      <c r="A398" s="217" t="s">
        <v>443</v>
      </c>
      <c r="B398" s="168" t="n">
        <v>904</v>
      </c>
      <c r="C398" s="169" t="s">
        <v>374</v>
      </c>
      <c r="D398" s="170" t="s">
        <v>482</v>
      </c>
      <c r="E398" s="170" t="s">
        <v>446</v>
      </c>
      <c r="F398" s="205"/>
      <c r="G398" s="187" t="n">
        <f aca="false">G399</f>
        <v>0</v>
      </c>
      <c r="H398" s="187" t="n">
        <f aca="false">H399</f>
        <v>0</v>
      </c>
      <c r="I398" s="187" t="n">
        <f aca="false">I399</f>
        <v>0</v>
      </c>
      <c r="N398" s="178"/>
    </row>
    <row r="399" s="166" customFormat="true" ht="16.8" hidden="true" customHeight="false" outlineLevel="0" collapsed="false">
      <c r="A399" s="207" t="s">
        <v>445</v>
      </c>
      <c r="B399" s="168" t="n">
        <v>904</v>
      </c>
      <c r="C399" s="169" t="s">
        <v>374</v>
      </c>
      <c r="D399" s="170" t="s">
        <v>482</v>
      </c>
      <c r="E399" s="170" t="s">
        <v>448</v>
      </c>
      <c r="F399" s="205"/>
      <c r="G399" s="187" t="n">
        <f aca="false">G400</f>
        <v>0</v>
      </c>
      <c r="H399" s="187" t="n">
        <f aca="false">H400</f>
        <v>0</v>
      </c>
      <c r="I399" s="187" t="n">
        <f aca="false">I400</f>
        <v>0</v>
      </c>
    </row>
    <row r="400" s="166" customFormat="true" ht="33.6" hidden="true" customHeight="false" outlineLevel="0" collapsed="false">
      <c r="A400" s="207" t="s">
        <v>447</v>
      </c>
      <c r="B400" s="168" t="n">
        <v>904</v>
      </c>
      <c r="C400" s="169" t="s">
        <v>374</v>
      </c>
      <c r="D400" s="170" t="s">
        <v>482</v>
      </c>
      <c r="E400" s="170" t="s">
        <v>448</v>
      </c>
      <c r="F400" s="205" t="n">
        <v>240</v>
      </c>
      <c r="G400" s="187"/>
      <c r="H400" s="187"/>
      <c r="I400" s="187"/>
    </row>
    <row r="401" s="166" customFormat="true" ht="33.6" hidden="true" customHeight="false" outlineLevel="0" collapsed="false">
      <c r="A401" s="207" t="s">
        <v>362</v>
      </c>
      <c r="B401" s="160" t="n">
        <v>904</v>
      </c>
      <c r="C401" s="161" t="s">
        <v>374</v>
      </c>
      <c r="D401" s="162" t="s">
        <v>482</v>
      </c>
      <c r="E401" s="204" t="s">
        <v>573</v>
      </c>
      <c r="F401" s="205"/>
      <c r="G401" s="180" t="n">
        <f aca="false">G402</f>
        <v>0</v>
      </c>
      <c r="H401" s="180" t="n">
        <f aca="false">H402</f>
        <v>5000</v>
      </c>
      <c r="I401" s="180" t="n">
        <f aca="false">I402</f>
        <v>6000</v>
      </c>
    </row>
    <row r="402" s="166" customFormat="true" ht="33.6" hidden="true" customHeight="false" outlineLevel="0" collapsed="false">
      <c r="A402" s="302" t="s">
        <v>574</v>
      </c>
      <c r="B402" s="168" t="n">
        <v>904</v>
      </c>
      <c r="C402" s="169" t="s">
        <v>374</v>
      </c>
      <c r="D402" s="170" t="s">
        <v>482</v>
      </c>
      <c r="E402" s="176" t="s">
        <v>582</v>
      </c>
      <c r="F402" s="205"/>
      <c r="G402" s="180" t="n">
        <f aca="false">G403</f>
        <v>0</v>
      </c>
      <c r="H402" s="180" t="n">
        <f aca="false">H403</f>
        <v>5000</v>
      </c>
      <c r="I402" s="180" t="n">
        <f aca="false">I403</f>
        <v>6000</v>
      </c>
    </row>
    <row r="403" s="166" customFormat="true" ht="18" hidden="true" customHeight="true" outlineLevel="0" collapsed="false">
      <c r="A403" s="167" t="s">
        <v>583</v>
      </c>
      <c r="B403" s="168" t="n">
        <v>904</v>
      </c>
      <c r="C403" s="169" t="s">
        <v>374</v>
      </c>
      <c r="D403" s="170" t="s">
        <v>482</v>
      </c>
      <c r="E403" s="176" t="s">
        <v>584</v>
      </c>
      <c r="F403" s="205"/>
      <c r="G403" s="180" t="n">
        <f aca="false">G404</f>
        <v>0</v>
      </c>
      <c r="H403" s="180" t="n">
        <f aca="false">H404</f>
        <v>5000</v>
      </c>
      <c r="I403" s="180" t="n">
        <f aca="false">I404</f>
        <v>6000</v>
      </c>
    </row>
    <row r="404" s="166" customFormat="true" ht="18" hidden="true" customHeight="true" outlineLevel="0" collapsed="false">
      <c r="A404" s="167" t="s">
        <v>585</v>
      </c>
      <c r="B404" s="168" t="n">
        <v>904</v>
      </c>
      <c r="C404" s="169" t="s">
        <v>374</v>
      </c>
      <c r="D404" s="170" t="s">
        <v>482</v>
      </c>
      <c r="E404" s="176" t="s">
        <v>584</v>
      </c>
      <c r="F404" s="205" t="n">
        <v>240</v>
      </c>
      <c r="G404" s="187"/>
      <c r="H404" s="187" t="n">
        <v>5000</v>
      </c>
      <c r="I404" s="187" t="n">
        <v>6000</v>
      </c>
    </row>
    <row r="405" customFormat="false" ht="1.5" hidden="true" customHeight="true" outlineLevel="0" collapsed="false">
      <c r="A405" s="207" t="s">
        <v>644</v>
      </c>
      <c r="B405" s="300" t="n">
        <v>904</v>
      </c>
      <c r="C405" s="275" t="s">
        <v>470</v>
      </c>
      <c r="D405" s="177"/>
      <c r="E405" s="275"/>
      <c r="F405" s="177"/>
      <c r="G405" s="321" t="n">
        <f aca="false">G406</f>
        <v>0</v>
      </c>
      <c r="H405" s="321" t="n">
        <f aca="false">H406</f>
        <v>45709000</v>
      </c>
      <c r="I405" s="321" t="n">
        <f aca="false">I406</f>
        <v>45709000</v>
      </c>
      <c r="N405" s="166"/>
    </row>
    <row r="406" customFormat="false" ht="16.8" hidden="true" customHeight="false" outlineLevel="0" collapsed="false">
      <c r="A406" s="277" t="s">
        <v>720</v>
      </c>
      <c r="B406" s="322" t="n">
        <v>904</v>
      </c>
      <c r="C406" s="228" t="s">
        <v>470</v>
      </c>
      <c r="D406" s="228" t="s">
        <v>392</v>
      </c>
      <c r="E406" s="228"/>
      <c r="F406" s="228"/>
      <c r="G406" s="196" t="n">
        <f aca="false">G407</f>
        <v>0</v>
      </c>
      <c r="H406" s="196" t="n">
        <f aca="false">H407</f>
        <v>45709000</v>
      </c>
      <c r="I406" s="196" t="n">
        <f aca="false">I407</f>
        <v>45709000</v>
      </c>
    </row>
    <row r="407" s="166" customFormat="true" ht="17.4" hidden="true" customHeight="false" outlineLevel="0" collapsed="false">
      <c r="A407" s="323" t="s">
        <v>721</v>
      </c>
      <c r="B407" s="322" t="n">
        <v>904</v>
      </c>
      <c r="C407" s="228" t="s">
        <v>470</v>
      </c>
      <c r="D407" s="228" t="s">
        <v>392</v>
      </c>
      <c r="E407" s="218" t="s">
        <v>588</v>
      </c>
      <c r="F407" s="205"/>
      <c r="G407" s="180" t="n">
        <f aca="false">G408+G415</f>
        <v>0</v>
      </c>
      <c r="H407" s="180" t="n">
        <f aca="false">H408+H415</f>
        <v>45709000</v>
      </c>
      <c r="I407" s="180" t="n">
        <f aca="false">I408+I415</f>
        <v>45709000</v>
      </c>
      <c r="N407" s="0"/>
    </row>
    <row r="408" s="178" customFormat="true" ht="13.5" hidden="true" customHeight="true" outlineLevel="0" collapsed="false">
      <c r="A408" s="217" t="s">
        <v>589</v>
      </c>
      <c r="B408" s="322" t="n">
        <v>904</v>
      </c>
      <c r="C408" s="228" t="s">
        <v>470</v>
      </c>
      <c r="D408" s="228" t="s">
        <v>392</v>
      </c>
      <c r="E408" s="162" t="s">
        <v>699</v>
      </c>
      <c r="F408" s="219"/>
      <c r="G408" s="180" t="n">
        <f aca="false">G409</f>
        <v>0</v>
      </c>
      <c r="H408" s="180" t="n">
        <f aca="false">H409</f>
        <v>36758000</v>
      </c>
      <c r="I408" s="180" t="n">
        <f aca="false">I409</f>
        <v>36758000</v>
      </c>
      <c r="N408" s="166"/>
    </row>
    <row r="409" s="178" customFormat="true" ht="33.6" hidden="true" customHeight="false" outlineLevel="0" collapsed="false">
      <c r="A409" s="203" t="s">
        <v>700</v>
      </c>
      <c r="B409" s="226" t="n">
        <v>904</v>
      </c>
      <c r="C409" s="308" t="s">
        <v>470</v>
      </c>
      <c r="D409" s="308" t="s">
        <v>392</v>
      </c>
      <c r="E409" s="170" t="s">
        <v>701</v>
      </c>
      <c r="F409" s="219"/>
      <c r="G409" s="180" t="n">
        <f aca="false">G410+G412</f>
        <v>0</v>
      </c>
      <c r="H409" s="180" t="n">
        <f aca="false">H410+H412</f>
        <v>36758000</v>
      </c>
      <c r="I409" s="180" t="n">
        <f aca="false">I410+I412</f>
        <v>36758000</v>
      </c>
    </row>
    <row r="410" s="178" customFormat="true" ht="33.6" hidden="true" customHeight="false" outlineLevel="0" collapsed="false">
      <c r="A410" s="324" t="s">
        <v>702</v>
      </c>
      <c r="B410" s="226" t="n">
        <v>904</v>
      </c>
      <c r="C410" s="308" t="s">
        <v>470</v>
      </c>
      <c r="D410" s="308" t="s">
        <v>392</v>
      </c>
      <c r="E410" s="170" t="s">
        <v>722</v>
      </c>
      <c r="F410" s="205"/>
      <c r="G410" s="187" t="n">
        <f aca="false">G411</f>
        <v>0</v>
      </c>
      <c r="H410" s="187" t="n">
        <f aca="false">H411</f>
        <v>10000</v>
      </c>
      <c r="I410" s="187" t="n">
        <f aca="false">I411</f>
        <v>10000</v>
      </c>
    </row>
    <row r="411" s="178" customFormat="true" ht="33.6" hidden="true" customHeight="false" outlineLevel="0" collapsed="false">
      <c r="A411" s="325" t="s">
        <v>723</v>
      </c>
      <c r="B411" s="226" t="n">
        <v>904</v>
      </c>
      <c r="C411" s="308" t="s">
        <v>470</v>
      </c>
      <c r="D411" s="308" t="s">
        <v>392</v>
      </c>
      <c r="E411" s="170" t="s">
        <v>722</v>
      </c>
      <c r="F411" s="205" t="n">
        <v>240</v>
      </c>
      <c r="G411" s="187"/>
      <c r="H411" s="187" t="n">
        <v>10000</v>
      </c>
      <c r="I411" s="187" t="n">
        <v>10000</v>
      </c>
    </row>
    <row r="412" s="178" customFormat="true" ht="33.6" hidden="true" customHeight="false" outlineLevel="0" collapsed="false">
      <c r="A412" s="316" t="s">
        <v>362</v>
      </c>
      <c r="B412" s="326" t="n">
        <v>904</v>
      </c>
      <c r="C412" s="308" t="s">
        <v>470</v>
      </c>
      <c r="D412" s="308" t="s">
        <v>392</v>
      </c>
      <c r="E412" s="170" t="s">
        <v>724</v>
      </c>
      <c r="F412" s="205"/>
      <c r="G412" s="187" t="n">
        <f aca="false">G413+G414</f>
        <v>0</v>
      </c>
      <c r="H412" s="187" t="n">
        <f aca="false">H413+H414</f>
        <v>36748000</v>
      </c>
      <c r="I412" s="187" t="n">
        <f aca="false">I413+I414</f>
        <v>36748000</v>
      </c>
    </row>
    <row r="413" s="178" customFormat="true" ht="67.2" hidden="true" customHeight="false" outlineLevel="0" collapsed="false">
      <c r="A413" s="207" t="s">
        <v>725</v>
      </c>
      <c r="B413" s="326" t="n">
        <v>904</v>
      </c>
      <c r="C413" s="308" t="s">
        <v>470</v>
      </c>
      <c r="D413" s="308" t="s">
        <v>392</v>
      </c>
      <c r="E413" s="170" t="s">
        <v>724</v>
      </c>
      <c r="F413" s="205" t="n">
        <v>310</v>
      </c>
      <c r="G413" s="327"/>
      <c r="H413" s="327" t="n">
        <v>23548000</v>
      </c>
      <c r="I413" s="328" t="n">
        <v>23548000</v>
      </c>
    </row>
    <row r="414" s="178" customFormat="true" ht="16.8" hidden="true" customHeight="false" outlineLevel="0" collapsed="false">
      <c r="A414" s="221" t="s">
        <v>596</v>
      </c>
      <c r="B414" s="326" t="n">
        <v>904</v>
      </c>
      <c r="C414" s="308" t="s">
        <v>470</v>
      </c>
      <c r="D414" s="308" t="s">
        <v>392</v>
      </c>
      <c r="E414" s="170" t="s">
        <v>724</v>
      </c>
      <c r="F414" s="205" t="n">
        <v>360</v>
      </c>
      <c r="G414" s="327"/>
      <c r="H414" s="327" t="n">
        <v>13200000</v>
      </c>
      <c r="I414" s="328" t="n">
        <v>13200000</v>
      </c>
    </row>
    <row r="415" s="178" customFormat="true" ht="16.8" hidden="true" customHeight="false" outlineLevel="0" collapsed="false">
      <c r="A415" s="207" t="s">
        <v>726</v>
      </c>
      <c r="B415" s="322" t="n">
        <v>904</v>
      </c>
      <c r="C415" s="228" t="s">
        <v>470</v>
      </c>
      <c r="D415" s="228" t="s">
        <v>392</v>
      </c>
      <c r="E415" s="162" t="s">
        <v>590</v>
      </c>
      <c r="F415" s="219"/>
      <c r="G415" s="180" t="n">
        <f aca="false">G416</f>
        <v>0</v>
      </c>
      <c r="H415" s="180" t="n">
        <f aca="false">H416</f>
        <v>8951000</v>
      </c>
      <c r="I415" s="180" t="n">
        <f aca="false">I416</f>
        <v>8951000</v>
      </c>
    </row>
    <row r="416" s="166" customFormat="true" ht="33.6" hidden="true" customHeight="false" outlineLevel="0" collapsed="false">
      <c r="A416" s="203" t="s">
        <v>591</v>
      </c>
      <c r="B416" s="326" t="n">
        <v>904</v>
      </c>
      <c r="C416" s="308" t="s">
        <v>470</v>
      </c>
      <c r="D416" s="308" t="s">
        <v>392</v>
      </c>
      <c r="E416" s="170" t="s">
        <v>727</v>
      </c>
      <c r="F416" s="205"/>
      <c r="G416" s="187" t="n">
        <f aca="false">G417</f>
        <v>0</v>
      </c>
      <c r="H416" s="187" t="n">
        <f aca="false">H417</f>
        <v>8951000</v>
      </c>
      <c r="I416" s="187" t="n">
        <f aca="false">I417</f>
        <v>8951000</v>
      </c>
      <c r="N416" s="178"/>
    </row>
    <row r="417" s="166" customFormat="true" ht="81" hidden="true" customHeight="true" outlineLevel="0" collapsed="false">
      <c r="A417" s="221" t="s">
        <v>728</v>
      </c>
      <c r="B417" s="326" t="n">
        <v>904</v>
      </c>
      <c r="C417" s="308" t="s">
        <v>470</v>
      </c>
      <c r="D417" s="308" t="s">
        <v>392</v>
      </c>
      <c r="E417" s="170" t="s">
        <v>729</v>
      </c>
      <c r="F417" s="205"/>
      <c r="G417" s="187" t="n">
        <f aca="false">G418</f>
        <v>0</v>
      </c>
      <c r="H417" s="187" t="n">
        <f aca="false">H418</f>
        <v>8951000</v>
      </c>
      <c r="I417" s="187" t="n">
        <f aca="false">I418</f>
        <v>8951000</v>
      </c>
    </row>
    <row r="418" s="166" customFormat="true" ht="84.6" hidden="true" customHeight="false" outlineLevel="0" collapsed="false">
      <c r="A418" s="221" t="s">
        <v>730</v>
      </c>
      <c r="B418" s="329" t="n">
        <v>904</v>
      </c>
      <c r="C418" s="330" t="s">
        <v>470</v>
      </c>
      <c r="D418" s="330" t="s">
        <v>392</v>
      </c>
      <c r="E418" s="331" t="s">
        <v>729</v>
      </c>
      <c r="F418" s="332" t="n">
        <v>310</v>
      </c>
      <c r="G418" s="333"/>
      <c r="H418" s="333" t="n">
        <v>8951000</v>
      </c>
      <c r="I418" s="333" t="n">
        <v>8951000</v>
      </c>
    </row>
    <row r="419" customFormat="false" ht="17.4" hidden="true" customHeight="false" outlineLevel="0" collapsed="false">
      <c r="A419" s="334" t="s">
        <v>596</v>
      </c>
      <c r="B419" s="152" t="n">
        <v>905</v>
      </c>
      <c r="C419" s="153"/>
      <c r="D419" s="153"/>
      <c r="E419" s="153"/>
      <c r="F419" s="153"/>
      <c r="G419" s="154" t="n">
        <f aca="false">G420+G482+G559+G574</f>
        <v>13450910</v>
      </c>
      <c r="H419" s="154" t="e">
        <f aca="false">H420+H482+H559+H574</f>
        <v>#REF!</v>
      </c>
      <c r="I419" s="154" t="e">
        <f aca="false">I420+I482+I559+I574</f>
        <v>#REF!</v>
      </c>
      <c r="N419" s="166"/>
    </row>
    <row r="420" customFormat="false" ht="34.2" hidden="true" customHeight="false" outlineLevel="0" collapsed="false">
      <c r="A420" s="151" t="s">
        <v>731</v>
      </c>
      <c r="B420" s="156" t="n">
        <v>905</v>
      </c>
      <c r="C420" s="157" t="s">
        <v>374</v>
      </c>
      <c r="D420" s="157"/>
      <c r="E420" s="157"/>
      <c r="F420" s="157"/>
      <c r="G420" s="191" t="n">
        <f aca="false">G421+G450+G455</f>
        <v>0</v>
      </c>
      <c r="H420" s="191" t="n">
        <f aca="false">H421+H450+H455</f>
        <v>27148700</v>
      </c>
      <c r="I420" s="191" t="n">
        <f aca="false">I421+I450+I455</f>
        <v>27543700</v>
      </c>
    </row>
    <row r="421" customFormat="false" ht="16.8" hidden="true" customHeight="false" outlineLevel="0" collapsed="false">
      <c r="A421" s="155" t="s">
        <v>373</v>
      </c>
      <c r="B421" s="160" t="n">
        <v>905</v>
      </c>
      <c r="C421" s="161" t="s">
        <v>374</v>
      </c>
      <c r="D421" s="161" t="s">
        <v>386</v>
      </c>
      <c r="E421" s="162"/>
      <c r="F421" s="162"/>
      <c r="G421" s="172" t="n">
        <f aca="false">G422+G433+G438+G445</f>
        <v>0</v>
      </c>
      <c r="H421" s="172" t="n">
        <f aca="false">H422+H433+H438+H445</f>
        <v>25894000</v>
      </c>
      <c r="I421" s="172" t="n">
        <f aca="false">I422+I433+I438+I445</f>
        <v>25973000</v>
      </c>
    </row>
    <row r="422" s="166" customFormat="true" ht="17.4" hidden="true" customHeight="false" outlineLevel="0" collapsed="false">
      <c r="A422" s="159" t="s">
        <v>651</v>
      </c>
      <c r="B422" s="160" t="n">
        <v>905</v>
      </c>
      <c r="C422" s="161" t="s">
        <v>374</v>
      </c>
      <c r="D422" s="161" t="s">
        <v>386</v>
      </c>
      <c r="E422" s="218" t="s">
        <v>636</v>
      </c>
      <c r="F422" s="311"/>
      <c r="G422" s="191" t="n">
        <f aca="false">G423+G429</f>
        <v>0</v>
      </c>
      <c r="H422" s="191" t="n">
        <f aca="false">H423+H429</f>
        <v>25651000</v>
      </c>
      <c r="I422" s="191" t="n">
        <f aca="false">I423+I429</f>
        <v>25729000</v>
      </c>
      <c r="N422" s="0"/>
    </row>
    <row r="423" s="178" customFormat="true" ht="36" hidden="true" customHeight="true" outlineLevel="0" collapsed="false">
      <c r="A423" s="312" t="s">
        <v>637</v>
      </c>
      <c r="B423" s="160" t="n">
        <v>905</v>
      </c>
      <c r="C423" s="161" t="s">
        <v>374</v>
      </c>
      <c r="D423" s="161" t="s">
        <v>386</v>
      </c>
      <c r="E423" s="162" t="s">
        <v>663</v>
      </c>
      <c r="F423" s="219"/>
      <c r="G423" s="180" t="n">
        <f aca="false">G424</f>
        <v>0</v>
      </c>
      <c r="H423" s="180" t="n">
        <f aca="false">H424</f>
        <v>25611000</v>
      </c>
      <c r="I423" s="180" t="n">
        <f aca="false">I424</f>
        <v>25611000</v>
      </c>
      <c r="N423" s="166"/>
    </row>
    <row r="424" s="166" customFormat="true" ht="33.6" hidden="true" customHeight="false" outlineLevel="0" collapsed="false">
      <c r="A424" s="217" t="s">
        <v>664</v>
      </c>
      <c r="B424" s="168" t="n">
        <v>905</v>
      </c>
      <c r="C424" s="169" t="s">
        <v>374</v>
      </c>
      <c r="D424" s="169" t="s">
        <v>386</v>
      </c>
      <c r="E424" s="170" t="s">
        <v>665</v>
      </c>
      <c r="F424" s="205"/>
      <c r="G424" s="187" t="n">
        <f aca="false">G425+G427</f>
        <v>0</v>
      </c>
      <c r="H424" s="187" t="n">
        <f aca="false">H425+H427</f>
        <v>25611000</v>
      </c>
      <c r="I424" s="187" t="n">
        <f aca="false">I425+I427</f>
        <v>25611000</v>
      </c>
      <c r="N424" s="178"/>
    </row>
    <row r="425" s="166" customFormat="true" ht="16.8" hidden="true" customHeight="false" outlineLevel="0" collapsed="false">
      <c r="A425" s="207" t="s">
        <v>666</v>
      </c>
      <c r="B425" s="168" t="n">
        <v>905</v>
      </c>
      <c r="C425" s="169" t="s">
        <v>374</v>
      </c>
      <c r="D425" s="169" t="s">
        <v>386</v>
      </c>
      <c r="E425" s="170" t="s">
        <v>732</v>
      </c>
      <c r="F425" s="205"/>
      <c r="G425" s="187" t="n">
        <f aca="false">G426</f>
        <v>0</v>
      </c>
      <c r="H425" s="187" t="n">
        <f aca="false">H426</f>
        <v>9207500</v>
      </c>
      <c r="I425" s="187" t="n">
        <f aca="false">I426</f>
        <v>9207500</v>
      </c>
    </row>
    <row r="426" s="166" customFormat="true" ht="33.6" hidden="true" customHeight="false" outlineLevel="0" collapsed="false">
      <c r="A426" s="207" t="s">
        <v>733</v>
      </c>
      <c r="B426" s="168" t="n">
        <v>905</v>
      </c>
      <c r="C426" s="169" t="s">
        <v>374</v>
      </c>
      <c r="D426" s="169" t="s">
        <v>386</v>
      </c>
      <c r="E426" s="170" t="s">
        <v>732</v>
      </c>
      <c r="F426" s="205" t="n">
        <v>610</v>
      </c>
      <c r="G426" s="187"/>
      <c r="H426" s="187" t="n">
        <f aca="false">8660300+547200</f>
        <v>9207500</v>
      </c>
      <c r="I426" s="187" t="n">
        <f aca="false">8660300+547200</f>
        <v>9207500</v>
      </c>
    </row>
    <row r="427" s="166" customFormat="true" ht="16.8" hidden="true" customHeight="false" outlineLevel="0" collapsed="false">
      <c r="A427" s="207" t="s">
        <v>644</v>
      </c>
      <c r="B427" s="168" t="n">
        <v>905</v>
      </c>
      <c r="C427" s="169" t="s">
        <v>374</v>
      </c>
      <c r="D427" s="169" t="s">
        <v>386</v>
      </c>
      <c r="E427" s="170" t="s">
        <v>734</v>
      </c>
      <c r="F427" s="205"/>
      <c r="G427" s="187" t="n">
        <f aca="false">G428</f>
        <v>0</v>
      </c>
      <c r="H427" s="187" t="n">
        <f aca="false">H428</f>
        <v>16403500</v>
      </c>
      <c r="I427" s="187" t="n">
        <f aca="false">I428</f>
        <v>16403500</v>
      </c>
    </row>
    <row r="428" s="166" customFormat="true" ht="33.6" hidden="true" customHeight="false" outlineLevel="0" collapsed="false">
      <c r="A428" s="207" t="s">
        <v>735</v>
      </c>
      <c r="B428" s="168" t="n">
        <v>905</v>
      </c>
      <c r="C428" s="169" t="s">
        <v>374</v>
      </c>
      <c r="D428" s="169" t="s">
        <v>386</v>
      </c>
      <c r="E428" s="170" t="s">
        <v>734</v>
      </c>
      <c r="F428" s="205" t="n">
        <v>610</v>
      </c>
      <c r="G428" s="187"/>
      <c r="H428" s="187" t="n">
        <f aca="false">15427100+976400</f>
        <v>16403500</v>
      </c>
      <c r="I428" s="187" t="n">
        <f aca="false">15427100+976400</f>
        <v>16403500</v>
      </c>
    </row>
    <row r="429" s="178" customFormat="true" ht="16.8" hidden="true" customHeight="false" outlineLevel="0" collapsed="false">
      <c r="A429" s="207" t="s">
        <v>644</v>
      </c>
      <c r="B429" s="160" t="n">
        <v>905</v>
      </c>
      <c r="C429" s="161" t="s">
        <v>374</v>
      </c>
      <c r="D429" s="161" t="s">
        <v>386</v>
      </c>
      <c r="E429" s="162" t="s">
        <v>669</v>
      </c>
      <c r="F429" s="219"/>
      <c r="G429" s="180" t="n">
        <f aca="false">G430</f>
        <v>0</v>
      </c>
      <c r="H429" s="180" t="n">
        <f aca="false">H430</f>
        <v>40000</v>
      </c>
      <c r="I429" s="180" t="n">
        <f aca="false">I430</f>
        <v>118000</v>
      </c>
      <c r="N429" s="166"/>
    </row>
    <row r="430" s="178" customFormat="true" ht="16.8" hidden="true" customHeight="false" outlineLevel="0" collapsed="false">
      <c r="A430" s="217" t="s">
        <v>670</v>
      </c>
      <c r="B430" s="168" t="n">
        <v>905</v>
      </c>
      <c r="C430" s="169" t="s">
        <v>374</v>
      </c>
      <c r="D430" s="169" t="s">
        <v>386</v>
      </c>
      <c r="E430" s="170" t="s">
        <v>671</v>
      </c>
      <c r="F430" s="219"/>
      <c r="G430" s="187" t="n">
        <f aca="false">G431</f>
        <v>0</v>
      </c>
      <c r="H430" s="187" t="n">
        <f aca="false">H431</f>
        <v>40000</v>
      </c>
      <c r="I430" s="187" t="n">
        <f aca="false">I431</f>
        <v>118000</v>
      </c>
    </row>
    <row r="431" s="178" customFormat="true" ht="33.6" hidden="true" customHeight="false" outlineLevel="0" collapsed="false">
      <c r="A431" s="207" t="s">
        <v>672</v>
      </c>
      <c r="B431" s="168" t="n">
        <v>905</v>
      </c>
      <c r="C431" s="169" t="s">
        <v>374</v>
      </c>
      <c r="D431" s="169" t="s">
        <v>386</v>
      </c>
      <c r="E431" s="170" t="s">
        <v>673</v>
      </c>
      <c r="F431" s="219"/>
      <c r="G431" s="187" t="n">
        <f aca="false">G432</f>
        <v>0</v>
      </c>
      <c r="H431" s="187" t="n">
        <f aca="false">H432</f>
        <v>40000</v>
      </c>
      <c r="I431" s="187" t="n">
        <f aca="false">I432</f>
        <v>118000</v>
      </c>
    </row>
    <row r="432" s="178" customFormat="true" ht="15" hidden="true" customHeight="true" outlineLevel="0" collapsed="false">
      <c r="A432" s="207" t="s">
        <v>674</v>
      </c>
      <c r="B432" s="168" t="n">
        <v>905</v>
      </c>
      <c r="C432" s="169" t="s">
        <v>374</v>
      </c>
      <c r="D432" s="169" t="s">
        <v>386</v>
      </c>
      <c r="E432" s="170" t="s">
        <v>673</v>
      </c>
      <c r="F432" s="205" t="n">
        <v>610</v>
      </c>
      <c r="G432" s="187"/>
      <c r="H432" s="187" t="n">
        <v>40000</v>
      </c>
      <c r="I432" s="187" t="n">
        <v>118000</v>
      </c>
    </row>
    <row r="433" s="166" customFormat="true" ht="17.4" hidden="true" customHeight="false" outlineLevel="0" collapsed="false">
      <c r="A433" s="207" t="s">
        <v>644</v>
      </c>
      <c r="B433" s="160" t="n">
        <v>905</v>
      </c>
      <c r="C433" s="161" t="s">
        <v>374</v>
      </c>
      <c r="D433" s="161" t="s">
        <v>386</v>
      </c>
      <c r="E433" s="218" t="s">
        <v>434</v>
      </c>
      <c r="F433" s="205"/>
      <c r="G433" s="180" t="n">
        <f aca="false">G434</f>
        <v>0</v>
      </c>
      <c r="H433" s="180" t="n">
        <f aca="false">H434</f>
        <v>33000</v>
      </c>
      <c r="I433" s="180" t="n">
        <f aca="false">I434</f>
        <v>34000</v>
      </c>
      <c r="N433" s="178"/>
    </row>
    <row r="434" s="178" customFormat="true" ht="33.6" hidden="true" customHeight="false" outlineLevel="0" collapsed="false">
      <c r="A434" s="217" t="s">
        <v>433</v>
      </c>
      <c r="B434" s="160" t="n">
        <v>905</v>
      </c>
      <c r="C434" s="161" t="s">
        <v>374</v>
      </c>
      <c r="D434" s="161" t="s">
        <v>386</v>
      </c>
      <c r="E434" s="162" t="s">
        <v>693</v>
      </c>
      <c r="F434" s="219"/>
      <c r="G434" s="180" t="n">
        <f aca="false">G435</f>
        <v>0</v>
      </c>
      <c r="H434" s="180" t="n">
        <f aca="false">H435</f>
        <v>33000</v>
      </c>
      <c r="I434" s="180" t="n">
        <f aca="false">I435</f>
        <v>34000</v>
      </c>
      <c r="N434" s="166"/>
    </row>
    <row r="435" s="166" customFormat="true" ht="16.8" hidden="true" customHeight="false" outlineLevel="0" collapsed="false">
      <c r="A435" s="335" t="s">
        <v>694</v>
      </c>
      <c r="B435" s="168" t="n">
        <v>905</v>
      </c>
      <c r="C435" s="169" t="s">
        <v>374</v>
      </c>
      <c r="D435" s="169" t="s">
        <v>386</v>
      </c>
      <c r="E435" s="170" t="s">
        <v>736</v>
      </c>
      <c r="F435" s="205"/>
      <c r="G435" s="187" t="n">
        <f aca="false">G436</f>
        <v>0</v>
      </c>
      <c r="H435" s="187" t="n">
        <f aca="false">H436</f>
        <v>33000</v>
      </c>
      <c r="I435" s="187" t="n">
        <f aca="false">I436</f>
        <v>34000</v>
      </c>
      <c r="N435" s="178"/>
    </row>
    <row r="436" s="166" customFormat="true" ht="21" hidden="true" customHeight="true" outlineLevel="0" collapsed="false">
      <c r="A436" s="336" t="s">
        <v>737</v>
      </c>
      <c r="B436" s="168" t="n">
        <v>905</v>
      </c>
      <c r="C436" s="169" t="s">
        <v>374</v>
      </c>
      <c r="D436" s="169" t="s">
        <v>386</v>
      </c>
      <c r="E436" s="170" t="s">
        <v>738</v>
      </c>
      <c r="F436" s="205"/>
      <c r="G436" s="187" t="n">
        <f aca="false">G437</f>
        <v>0</v>
      </c>
      <c r="H436" s="187" t="n">
        <f aca="false">H437</f>
        <v>33000</v>
      </c>
      <c r="I436" s="187" t="n">
        <f aca="false">I437</f>
        <v>34000</v>
      </c>
    </row>
    <row r="437" s="166" customFormat="true" ht="33.6" hidden="true" customHeight="false" outlineLevel="0" collapsed="false">
      <c r="A437" s="336" t="s">
        <v>439</v>
      </c>
      <c r="B437" s="168" t="n">
        <v>905</v>
      </c>
      <c r="C437" s="169" t="s">
        <v>374</v>
      </c>
      <c r="D437" s="169" t="s">
        <v>386</v>
      </c>
      <c r="E437" s="170" t="s">
        <v>738</v>
      </c>
      <c r="F437" s="205" t="n">
        <v>610</v>
      </c>
      <c r="G437" s="187"/>
      <c r="H437" s="187" t="n">
        <v>33000</v>
      </c>
      <c r="I437" s="187" t="n">
        <v>34000</v>
      </c>
    </row>
    <row r="438" s="178" customFormat="true" ht="17.4" hidden="true" customHeight="false" outlineLevel="0" collapsed="false">
      <c r="A438" s="207" t="s">
        <v>644</v>
      </c>
      <c r="B438" s="160" t="n">
        <v>905</v>
      </c>
      <c r="C438" s="161" t="s">
        <v>374</v>
      </c>
      <c r="D438" s="161" t="s">
        <v>386</v>
      </c>
      <c r="E438" s="204" t="s">
        <v>739</v>
      </c>
      <c r="F438" s="219"/>
      <c r="G438" s="180" t="n">
        <f aca="false">G439+G442</f>
        <v>0</v>
      </c>
      <c r="H438" s="180" t="n">
        <f aca="false">H439+H442</f>
        <v>210000</v>
      </c>
      <c r="I438" s="180" t="n">
        <f aca="false">I439+I442</f>
        <v>210000</v>
      </c>
      <c r="N438" s="166"/>
    </row>
    <row r="439" s="166" customFormat="true" ht="20.25" hidden="true" customHeight="true" outlineLevel="0" collapsed="false">
      <c r="A439" s="217" t="s">
        <v>740</v>
      </c>
      <c r="B439" s="168" t="n">
        <v>905</v>
      </c>
      <c r="C439" s="169" t="s">
        <v>374</v>
      </c>
      <c r="D439" s="169" t="s">
        <v>386</v>
      </c>
      <c r="E439" s="170" t="s">
        <v>741</v>
      </c>
      <c r="F439" s="205"/>
      <c r="G439" s="187" t="n">
        <f aca="false">G440</f>
        <v>0</v>
      </c>
      <c r="H439" s="187" t="n">
        <f aca="false">H440</f>
        <v>160000</v>
      </c>
      <c r="I439" s="187" t="n">
        <f aca="false">I440</f>
        <v>160000</v>
      </c>
      <c r="N439" s="178"/>
    </row>
    <row r="440" s="166" customFormat="true" ht="19.5" hidden="true" customHeight="true" outlineLevel="0" collapsed="false">
      <c r="A440" s="207" t="s">
        <v>742</v>
      </c>
      <c r="B440" s="168" t="n">
        <v>905</v>
      </c>
      <c r="C440" s="169" t="s">
        <v>374</v>
      </c>
      <c r="D440" s="169" t="s">
        <v>386</v>
      </c>
      <c r="E440" s="170" t="s">
        <v>743</v>
      </c>
      <c r="F440" s="205"/>
      <c r="G440" s="187" t="n">
        <f aca="false">G441</f>
        <v>0</v>
      </c>
      <c r="H440" s="187" t="n">
        <f aca="false">H441</f>
        <v>160000</v>
      </c>
      <c r="I440" s="187" t="n">
        <f aca="false">I441</f>
        <v>160000</v>
      </c>
    </row>
    <row r="441" s="166" customFormat="true" ht="16.8" hidden="true" customHeight="false" outlineLevel="0" collapsed="false">
      <c r="A441" s="207" t="s">
        <v>744</v>
      </c>
      <c r="B441" s="168" t="n">
        <v>905</v>
      </c>
      <c r="C441" s="169" t="s">
        <v>374</v>
      </c>
      <c r="D441" s="169" t="s">
        <v>386</v>
      </c>
      <c r="E441" s="170" t="s">
        <v>743</v>
      </c>
      <c r="F441" s="205" t="n">
        <v>610</v>
      </c>
      <c r="G441" s="187"/>
      <c r="H441" s="187" t="n">
        <v>160000</v>
      </c>
      <c r="I441" s="187" t="n">
        <v>160000</v>
      </c>
    </row>
    <row r="442" s="166" customFormat="true" ht="18.75" hidden="true" customHeight="true" outlineLevel="0" collapsed="false">
      <c r="A442" s="207" t="s">
        <v>644</v>
      </c>
      <c r="B442" s="168" t="n">
        <v>905</v>
      </c>
      <c r="C442" s="169" t="s">
        <v>374</v>
      </c>
      <c r="D442" s="169" t="s">
        <v>386</v>
      </c>
      <c r="E442" s="170" t="s">
        <v>745</v>
      </c>
      <c r="F442" s="205"/>
      <c r="G442" s="187" t="n">
        <f aca="false">G443</f>
        <v>0</v>
      </c>
      <c r="H442" s="187" t="n">
        <f aca="false">H443</f>
        <v>50000</v>
      </c>
      <c r="I442" s="187" t="n">
        <f aca="false">I443</f>
        <v>50000</v>
      </c>
    </row>
    <row r="443" s="166" customFormat="true" ht="19.5" hidden="true" customHeight="true" outlineLevel="0" collapsed="false">
      <c r="A443" s="207" t="s">
        <v>746</v>
      </c>
      <c r="B443" s="168" t="n">
        <v>905</v>
      </c>
      <c r="C443" s="169" t="s">
        <v>374</v>
      </c>
      <c r="D443" s="169" t="s">
        <v>386</v>
      </c>
      <c r="E443" s="170" t="s">
        <v>747</v>
      </c>
      <c r="F443" s="205"/>
      <c r="G443" s="187" t="n">
        <f aca="false">G444</f>
        <v>0</v>
      </c>
      <c r="H443" s="187" t="n">
        <f aca="false">H444</f>
        <v>50000</v>
      </c>
      <c r="I443" s="187" t="n">
        <f aca="false">I444</f>
        <v>50000</v>
      </c>
    </row>
    <row r="444" s="166" customFormat="true" ht="15" hidden="true" customHeight="true" outlineLevel="0" collapsed="false">
      <c r="A444" s="207" t="s">
        <v>744</v>
      </c>
      <c r="B444" s="168" t="n">
        <v>905</v>
      </c>
      <c r="C444" s="169" t="s">
        <v>374</v>
      </c>
      <c r="D444" s="169" t="s">
        <v>386</v>
      </c>
      <c r="E444" s="170" t="s">
        <v>747</v>
      </c>
      <c r="F444" s="205" t="n">
        <v>610</v>
      </c>
      <c r="G444" s="187"/>
      <c r="H444" s="187" t="n">
        <v>50000</v>
      </c>
      <c r="I444" s="187" t="n">
        <v>50000</v>
      </c>
    </row>
    <row r="445" s="166" customFormat="true" ht="17.4" hidden="true" customHeight="false" outlineLevel="0" collapsed="false">
      <c r="A445" s="207" t="s">
        <v>644</v>
      </c>
      <c r="B445" s="160" t="n">
        <v>905</v>
      </c>
      <c r="C445" s="161" t="s">
        <v>374</v>
      </c>
      <c r="D445" s="161" t="s">
        <v>386</v>
      </c>
      <c r="E445" s="218" t="s">
        <v>442</v>
      </c>
      <c r="F445" s="205"/>
      <c r="G445" s="187" t="n">
        <f aca="false">G446</f>
        <v>0</v>
      </c>
      <c r="H445" s="187" t="n">
        <f aca="false">H446</f>
        <v>0</v>
      </c>
      <c r="I445" s="187" t="n">
        <f aca="false">I446</f>
        <v>0</v>
      </c>
    </row>
    <row r="446" s="178" customFormat="true" ht="50.4" hidden="true" customHeight="false" outlineLevel="0" collapsed="false">
      <c r="A446" s="217" t="s">
        <v>441</v>
      </c>
      <c r="B446" s="160" t="n">
        <v>905</v>
      </c>
      <c r="C446" s="161" t="s">
        <v>374</v>
      </c>
      <c r="D446" s="161" t="s">
        <v>386</v>
      </c>
      <c r="E446" s="162" t="s">
        <v>444</v>
      </c>
      <c r="F446" s="219"/>
      <c r="G446" s="187" t="n">
        <f aca="false">G447</f>
        <v>0</v>
      </c>
      <c r="H446" s="187" t="n">
        <f aca="false">H447</f>
        <v>0</v>
      </c>
      <c r="I446" s="187" t="n">
        <f aca="false">I447</f>
        <v>0</v>
      </c>
      <c r="N446" s="166"/>
    </row>
    <row r="447" s="166" customFormat="true" ht="33.6" hidden="true" customHeight="false" outlineLevel="0" collapsed="false">
      <c r="A447" s="217" t="s">
        <v>443</v>
      </c>
      <c r="B447" s="168" t="n">
        <v>905</v>
      </c>
      <c r="C447" s="169" t="s">
        <v>374</v>
      </c>
      <c r="D447" s="169" t="s">
        <v>386</v>
      </c>
      <c r="E447" s="170" t="s">
        <v>446</v>
      </c>
      <c r="F447" s="205"/>
      <c r="G447" s="187" t="n">
        <f aca="false">G448</f>
        <v>0</v>
      </c>
      <c r="H447" s="187" t="n">
        <f aca="false">H448</f>
        <v>0</v>
      </c>
      <c r="I447" s="187" t="n">
        <f aca="false">I448</f>
        <v>0</v>
      </c>
      <c r="N447" s="178"/>
    </row>
    <row r="448" s="166" customFormat="true" ht="16.8" hidden="true" customHeight="false" outlineLevel="0" collapsed="false">
      <c r="A448" s="207" t="s">
        <v>445</v>
      </c>
      <c r="B448" s="168" t="n">
        <v>905</v>
      </c>
      <c r="C448" s="169" t="s">
        <v>374</v>
      </c>
      <c r="D448" s="169" t="s">
        <v>386</v>
      </c>
      <c r="E448" s="170" t="s">
        <v>448</v>
      </c>
      <c r="F448" s="205"/>
      <c r="G448" s="187" t="n">
        <f aca="false">G449</f>
        <v>0</v>
      </c>
      <c r="H448" s="187" t="n">
        <f aca="false">H449</f>
        <v>0</v>
      </c>
      <c r="I448" s="187" t="n">
        <f aca="false">I449</f>
        <v>0</v>
      </c>
    </row>
    <row r="449" s="166" customFormat="true" ht="33.6" hidden="true" customHeight="false" outlineLevel="0" collapsed="false">
      <c r="A449" s="207" t="s">
        <v>447</v>
      </c>
      <c r="B449" s="168" t="n">
        <v>905</v>
      </c>
      <c r="C449" s="169" t="s">
        <v>374</v>
      </c>
      <c r="D449" s="169" t="s">
        <v>386</v>
      </c>
      <c r="E449" s="170" t="s">
        <v>448</v>
      </c>
      <c r="F449" s="205" t="n">
        <v>610</v>
      </c>
      <c r="G449" s="187"/>
      <c r="H449" s="187"/>
      <c r="I449" s="187"/>
    </row>
    <row r="450" customFormat="false" ht="16.8" hidden="true" customHeight="false" outlineLevel="0" collapsed="false">
      <c r="A450" s="207" t="s">
        <v>644</v>
      </c>
      <c r="B450" s="160" t="n">
        <v>905</v>
      </c>
      <c r="C450" s="162" t="s">
        <v>374</v>
      </c>
      <c r="D450" s="162" t="s">
        <v>376</v>
      </c>
      <c r="E450" s="177"/>
      <c r="F450" s="177"/>
      <c r="G450" s="180" t="n">
        <f aca="false">G451</f>
        <v>0</v>
      </c>
      <c r="H450" s="180" t="n">
        <f aca="false">H451</f>
        <v>400</v>
      </c>
      <c r="I450" s="180" t="n">
        <f aca="false">I451</f>
        <v>400</v>
      </c>
      <c r="N450" s="166"/>
    </row>
    <row r="451" s="166" customFormat="true" ht="33.6" hidden="true" customHeight="false" outlineLevel="0" collapsed="false">
      <c r="A451" s="181" t="s">
        <v>375</v>
      </c>
      <c r="B451" s="160" t="n">
        <v>905</v>
      </c>
      <c r="C451" s="162" t="s">
        <v>374</v>
      </c>
      <c r="D451" s="162" t="s">
        <v>376</v>
      </c>
      <c r="E451" s="183" t="s">
        <v>378</v>
      </c>
      <c r="F451" s="184"/>
      <c r="G451" s="180" t="n">
        <f aca="false">G452</f>
        <v>0</v>
      </c>
      <c r="H451" s="180" t="n">
        <f aca="false">H452</f>
        <v>400</v>
      </c>
      <c r="I451" s="180" t="n">
        <f aca="false">I452</f>
        <v>400</v>
      </c>
      <c r="N451" s="0"/>
    </row>
    <row r="452" s="166" customFormat="true" ht="50.4" hidden="true" customHeight="false" outlineLevel="0" collapsed="false">
      <c r="A452" s="182" t="s">
        <v>377</v>
      </c>
      <c r="B452" s="168" t="n">
        <v>905</v>
      </c>
      <c r="C452" s="170" t="s">
        <v>374</v>
      </c>
      <c r="D452" s="170" t="s">
        <v>376</v>
      </c>
      <c r="E452" s="186" t="s">
        <v>380</v>
      </c>
      <c r="F452" s="165"/>
      <c r="G452" s="187" t="n">
        <f aca="false">G453</f>
        <v>0</v>
      </c>
      <c r="H452" s="187" t="n">
        <f aca="false">H453</f>
        <v>400</v>
      </c>
      <c r="I452" s="187" t="n">
        <f aca="false">I453</f>
        <v>400</v>
      </c>
    </row>
    <row r="453" s="166" customFormat="true" ht="33.6" hidden="true" customHeight="false" outlineLevel="0" collapsed="false">
      <c r="A453" s="185" t="s">
        <v>379</v>
      </c>
      <c r="B453" s="168" t="n">
        <v>905</v>
      </c>
      <c r="C453" s="170" t="s">
        <v>374</v>
      </c>
      <c r="D453" s="170" t="s">
        <v>376</v>
      </c>
      <c r="E453" s="186" t="s">
        <v>382</v>
      </c>
      <c r="F453" s="165"/>
      <c r="G453" s="187" t="n">
        <f aca="false">G454</f>
        <v>0</v>
      </c>
      <c r="H453" s="187" t="n">
        <f aca="false">H454</f>
        <v>400</v>
      </c>
      <c r="I453" s="187" t="n">
        <f aca="false">I454</f>
        <v>400</v>
      </c>
    </row>
    <row r="454" s="166" customFormat="true" ht="33.6" hidden="true" customHeight="false" outlineLevel="0" collapsed="false">
      <c r="A454" s="185" t="s">
        <v>381</v>
      </c>
      <c r="B454" s="168" t="n">
        <v>905</v>
      </c>
      <c r="C454" s="170" t="s">
        <v>374</v>
      </c>
      <c r="D454" s="170" t="s">
        <v>376</v>
      </c>
      <c r="E454" s="186" t="s">
        <v>382</v>
      </c>
      <c r="F454" s="165" t="n">
        <v>240</v>
      </c>
      <c r="G454" s="187"/>
      <c r="H454" s="187" t="n">
        <v>400</v>
      </c>
      <c r="I454" s="187" t="n">
        <v>400</v>
      </c>
    </row>
    <row r="455" customFormat="false" ht="33.6" hidden="true" customHeight="false" outlineLevel="0" collapsed="false">
      <c r="A455" s="188" t="s">
        <v>362</v>
      </c>
      <c r="B455" s="160" t="n">
        <v>905</v>
      </c>
      <c r="C455" s="161" t="s">
        <v>374</v>
      </c>
      <c r="D455" s="162" t="s">
        <v>374</v>
      </c>
      <c r="E455" s="162"/>
      <c r="F455" s="162"/>
      <c r="G455" s="180" t="n">
        <f aca="false">G456+G469+G473+G478</f>
        <v>0</v>
      </c>
      <c r="H455" s="180" t="n">
        <f aca="false">H456+H469+H473+H478</f>
        <v>1254300</v>
      </c>
      <c r="I455" s="180" t="n">
        <f aca="false">I456+I469+I473+I478</f>
        <v>1570300</v>
      </c>
      <c r="N455" s="166"/>
    </row>
    <row r="456" s="166" customFormat="true" ht="29.25" hidden="true" customHeight="true" outlineLevel="0" collapsed="false">
      <c r="A456" s="159" t="s">
        <v>570</v>
      </c>
      <c r="B456" s="160" t="n">
        <v>905</v>
      </c>
      <c r="C456" s="161" t="s">
        <v>374</v>
      </c>
      <c r="D456" s="161" t="s">
        <v>374</v>
      </c>
      <c r="E456" s="218" t="s">
        <v>636</v>
      </c>
      <c r="F456" s="311"/>
      <c r="G456" s="180" t="n">
        <f aca="false">G457+G465</f>
        <v>0</v>
      </c>
      <c r="H456" s="180" t="n">
        <f aca="false">H457+H465</f>
        <v>1251300</v>
      </c>
      <c r="I456" s="180" t="n">
        <f aca="false">I457+I465</f>
        <v>1567300</v>
      </c>
      <c r="N456" s="0"/>
    </row>
    <row r="457" s="178" customFormat="true" ht="22.5" hidden="true" customHeight="true" outlineLevel="0" collapsed="false">
      <c r="A457" s="312" t="s">
        <v>637</v>
      </c>
      <c r="B457" s="175" t="n">
        <v>905</v>
      </c>
      <c r="C457" s="161" t="s">
        <v>374</v>
      </c>
      <c r="D457" s="162" t="s">
        <v>374</v>
      </c>
      <c r="E457" s="162" t="s">
        <v>748</v>
      </c>
      <c r="F457" s="219"/>
      <c r="G457" s="180" t="n">
        <f aca="false">G458</f>
        <v>0</v>
      </c>
      <c r="H457" s="180" t="n">
        <f aca="false">H458</f>
        <v>1199300</v>
      </c>
      <c r="I457" s="180" t="n">
        <f aca="false">I458</f>
        <v>1404300</v>
      </c>
      <c r="N457" s="166"/>
    </row>
    <row r="458" s="178" customFormat="true" ht="20.25" hidden="true" customHeight="true" outlineLevel="0" collapsed="false">
      <c r="A458" s="217" t="s">
        <v>749</v>
      </c>
      <c r="B458" s="223" t="n">
        <v>905</v>
      </c>
      <c r="C458" s="169" t="s">
        <v>374</v>
      </c>
      <c r="D458" s="170" t="s">
        <v>374</v>
      </c>
      <c r="E458" s="170" t="s">
        <v>750</v>
      </c>
      <c r="F458" s="219"/>
      <c r="G458" s="187" t="n">
        <f aca="false">G459+G463</f>
        <v>0</v>
      </c>
      <c r="H458" s="187" t="n">
        <f aca="false">H459+H463</f>
        <v>1199300</v>
      </c>
      <c r="I458" s="187" t="n">
        <f aca="false">I459+I463</f>
        <v>1404300</v>
      </c>
    </row>
    <row r="459" s="166" customFormat="true" ht="35.25" hidden="true" customHeight="true" outlineLevel="0" collapsed="false">
      <c r="A459" s="207" t="s">
        <v>751</v>
      </c>
      <c r="B459" s="223" t="n">
        <v>905</v>
      </c>
      <c r="C459" s="169" t="s">
        <v>374</v>
      </c>
      <c r="D459" s="170" t="s">
        <v>374</v>
      </c>
      <c r="E459" s="170" t="s">
        <v>750</v>
      </c>
      <c r="F459" s="205"/>
      <c r="G459" s="187" t="n">
        <f aca="false">G460+G461+G462</f>
        <v>0</v>
      </c>
      <c r="H459" s="187" t="n">
        <f aca="false">H460+H461+H462</f>
        <v>1112300</v>
      </c>
      <c r="I459" s="187" t="n">
        <f aca="false">I460+I461+I462</f>
        <v>1112300</v>
      </c>
      <c r="N459" s="178"/>
    </row>
    <row r="460" s="166" customFormat="true" ht="33.6" hidden="true" customHeight="false" outlineLevel="0" collapsed="false">
      <c r="A460" s="325" t="s">
        <v>752</v>
      </c>
      <c r="B460" s="223" t="n">
        <v>905</v>
      </c>
      <c r="C460" s="169" t="s">
        <v>374</v>
      </c>
      <c r="D460" s="170" t="s">
        <v>374</v>
      </c>
      <c r="E460" s="170" t="s">
        <v>753</v>
      </c>
      <c r="F460" s="205" t="n">
        <v>110</v>
      </c>
      <c r="G460" s="187"/>
      <c r="H460" s="187" t="n">
        <f aca="false">728000+219800+2000+65200</f>
        <v>1015000</v>
      </c>
      <c r="I460" s="187" t="n">
        <f aca="false">728000+219800+2000+65200</f>
        <v>1015000</v>
      </c>
    </row>
    <row r="461" s="166" customFormat="true" ht="16.8" hidden="true" customHeight="false" outlineLevel="0" collapsed="false">
      <c r="A461" s="174" t="s">
        <v>453</v>
      </c>
      <c r="B461" s="223" t="n">
        <v>905</v>
      </c>
      <c r="C461" s="169" t="s">
        <v>374</v>
      </c>
      <c r="D461" s="170" t="s">
        <v>374</v>
      </c>
      <c r="E461" s="170" t="s">
        <v>753</v>
      </c>
      <c r="F461" s="205" t="n">
        <v>240</v>
      </c>
      <c r="G461" s="171"/>
      <c r="H461" s="171" t="n">
        <v>84800</v>
      </c>
      <c r="I461" s="171" t="n">
        <v>84800</v>
      </c>
    </row>
    <row r="462" s="166" customFormat="true" ht="33.6" hidden="true" customHeight="false" outlineLevel="0" collapsed="false">
      <c r="A462" s="207" t="s">
        <v>362</v>
      </c>
      <c r="B462" s="223" t="n">
        <v>905</v>
      </c>
      <c r="C462" s="169" t="s">
        <v>374</v>
      </c>
      <c r="D462" s="170" t="s">
        <v>374</v>
      </c>
      <c r="E462" s="170" t="s">
        <v>753</v>
      </c>
      <c r="F462" s="205" t="n">
        <v>850</v>
      </c>
      <c r="G462" s="171"/>
      <c r="H462" s="171" t="n">
        <v>12500</v>
      </c>
      <c r="I462" s="171" t="n">
        <v>12500</v>
      </c>
    </row>
    <row r="463" s="166" customFormat="true" ht="16.8" hidden="true" customHeight="false" outlineLevel="0" collapsed="false">
      <c r="A463" s="188" t="s">
        <v>364</v>
      </c>
      <c r="B463" s="223" t="n">
        <v>905</v>
      </c>
      <c r="C463" s="169" t="s">
        <v>374</v>
      </c>
      <c r="D463" s="170" t="s">
        <v>374</v>
      </c>
      <c r="E463" s="170" t="s">
        <v>754</v>
      </c>
      <c r="F463" s="205"/>
      <c r="G463" s="187"/>
      <c r="H463" s="187" t="n">
        <f aca="false">H464</f>
        <v>87000</v>
      </c>
      <c r="I463" s="187" t="n">
        <f aca="false">I464</f>
        <v>292000</v>
      </c>
    </row>
    <row r="464" s="166" customFormat="true" ht="16.8" hidden="true" customHeight="false" outlineLevel="0" collapsed="false">
      <c r="A464" s="207" t="s">
        <v>755</v>
      </c>
      <c r="B464" s="223" t="n">
        <v>905</v>
      </c>
      <c r="C464" s="169" t="s">
        <v>374</v>
      </c>
      <c r="D464" s="170" t="s">
        <v>374</v>
      </c>
      <c r="E464" s="170" t="s">
        <v>754</v>
      </c>
      <c r="F464" s="205" t="n">
        <v>240</v>
      </c>
      <c r="G464" s="187"/>
      <c r="H464" s="187" t="n">
        <v>87000</v>
      </c>
      <c r="I464" s="187" t="n">
        <v>292000</v>
      </c>
    </row>
    <row r="465" s="178" customFormat="true" ht="33.6" hidden="true" customHeight="false" outlineLevel="0" collapsed="false">
      <c r="A465" s="207" t="s">
        <v>362</v>
      </c>
      <c r="B465" s="175" t="n">
        <v>905</v>
      </c>
      <c r="C465" s="161" t="s">
        <v>374</v>
      </c>
      <c r="D465" s="162" t="s">
        <v>374</v>
      </c>
      <c r="E465" s="162" t="s">
        <v>669</v>
      </c>
      <c r="F465" s="219"/>
      <c r="G465" s="180" t="n">
        <f aca="false">G466</f>
        <v>0</v>
      </c>
      <c r="H465" s="180" t="n">
        <f aca="false">H466</f>
        <v>52000</v>
      </c>
      <c r="I465" s="180" t="n">
        <f aca="false">I466</f>
        <v>163000</v>
      </c>
      <c r="N465" s="166"/>
    </row>
    <row r="466" s="178" customFormat="true" ht="16.8" hidden="true" customHeight="false" outlineLevel="0" collapsed="false">
      <c r="A466" s="217" t="s">
        <v>670</v>
      </c>
      <c r="B466" s="223" t="n">
        <v>905</v>
      </c>
      <c r="C466" s="169" t="s">
        <v>374</v>
      </c>
      <c r="D466" s="170" t="s">
        <v>374</v>
      </c>
      <c r="E466" s="170" t="s">
        <v>671</v>
      </c>
      <c r="F466" s="219"/>
      <c r="G466" s="187" t="n">
        <f aca="false">G467</f>
        <v>0</v>
      </c>
      <c r="H466" s="187" t="n">
        <f aca="false">H467</f>
        <v>52000</v>
      </c>
      <c r="I466" s="187" t="n">
        <f aca="false">I467</f>
        <v>163000</v>
      </c>
    </row>
    <row r="467" s="178" customFormat="true" ht="33.6" hidden="true" customHeight="false" outlineLevel="0" collapsed="false">
      <c r="A467" s="207" t="s">
        <v>672</v>
      </c>
      <c r="B467" s="223" t="n">
        <v>905</v>
      </c>
      <c r="C467" s="169" t="s">
        <v>374</v>
      </c>
      <c r="D467" s="170" t="s">
        <v>374</v>
      </c>
      <c r="E467" s="170" t="s">
        <v>673</v>
      </c>
      <c r="F467" s="219"/>
      <c r="G467" s="187" t="n">
        <f aca="false">G468</f>
        <v>0</v>
      </c>
      <c r="H467" s="187" t="n">
        <f aca="false">H468</f>
        <v>52000</v>
      </c>
      <c r="I467" s="187" t="n">
        <f aca="false">I468</f>
        <v>163000</v>
      </c>
    </row>
    <row r="468" s="178" customFormat="true" ht="31.5" hidden="true" customHeight="true" outlineLevel="0" collapsed="false">
      <c r="A468" s="207" t="s">
        <v>674</v>
      </c>
      <c r="B468" s="223" t="n">
        <v>905</v>
      </c>
      <c r="C468" s="169" t="s">
        <v>374</v>
      </c>
      <c r="D468" s="170" t="s">
        <v>374</v>
      </c>
      <c r="E468" s="170" t="s">
        <v>673</v>
      </c>
      <c r="F468" s="205" t="n">
        <v>240</v>
      </c>
      <c r="G468" s="187"/>
      <c r="H468" s="187" t="n">
        <v>52000</v>
      </c>
      <c r="I468" s="187" t="n">
        <v>163000</v>
      </c>
    </row>
    <row r="469" s="166" customFormat="true" ht="33.6" hidden="true" customHeight="false" outlineLevel="0" collapsed="false">
      <c r="A469" s="207" t="s">
        <v>362</v>
      </c>
      <c r="B469" s="175" t="n">
        <v>905</v>
      </c>
      <c r="C469" s="161" t="s">
        <v>374</v>
      </c>
      <c r="D469" s="162" t="s">
        <v>374</v>
      </c>
      <c r="E469" s="204" t="s">
        <v>705</v>
      </c>
      <c r="F469" s="205"/>
      <c r="G469" s="180" t="n">
        <f aca="false">G470</f>
        <v>0</v>
      </c>
      <c r="H469" s="180" t="n">
        <f aca="false">H470</f>
        <v>3000</v>
      </c>
      <c r="I469" s="180" t="n">
        <f aca="false">I470</f>
        <v>3000</v>
      </c>
      <c r="N469" s="178"/>
    </row>
    <row r="470" s="166" customFormat="true" ht="50.4" hidden="true" customHeight="false" outlineLevel="0" collapsed="false">
      <c r="A470" s="203" t="s">
        <v>706</v>
      </c>
      <c r="B470" s="223" t="n">
        <v>905</v>
      </c>
      <c r="C470" s="169" t="s">
        <v>374</v>
      </c>
      <c r="D470" s="170" t="s">
        <v>374</v>
      </c>
      <c r="E470" s="170" t="s">
        <v>707</v>
      </c>
      <c r="F470" s="205"/>
      <c r="G470" s="187" t="n">
        <f aca="false">G471</f>
        <v>0</v>
      </c>
      <c r="H470" s="187" t="n">
        <f aca="false">H471</f>
        <v>3000</v>
      </c>
      <c r="I470" s="187" t="n">
        <f aca="false">I471</f>
        <v>3000</v>
      </c>
    </row>
    <row r="471" s="166" customFormat="true" ht="16.8" hidden="true" customHeight="false" outlineLevel="0" collapsed="false">
      <c r="A471" s="221" t="s">
        <v>708</v>
      </c>
      <c r="B471" s="223" t="n">
        <v>905</v>
      </c>
      <c r="C471" s="169" t="s">
        <v>374</v>
      </c>
      <c r="D471" s="170" t="s">
        <v>374</v>
      </c>
      <c r="E471" s="170" t="s">
        <v>709</v>
      </c>
      <c r="F471" s="205"/>
      <c r="G471" s="187" t="n">
        <f aca="false">G472</f>
        <v>0</v>
      </c>
      <c r="H471" s="187" t="n">
        <f aca="false">H472</f>
        <v>3000</v>
      </c>
      <c r="I471" s="187" t="n">
        <f aca="false">I472</f>
        <v>3000</v>
      </c>
    </row>
    <row r="472" s="166" customFormat="true" ht="33.6" hidden="true" customHeight="false" outlineLevel="0" collapsed="false">
      <c r="A472" s="221" t="s">
        <v>551</v>
      </c>
      <c r="B472" s="223" t="n">
        <v>905</v>
      </c>
      <c r="C472" s="169" t="s">
        <v>374</v>
      </c>
      <c r="D472" s="170" t="s">
        <v>374</v>
      </c>
      <c r="E472" s="170" t="s">
        <v>709</v>
      </c>
      <c r="F472" s="205" t="n">
        <v>240</v>
      </c>
      <c r="G472" s="187"/>
      <c r="H472" s="187" t="n">
        <v>3000</v>
      </c>
      <c r="I472" s="187" t="n">
        <v>3000</v>
      </c>
    </row>
    <row r="473" s="166" customFormat="true" ht="33.6" hidden="true" customHeight="false" outlineLevel="0" collapsed="false">
      <c r="A473" s="207" t="s">
        <v>362</v>
      </c>
      <c r="B473" s="175" t="n">
        <v>905</v>
      </c>
      <c r="C473" s="161" t="s">
        <v>374</v>
      </c>
      <c r="D473" s="162" t="s">
        <v>374</v>
      </c>
      <c r="E473" s="218" t="s">
        <v>442</v>
      </c>
      <c r="F473" s="205"/>
      <c r="G473" s="180" t="n">
        <f aca="false">G474</f>
        <v>0</v>
      </c>
      <c r="H473" s="180" t="n">
        <f aca="false">H474</f>
        <v>0</v>
      </c>
      <c r="I473" s="180" t="n">
        <f aca="false">I474</f>
        <v>0</v>
      </c>
    </row>
    <row r="474" s="178" customFormat="true" ht="50.4" hidden="true" customHeight="false" outlineLevel="0" collapsed="false">
      <c r="A474" s="217" t="s">
        <v>441</v>
      </c>
      <c r="B474" s="175" t="n">
        <v>905</v>
      </c>
      <c r="C474" s="161" t="s">
        <v>374</v>
      </c>
      <c r="D474" s="162" t="s">
        <v>374</v>
      </c>
      <c r="E474" s="162" t="s">
        <v>444</v>
      </c>
      <c r="F474" s="219"/>
      <c r="G474" s="180" t="n">
        <f aca="false">G475</f>
        <v>0</v>
      </c>
      <c r="H474" s="180" t="n">
        <f aca="false">H475</f>
        <v>0</v>
      </c>
      <c r="I474" s="180" t="n">
        <f aca="false">I475</f>
        <v>0</v>
      </c>
      <c r="N474" s="166"/>
    </row>
    <row r="475" s="166" customFormat="true" ht="33.6" hidden="true" customHeight="false" outlineLevel="0" collapsed="false">
      <c r="A475" s="217" t="s">
        <v>443</v>
      </c>
      <c r="B475" s="223" t="n">
        <v>905</v>
      </c>
      <c r="C475" s="169" t="s">
        <v>374</v>
      </c>
      <c r="D475" s="170" t="s">
        <v>374</v>
      </c>
      <c r="E475" s="170" t="s">
        <v>446</v>
      </c>
      <c r="F475" s="205"/>
      <c r="G475" s="187" t="n">
        <f aca="false">G476</f>
        <v>0</v>
      </c>
      <c r="H475" s="187" t="n">
        <f aca="false">H476</f>
        <v>0</v>
      </c>
      <c r="I475" s="187" t="n">
        <f aca="false">I476</f>
        <v>0</v>
      </c>
      <c r="N475" s="178"/>
    </row>
    <row r="476" s="166" customFormat="true" ht="16.8" hidden="true" customHeight="false" outlineLevel="0" collapsed="false">
      <c r="A476" s="207" t="s">
        <v>445</v>
      </c>
      <c r="B476" s="223" t="n">
        <v>905</v>
      </c>
      <c r="C476" s="169" t="s">
        <v>374</v>
      </c>
      <c r="D476" s="170" t="s">
        <v>374</v>
      </c>
      <c r="E476" s="170" t="s">
        <v>448</v>
      </c>
      <c r="F476" s="205"/>
      <c r="G476" s="187" t="n">
        <f aca="false">G477</f>
        <v>0</v>
      </c>
      <c r="H476" s="187" t="n">
        <f aca="false">H477</f>
        <v>0</v>
      </c>
      <c r="I476" s="187" t="n">
        <f aca="false">I477</f>
        <v>0</v>
      </c>
    </row>
    <row r="477" s="166" customFormat="true" ht="26.4" hidden="true" customHeight="true" outlineLevel="0" collapsed="false">
      <c r="A477" s="207" t="s">
        <v>447</v>
      </c>
      <c r="B477" s="223" t="n">
        <v>905</v>
      </c>
      <c r="C477" s="169" t="s">
        <v>374</v>
      </c>
      <c r="D477" s="170" t="s">
        <v>374</v>
      </c>
      <c r="E477" s="170" t="s">
        <v>448</v>
      </c>
      <c r="F477" s="205" t="n">
        <v>240</v>
      </c>
      <c r="G477" s="187"/>
      <c r="H477" s="187"/>
      <c r="I477" s="187"/>
    </row>
    <row r="478" s="166" customFormat="true" ht="35.4" hidden="true" customHeight="true" outlineLevel="0" collapsed="false">
      <c r="A478" s="207" t="s">
        <v>362</v>
      </c>
      <c r="B478" s="175" t="n">
        <v>905</v>
      </c>
      <c r="C478" s="161" t="s">
        <v>374</v>
      </c>
      <c r="D478" s="162" t="s">
        <v>374</v>
      </c>
      <c r="E478" s="204" t="s">
        <v>573</v>
      </c>
      <c r="F478" s="205"/>
      <c r="G478" s="180" t="n">
        <f aca="false">G479</f>
        <v>0</v>
      </c>
      <c r="H478" s="180" t="n">
        <f aca="false">H479</f>
        <v>0</v>
      </c>
      <c r="I478" s="180" t="n">
        <f aca="false">I479</f>
        <v>0</v>
      </c>
    </row>
    <row r="479" s="166" customFormat="true" ht="39.6" hidden="true" customHeight="true" outlineLevel="0" collapsed="false">
      <c r="A479" s="302" t="s">
        <v>574</v>
      </c>
      <c r="B479" s="223" t="n">
        <v>905</v>
      </c>
      <c r="C479" s="169" t="s">
        <v>374</v>
      </c>
      <c r="D479" s="170" t="s">
        <v>374</v>
      </c>
      <c r="E479" s="176" t="s">
        <v>582</v>
      </c>
      <c r="F479" s="205"/>
      <c r="G479" s="187" t="n">
        <f aca="false">G480</f>
        <v>0</v>
      </c>
      <c r="H479" s="187" t="n">
        <f aca="false">H480</f>
        <v>0</v>
      </c>
      <c r="I479" s="187" t="n">
        <f aca="false">I480</f>
        <v>0</v>
      </c>
    </row>
    <row r="480" s="166" customFormat="true" ht="35.4" hidden="true" customHeight="true" outlineLevel="0" collapsed="false">
      <c r="A480" s="167" t="s">
        <v>583</v>
      </c>
      <c r="B480" s="223" t="n">
        <v>905</v>
      </c>
      <c r="C480" s="169" t="s">
        <v>374</v>
      </c>
      <c r="D480" s="170" t="s">
        <v>374</v>
      </c>
      <c r="E480" s="176" t="s">
        <v>584</v>
      </c>
      <c r="F480" s="205"/>
      <c r="G480" s="187" t="n">
        <f aca="false">G481</f>
        <v>0</v>
      </c>
      <c r="H480" s="187" t="n">
        <f aca="false">H481</f>
        <v>0</v>
      </c>
      <c r="I480" s="187" t="n">
        <f aca="false">I481</f>
        <v>0</v>
      </c>
    </row>
    <row r="481" s="166" customFormat="true" ht="42.6" hidden="true" customHeight="true" outlineLevel="0" collapsed="false">
      <c r="A481" s="167" t="s">
        <v>585</v>
      </c>
      <c r="B481" s="223" t="n">
        <v>905</v>
      </c>
      <c r="C481" s="169" t="s">
        <v>374</v>
      </c>
      <c r="D481" s="170" t="s">
        <v>374</v>
      </c>
      <c r="E481" s="176" t="s">
        <v>584</v>
      </c>
      <c r="F481" s="205" t="n">
        <v>240</v>
      </c>
      <c r="G481" s="187"/>
      <c r="H481" s="187"/>
      <c r="I481" s="187"/>
    </row>
    <row r="482" customFormat="false" ht="21" hidden="false" customHeight="true" outlineLevel="0" collapsed="false">
      <c r="A482" s="159" t="s">
        <v>756</v>
      </c>
      <c r="B482" s="160" t="s">
        <v>384</v>
      </c>
      <c r="C482" s="162" t="s">
        <v>757</v>
      </c>
      <c r="D482" s="162"/>
      <c r="E482" s="162"/>
      <c r="F482" s="162"/>
      <c r="G482" s="243" t="n">
        <f aca="false">G483+G537</f>
        <v>11806210</v>
      </c>
      <c r="H482" s="180" t="e">
        <f aca="false">H483+H537</f>
        <v>#REF!</v>
      </c>
      <c r="I482" s="180" t="e">
        <f aca="false">I483+I537</f>
        <v>#REF!</v>
      </c>
      <c r="N482" s="166"/>
    </row>
    <row r="483" customFormat="false" ht="21" hidden="false" customHeight="true" outlineLevel="0" collapsed="false">
      <c r="A483" s="159" t="s">
        <v>758</v>
      </c>
      <c r="B483" s="156" t="s">
        <v>384</v>
      </c>
      <c r="C483" s="194" t="s">
        <v>757</v>
      </c>
      <c r="D483" s="194" t="s">
        <v>349</v>
      </c>
      <c r="E483" s="157"/>
      <c r="F483" s="157"/>
      <c r="G483" s="337" t="n">
        <f aca="false">G489</f>
        <v>8036000</v>
      </c>
      <c r="H483" s="196" t="e">
        <f aca="false">H484+H489+H511+H515+H524</f>
        <v>#REF!</v>
      </c>
      <c r="I483" s="196" t="e">
        <f aca="false">I484+I489+I511+I515+I524</f>
        <v>#REF!</v>
      </c>
    </row>
    <row r="484" s="166" customFormat="true" ht="17.4" hidden="true" customHeight="false" outlineLevel="0" collapsed="false">
      <c r="A484" s="155" t="s">
        <v>758</v>
      </c>
      <c r="B484" s="156" t="s">
        <v>384</v>
      </c>
      <c r="C484" s="194" t="s">
        <v>757</v>
      </c>
      <c r="D484" s="194" t="s">
        <v>349</v>
      </c>
      <c r="E484" s="218" t="s">
        <v>636</v>
      </c>
      <c r="F484" s="311"/>
      <c r="G484" s="245" t="n">
        <f aca="false">G485</f>
        <v>0</v>
      </c>
      <c r="H484" s="191" t="n">
        <f aca="false">H485</f>
        <v>18000</v>
      </c>
      <c r="I484" s="191" t="n">
        <f aca="false">I485</f>
        <v>28000</v>
      </c>
      <c r="N484" s="0"/>
    </row>
    <row r="485" s="178" customFormat="true" ht="33.6" hidden="true" customHeight="false" outlineLevel="0" collapsed="false">
      <c r="A485" s="312" t="s">
        <v>637</v>
      </c>
      <c r="B485" s="156" t="s">
        <v>384</v>
      </c>
      <c r="C485" s="194" t="s">
        <v>757</v>
      </c>
      <c r="D485" s="194" t="s">
        <v>349</v>
      </c>
      <c r="E485" s="162" t="s">
        <v>669</v>
      </c>
      <c r="F485" s="219"/>
      <c r="G485" s="243" t="n">
        <f aca="false">G486</f>
        <v>0</v>
      </c>
      <c r="H485" s="180" t="n">
        <f aca="false">H486</f>
        <v>18000</v>
      </c>
      <c r="I485" s="180" t="n">
        <f aca="false">I486</f>
        <v>28000</v>
      </c>
      <c r="N485" s="166"/>
    </row>
    <row r="486" s="178" customFormat="true" ht="16.8" hidden="true" customHeight="false" outlineLevel="0" collapsed="false">
      <c r="A486" s="217" t="s">
        <v>670</v>
      </c>
      <c r="B486" s="223" t="s">
        <v>384</v>
      </c>
      <c r="C486" s="231" t="s">
        <v>757</v>
      </c>
      <c r="D486" s="231" t="s">
        <v>349</v>
      </c>
      <c r="E486" s="170" t="s">
        <v>671</v>
      </c>
      <c r="F486" s="219"/>
      <c r="G486" s="238" t="n">
        <f aca="false">G487</f>
        <v>0</v>
      </c>
      <c r="H486" s="187" t="n">
        <f aca="false">H487</f>
        <v>18000</v>
      </c>
      <c r="I486" s="187" t="n">
        <f aca="false">I487</f>
        <v>28000</v>
      </c>
    </row>
    <row r="487" s="178" customFormat="true" ht="33.6" hidden="true" customHeight="false" outlineLevel="0" collapsed="false">
      <c r="A487" s="316" t="s">
        <v>672</v>
      </c>
      <c r="B487" s="223" t="s">
        <v>384</v>
      </c>
      <c r="C487" s="231" t="s">
        <v>757</v>
      </c>
      <c r="D487" s="231" t="s">
        <v>349</v>
      </c>
      <c r="E487" s="170" t="s">
        <v>673</v>
      </c>
      <c r="F487" s="219"/>
      <c r="G487" s="238" t="n">
        <f aca="false">G488</f>
        <v>0</v>
      </c>
      <c r="H487" s="187" t="n">
        <f aca="false">H488</f>
        <v>18000</v>
      </c>
      <c r="I487" s="187" t="n">
        <f aca="false">I488</f>
        <v>28000</v>
      </c>
    </row>
    <row r="488" s="178" customFormat="true" ht="16.8" hidden="true" customHeight="false" outlineLevel="0" collapsed="false">
      <c r="A488" s="316" t="s">
        <v>674</v>
      </c>
      <c r="B488" s="223" t="s">
        <v>384</v>
      </c>
      <c r="C488" s="231" t="s">
        <v>757</v>
      </c>
      <c r="D488" s="231" t="s">
        <v>349</v>
      </c>
      <c r="E488" s="170" t="s">
        <v>673</v>
      </c>
      <c r="F488" s="205" t="n">
        <v>610</v>
      </c>
      <c r="G488" s="238"/>
      <c r="H488" s="187" t="n">
        <v>18000</v>
      </c>
      <c r="I488" s="187" t="n">
        <v>28000</v>
      </c>
    </row>
    <row r="489" s="166" customFormat="true" ht="19.95" hidden="false" customHeight="true" outlineLevel="0" collapsed="false">
      <c r="A489" s="317" t="s">
        <v>759</v>
      </c>
      <c r="B489" s="175" t="s">
        <v>384</v>
      </c>
      <c r="C489" s="194" t="s">
        <v>757</v>
      </c>
      <c r="D489" s="194" t="s">
        <v>349</v>
      </c>
      <c r="E489" s="338" t="s">
        <v>760</v>
      </c>
      <c r="F489" s="205"/>
      <c r="G489" s="243" t="n">
        <f aca="false">G490</f>
        <v>8036000</v>
      </c>
      <c r="H489" s="180" t="e">
        <f aca="false">H490+#REF!+H501</f>
        <v>#REF!</v>
      </c>
      <c r="I489" s="180" t="e">
        <f aca="false">I490+#REF!+I501</f>
        <v>#REF!</v>
      </c>
      <c r="N489" s="178"/>
    </row>
    <row r="490" s="178" customFormat="true" ht="37.95" hidden="false" customHeight="true" outlineLevel="0" collapsed="false">
      <c r="A490" s="339" t="s">
        <v>761</v>
      </c>
      <c r="B490" s="175" t="s">
        <v>384</v>
      </c>
      <c r="C490" s="194" t="s">
        <v>757</v>
      </c>
      <c r="D490" s="194" t="s">
        <v>349</v>
      </c>
      <c r="E490" s="177" t="s">
        <v>762</v>
      </c>
      <c r="F490" s="219"/>
      <c r="G490" s="243" t="n">
        <f aca="false">G491</f>
        <v>8036000</v>
      </c>
      <c r="H490" s="180" t="e">
        <f aca="false">H491</f>
        <v>#REF!</v>
      </c>
      <c r="I490" s="180" t="e">
        <f aca="false">I491</f>
        <v>#REF!</v>
      </c>
      <c r="N490" s="166"/>
    </row>
    <row r="491" s="166" customFormat="true" ht="36.6" hidden="false" customHeight="true" outlineLevel="0" collapsed="false">
      <c r="A491" s="221" t="s">
        <v>763</v>
      </c>
      <c r="B491" s="175" t="s">
        <v>384</v>
      </c>
      <c r="C491" s="194" t="s">
        <v>757</v>
      </c>
      <c r="D491" s="194" t="s">
        <v>349</v>
      </c>
      <c r="E491" s="177" t="s">
        <v>764</v>
      </c>
      <c r="F491" s="219"/>
      <c r="G491" s="243" t="n">
        <f aca="false">G492+G528+G530+G534</f>
        <v>8036000</v>
      </c>
      <c r="H491" s="187" t="e">
        <f aca="false">#REF!+#REF!</f>
        <v>#REF!</v>
      </c>
      <c r="I491" s="187" t="e">
        <f aca="false">#REF!+#REF!</f>
        <v>#REF!</v>
      </c>
      <c r="N491" s="178"/>
    </row>
    <row r="492" s="166" customFormat="true" ht="25.2" hidden="false" customHeight="true" outlineLevel="0" collapsed="false">
      <c r="A492" s="340" t="s">
        <v>453</v>
      </c>
      <c r="B492" s="223" t="s">
        <v>384</v>
      </c>
      <c r="C492" s="169" t="s">
        <v>757</v>
      </c>
      <c r="D492" s="169" t="s">
        <v>349</v>
      </c>
      <c r="E492" s="179" t="s">
        <v>765</v>
      </c>
      <c r="F492" s="205"/>
      <c r="G492" s="187" t="n">
        <f aca="false">G493+G494+G495</f>
        <v>7786000</v>
      </c>
      <c r="H492" s="187" t="n">
        <f aca="false">9723500+545600</f>
        <v>10269100</v>
      </c>
      <c r="I492" s="187" t="n">
        <f aca="false">9723500+545600</f>
        <v>10269100</v>
      </c>
    </row>
    <row r="493" s="166" customFormat="true" ht="32.4" hidden="false" customHeight="true" outlineLevel="0" collapsed="false">
      <c r="A493" s="341" t="s">
        <v>766</v>
      </c>
      <c r="B493" s="342" t="s">
        <v>384</v>
      </c>
      <c r="C493" s="231" t="s">
        <v>757</v>
      </c>
      <c r="D493" s="231" t="s">
        <v>349</v>
      </c>
      <c r="E493" s="179" t="s">
        <v>765</v>
      </c>
      <c r="F493" s="205" t="n">
        <v>110</v>
      </c>
      <c r="G493" s="238" t="n">
        <v>5156000</v>
      </c>
      <c r="H493" s="187" t="n">
        <f aca="false">201600+60900+18000</f>
        <v>280500</v>
      </c>
      <c r="I493" s="187" t="n">
        <f aca="false">201600+60900+18000</f>
        <v>280500</v>
      </c>
    </row>
    <row r="494" s="166" customFormat="true" ht="35.4" hidden="false" customHeight="true" outlineLevel="0" collapsed="false">
      <c r="A494" s="316" t="s">
        <v>362</v>
      </c>
      <c r="B494" s="342" t="s">
        <v>384</v>
      </c>
      <c r="C494" s="231" t="s">
        <v>757</v>
      </c>
      <c r="D494" s="231" t="s">
        <v>349</v>
      </c>
      <c r="E494" s="179" t="s">
        <v>765</v>
      </c>
      <c r="F494" s="205" t="n">
        <v>240</v>
      </c>
      <c r="G494" s="238" t="n">
        <v>2600000</v>
      </c>
      <c r="H494" s="187" t="n">
        <v>123700</v>
      </c>
      <c r="I494" s="187" t="n">
        <v>123700</v>
      </c>
    </row>
    <row r="495" s="166" customFormat="true" ht="21" hidden="false" customHeight="true" outlineLevel="0" collapsed="false">
      <c r="A495" s="253" t="s">
        <v>364</v>
      </c>
      <c r="B495" s="342" t="s">
        <v>384</v>
      </c>
      <c r="C495" s="231" t="s">
        <v>757</v>
      </c>
      <c r="D495" s="231" t="s">
        <v>349</v>
      </c>
      <c r="E495" s="179" t="s">
        <v>765</v>
      </c>
      <c r="F495" s="205" t="n">
        <v>850</v>
      </c>
      <c r="G495" s="187" t="n">
        <v>30000</v>
      </c>
      <c r="H495" s="187" t="n">
        <v>7100</v>
      </c>
      <c r="I495" s="187" t="n">
        <v>7100</v>
      </c>
    </row>
    <row r="496" s="166" customFormat="true" ht="16.8" hidden="true" customHeight="false" outlineLevel="0" collapsed="false">
      <c r="A496" s="316" t="s">
        <v>364</v>
      </c>
      <c r="B496" s="342" t="s">
        <v>384</v>
      </c>
      <c r="C496" s="231" t="s">
        <v>757</v>
      </c>
      <c r="D496" s="231" t="s">
        <v>349</v>
      </c>
      <c r="E496" s="179" t="s">
        <v>767</v>
      </c>
      <c r="F496" s="205"/>
      <c r="G496" s="187" t="n">
        <f aca="false">G497+G498</f>
        <v>170000</v>
      </c>
      <c r="H496" s="187" t="n">
        <f aca="false">H497+H498</f>
        <v>175000</v>
      </c>
      <c r="I496" s="187" t="n">
        <f aca="false">I497+I498</f>
        <v>175000</v>
      </c>
    </row>
    <row r="497" s="166" customFormat="true" ht="27.75" hidden="true" customHeight="true" outlineLevel="0" collapsed="false">
      <c r="A497" s="324" t="s">
        <v>439</v>
      </c>
      <c r="B497" s="342" t="s">
        <v>384</v>
      </c>
      <c r="C497" s="231" t="s">
        <v>757</v>
      </c>
      <c r="D497" s="231" t="s">
        <v>349</v>
      </c>
      <c r="E497" s="179" t="s">
        <v>767</v>
      </c>
      <c r="F497" s="205" t="n">
        <v>240</v>
      </c>
      <c r="G497" s="187" t="n">
        <v>170000</v>
      </c>
      <c r="H497" s="187" t="n">
        <v>175000</v>
      </c>
      <c r="I497" s="187" t="n">
        <v>175000</v>
      </c>
    </row>
    <row r="498" s="166" customFormat="true" ht="33.6" hidden="true" customHeight="false" outlineLevel="0" collapsed="false">
      <c r="A498" s="316" t="s">
        <v>362</v>
      </c>
      <c r="B498" s="342" t="s">
        <v>384</v>
      </c>
      <c r="C498" s="231" t="s">
        <v>757</v>
      </c>
      <c r="D498" s="231" t="s">
        <v>349</v>
      </c>
      <c r="E498" s="179" t="s">
        <v>767</v>
      </c>
      <c r="F498" s="205" t="n">
        <v>610</v>
      </c>
      <c r="G498" s="187"/>
      <c r="H498" s="187"/>
      <c r="I498" s="187"/>
    </row>
    <row r="499" s="166" customFormat="true" ht="16.8" hidden="true" customHeight="false" outlineLevel="0" collapsed="false">
      <c r="A499" s="316" t="s">
        <v>644</v>
      </c>
      <c r="B499" s="342" t="s">
        <v>384</v>
      </c>
      <c r="C499" s="231" t="s">
        <v>757</v>
      </c>
      <c r="D499" s="231" t="s">
        <v>349</v>
      </c>
      <c r="E499" s="179" t="s">
        <v>768</v>
      </c>
      <c r="F499" s="205"/>
      <c r="G499" s="187" t="n">
        <f aca="false">G500</f>
        <v>0</v>
      </c>
      <c r="H499" s="187" t="n">
        <f aca="false">H500</f>
        <v>63000</v>
      </c>
      <c r="I499" s="187" t="n">
        <f aca="false">I500</f>
        <v>160000</v>
      </c>
    </row>
    <row r="500" s="166" customFormat="true" ht="16.8" hidden="true" customHeight="false" outlineLevel="0" collapsed="false">
      <c r="A500" s="343" t="s">
        <v>769</v>
      </c>
      <c r="B500" s="342" t="s">
        <v>384</v>
      </c>
      <c r="C500" s="231" t="s">
        <v>757</v>
      </c>
      <c r="D500" s="231" t="s">
        <v>349</v>
      </c>
      <c r="E500" s="179" t="s">
        <v>768</v>
      </c>
      <c r="F500" s="205" t="n">
        <v>620</v>
      </c>
      <c r="G500" s="187"/>
      <c r="H500" s="187" t="n">
        <v>63000</v>
      </c>
      <c r="I500" s="187" t="n">
        <v>160000</v>
      </c>
    </row>
    <row r="501" s="178" customFormat="true" ht="16.8" hidden="true" customHeight="false" outlineLevel="0" collapsed="false">
      <c r="A501" s="324" t="s">
        <v>633</v>
      </c>
      <c r="B501" s="175" t="s">
        <v>384</v>
      </c>
      <c r="C501" s="161" t="s">
        <v>757</v>
      </c>
      <c r="D501" s="161" t="s">
        <v>349</v>
      </c>
      <c r="E501" s="177" t="s">
        <v>693</v>
      </c>
      <c r="F501" s="219"/>
      <c r="G501" s="180" t="n">
        <f aca="false">G502+G507</f>
        <v>0</v>
      </c>
      <c r="H501" s="180" t="n">
        <f aca="false">H502+H507</f>
        <v>125000</v>
      </c>
      <c r="I501" s="180" t="n">
        <f aca="false">I502+I507</f>
        <v>128000</v>
      </c>
      <c r="N501" s="166"/>
    </row>
    <row r="502" s="178" customFormat="true" ht="16.8" hidden="true" customHeight="false" outlineLevel="0" collapsed="false">
      <c r="A502" s="318" t="s">
        <v>694</v>
      </c>
      <c r="B502" s="342" t="s">
        <v>384</v>
      </c>
      <c r="C502" s="231" t="s">
        <v>757</v>
      </c>
      <c r="D502" s="231" t="s">
        <v>349</v>
      </c>
      <c r="E502" s="179" t="s">
        <v>770</v>
      </c>
      <c r="F502" s="219"/>
      <c r="G502" s="187" t="n">
        <f aca="false">G503+G505</f>
        <v>0</v>
      </c>
      <c r="H502" s="187" t="n">
        <f aca="false">H503+H505</f>
        <v>115000</v>
      </c>
      <c r="I502" s="187" t="n">
        <f aca="false">I503+I505</f>
        <v>115000</v>
      </c>
    </row>
    <row r="503" s="178" customFormat="true" ht="16.8" hidden="true" customHeight="false" outlineLevel="0" collapsed="false">
      <c r="A503" s="344" t="s">
        <v>771</v>
      </c>
      <c r="B503" s="313" t="s">
        <v>384</v>
      </c>
      <c r="C503" s="231" t="s">
        <v>757</v>
      </c>
      <c r="D503" s="231" t="s">
        <v>349</v>
      </c>
      <c r="E503" s="179" t="s">
        <v>772</v>
      </c>
      <c r="F503" s="219"/>
      <c r="G503" s="187" t="n">
        <f aca="false">G504</f>
        <v>0</v>
      </c>
      <c r="H503" s="187" t="n">
        <f aca="false">H504</f>
        <v>110000</v>
      </c>
      <c r="I503" s="187" t="n">
        <f aca="false">I504</f>
        <v>109000</v>
      </c>
    </row>
    <row r="504" s="178" customFormat="true" ht="33.6" hidden="true" customHeight="false" outlineLevel="0" collapsed="false">
      <c r="A504" s="345" t="s">
        <v>439</v>
      </c>
      <c r="B504" s="313" t="s">
        <v>384</v>
      </c>
      <c r="C504" s="231" t="s">
        <v>757</v>
      </c>
      <c r="D504" s="231" t="s">
        <v>349</v>
      </c>
      <c r="E504" s="179" t="s">
        <v>772</v>
      </c>
      <c r="F504" s="205" t="n">
        <v>610</v>
      </c>
      <c r="G504" s="187"/>
      <c r="H504" s="187" t="n">
        <v>110000</v>
      </c>
      <c r="I504" s="187" t="n">
        <v>109000</v>
      </c>
    </row>
    <row r="505" s="178" customFormat="true" ht="16.8" hidden="true" customHeight="false" outlineLevel="0" collapsed="false">
      <c r="A505" s="346" t="s">
        <v>644</v>
      </c>
      <c r="B505" s="313" t="n">
        <v>905</v>
      </c>
      <c r="C505" s="231" t="s">
        <v>757</v>
      </c>
      <c r="D505" s="231" t="s">
        <v>349</v>
      </c>
      <c r="E505" s="179" t="s">
        <v>773</v>
      </c>
      <c r="F505" s="219"/>
      <c r="G505" s="187" t="n">
        <f aca="false">G506</f>
        <v>0</v>
      </c>
      <c r="H505" s="187" t="n">
        <f aca="false">H506</f>
        <v>5000</v>
      </c>
      <c r="I505" s="187" t="n">
        <f aca="false">I506</f>
        <v>6000</v>
      </c>
    </row>
    <row r="506" s="178" customFormat="true" ht="16.8" hidden="true" customHeight="false" outlineLevel="0" collapsed="false">
      <c r="A506" s="270" t="s">
        <v>774</v>
      </c>
      <c r="B506" s="223" t="n">
        <v>905</v>
      </c>
      <c r="C506" s="231" t="s">
        <v>757</v>
      </c>
      <c r="D506" s="231" t="s">
        <v>349</v>
      </c>
      <c r="E506" s="179" t="s">
        <v>773</v>
      </c>
      <c r="F506" s="205" t="n">
        <v>610</v>
      </c>
      <c r="G506" s="187"/>
      <c r="H506" s="187" t="n">
        <v>5000</v>
      </c>
      <c r="I506" s="187" t="n">
        <v>6000</v>
      </c>
    </row>
    <row r="507" s="166" customFormat="true" ht="16.8" hidden="true" customHeight="false" outlineLevel="0" collapsed="false">
      <c r="A507" s="316" t="s">
        <v>644</v>
      </c>
      <c r="B507" s="342" t="n">
        <v>905</v>
      </c>
      <c r="C507" s="231" t="s">
        <v>757</v>
      </c>
      <c r="D507" s="231" t="s">
        <v>349</v>
      </c>
      <c r="E507" s="179" t="s">
        <v>695</v>
      </c>
      <c r="F507" s="205"/>
      <c r="G507" s="187" t="n">
        <f aca="false">G508</f>
        <v>0</v>
      </c>
      <c r="H507" s="187" t="n">
        <f aca="false">H508</f>
        <v>10000</v>
      </c>
      <c r="I507" s="187" t="n">
        <f aca="false">I508</f>
        <v>13000</v>
      </c>
      <c r="N507" s="178"/>
    </row>
    <row r="508" s="166" customFormat="true" ht="33.6" hidden="true" customHeight="false" outlineLevel="0" collapsed="false">
      <c r="A508" s="347" t="s">
        <v>696</v>
      </c>
      <c r="B508" s="342" t="n">
        <v>905</v>
      </c>
      <c r="C508" s="231" t="s">
        <v>757</v>
      </c>
      <c r="D508" s="231" t="s">
        <v>349</v>
      </c>
      <c r="E508" s="179" t="s">
        <v>697</v>
      </c>
      <c r="F508" s="205"/>
      <c r="G508" s="187" t="n">
        <f aca="false">G509+G510</f>
        <v>0</v>
      </c>
      <c r="H508" s="187" t="n">
        <f aca="false">H509+H510</f>
        <v>10000</v>
      </c>
      <c r="I508" s="187" t="n">
        <f aca="false">I509+I510</f>
        <v>13000</v>
      </c>
    </row>
    <row r="509" s="166" customFormat="true" ht="33.6" hidden="true" customHeight="false" outlineLevel="0" collapsed="false">
      <c r="A509" s="319" t="s">
        <v>698</v>
      </c>
      <c r="B509" s="342" t="n">
        <v>905</v>
      </c>
      <c r="C509" s="231" t="s">
        <v>757</v>
      </c>
      <c r="D509" s="231" t="s">
        <v>349</v>
      </c>
      <c r="E509" s="179" t="s">
        <v>697</v>
      </c>
      <c r="F509" s="205" t="n">
        <v>610</v>
      </c>
      <c r="G509" s="187"/>
      <c r="H509" s="187" t="n">
        <f aca="false">5000+5000</f>
        <v>10000</v>
      </c>
      <c r="I509" s="187" t="n">
        <f aca="false">6000+4500</f>
        <v>10500</v>
      </c>
    </row>
    <row r="510" s="166" customFormat="true" ht="16.8" hidden="true" customHeight="false" outlineLevel="0" collapsed="false">
      <c r="A510" s="316" t="s">
        <v>644</v>
      </c>
      <c r="B510" s="342" t="n">
        <v>905</v>
      </c>
      <c r="C510" s="231" t="s">
        <v>757</v>
      </c>
      <c r="D510" s="231" t="s">
        <v>349</v>
      </c>
      <c r="E510" s="179" t="s">
        <v>697</v>
      </c>
      <c r="F510" s="205" t="n">
        <v>620</v>
      </c>
      <c r="G510" s="187" t="n">
        <v>0</v>
      </c>
      <c r="H510" s="187" t="n">
        <v>0</v>
      </c>
      <c r="I510" s="187" t="n">
        <v>2500</v>
      </c>
    </row>
    <row r="511" s="166" customFormat="true" ht="17.4" hidden="true" customHeight="false" outlineLevel="0" collapsed="false">
      <c r="A511" s="324" t="s">
        <v>633</v>
      </c>
      <c r="B511" s="156" t="n">
        <v>905</v>
      </c>
      <c r="C511" s="194" t="s">
        <v>757</v>
      </c>
      <c r="D511" s="194" t="s">
        <v>349</v>
      </c>
      <c r="E511" s="214" t="s">
        <v>705</v>
      </c>
      <c r="F511" s="205"/>
      <c r="G511" s="180" t="n">
        <f aca="false">G512</f>
        <v>0</v>
      </c>
      <c r="H511" s="180" t="n">
        <f aca="false">H512</f>
        <v>3000</v>
      </c>
      <c r="I511" s="180" t="n">
        <f aca="false">I512</f>
        <v>3000</v>
      </c>
    </row>
    <row r="512" s="166" customFormat="true" ht="50.4" hidden="true" customHeight="false" outlineLevel="0" collapsed="false">
      <c r="A512" s="203" t="s">
        <v>706</v>
      </c>
      <c r="B512" s="313" t="n">
        <v>905</v>
      </c>
      <c r="C512" s="231" t="s">
        <v>757</v>
      </c>
      <c r="D512" s="231" t="s">
        <v>349</v>
      </c>
      <c r="E512" s="179" t="s">
        <v>707</v>
      </c>
      <c r="F512" s="205"/>
      <c r="G512" s="187" t="n">
        <f aca="false">G513</f>
        <v>0</v>
      </c>
      <c r="H512" s="187" t="n">
        <f aca="false">H513</f>
        <v>3000</v>
      </c>
      <c r="I512" s="187" t="n">
        <f aca="false">I513</f>
        <v>3000</v>
      </c>
    </row>
    <row r="513" s="166" customFormat="true" ht="30" hidden="true" customHeight="true" outlineLevel="0" collapsed="false">
      <c r="A513" s="221" t="s">
        <v>708</v>
      </c>
      <c r="B513" s="313" t="n">
        <v>905</v>
      </c>
      <c r="C513" s="231" t="s">
        <v>757</v>
      </c>
      <c r="D513" s="231" t="s">
        <v>349</v>
      </c>
      <c r="E513" s="179" t="s">
        <v>709</v>
      </c>
      <c r="F513" s="205"/>
      <c r="G513" s="187" t="n">
        <f aca="false">G514</f>
        <v>0</v>
      </c>
      <c r="H513" s="187" t="n">
        <f aca="false">H514</f>
        <v>3000</v>
      </c>
      <c r="I513" s="187" t="n">
        <f aca="false">I514</f>
        <v>3000</v>
      </c>
    </row>
    <row r="514" s="166" customFormat="true" ht="33.6" hidden="true" customHeight="false" outlineLevel="0" collapsed="false">
      <c r="A514" s="221" t="s">
        <v>551</v>
      </c>
      <c r="B514" s="313" t="n">
        <v>905</v>
      </c>
      <c r="C514" s="231" t="s">
        <v>757</v>
      </c>
      <c r="D514" s="231" t="s">
        <v>349</v>
      </c>
      <c r="E514" s="179" t="s">
        <v>709</v>
      </c>
      <c r="F514" s="205" t="n">
        <v>610</v>
      </c>
      <c r="G514" s="187"/>
      <c r="H514" s="187" t="n">
        <v>3000</v>
      </c>
      <c r="I514" s="187" t="n">
        <v>3000</v>
      </c>
    </row>
    <row r="515" s="166" customFormat="true" ht="17.4" hidden="true" customHeight="false" outlineLevel="0" collapsed="false">
      <c r="A515" s="207" t="s">
        <v>644</v>
      </c>
      <c r="B515" s="156" t="n">
        <v>905</v>
      </c>
      <c r="C515" s="194" t="s">
        <v>757</v>
      </c>
      <c r="D515" s="194" t="s">
        <v>349</v>
      </c>
      <c r="E515" s="338" t="s">
        <v>442</v>
      </c>
      <c r="F515" s="205"/>
      <c r="G515" s="180" t="n">
        <f aca="false">G516+G520</f>
        <v>0</v>
      </c>
      <c r="H515" s="180" t="n">
        <f aca="false">H516+H520</f>
        <v>30000</v>
      </c>
      <c r="I515" s="180" t="n">
        <f aca="false">I516+I520</f>
        <v>10000</v>
      </c>
    </row>
    <row r="516" s="178" customFormat="true" ht="50.4" hidden="true" customHeight="false" outlineLevel="0" collapsed="false">
      <c r="A516" s="217" t="s">
        <v>441</v>
      </c>
      <c r="B516" s="156" t="n">
        <v>905</v>
      </c>
      <c r="C516" s="194" t="s">
        <v>757</v>
      </c>
      <c r="D516" s="194" t="s">
        <v>349</v>
      </c>
      <c r="E516" s="177" t="s">
        <v>710</v>
      </c>
      <c r="F516" s="219"/>
      <c r="G516" s="180" t="n">
        <f aca="false">G517</f>
        <v>0</v>
      </c>
      <c r="H516" s="180" t="n">
        <f aca="false">H517</f>
        <v>0</v>
      </c>
      <c r="I516" s="180" t="n">
        <f aca="false">I517</f>
        <v>10000</v>
      </c>
      <c r="N516" s="166"/>
    </row>
    <row r="517" s="166" customFormat="true" ht="33.6" hidden="true" customHeight="false" outlineLevel="0" collapsed="false">
      <c r="A517" s="229" t="s">
        <v>463</v>
      </c>
      <c r="B517" s="313" t="n">
        <v>905</v>
      </c>
      <c r="C517" s="231" t="s">
        <v>757</v>
      </c>
      <c r="D517" s="231" t="s">
        <v>349</v>
      </c>
      <c r="E517" s="179" t="s">
        <v>711</v>
      </c>
      <c r="F517" s="205"/>
      <c r="G517" s="187" t="n">
        <f aca="false">G518</f>
        <v>0</v>
      </c>
      <c r="H517" s="187" t="n">
        <f aca="false">H518</f>
        <v>0</v>
      </c>
      <c r="I517" s="187" t="n">
        <f aca="false">I518</f>
        <v>10000</v>
      </c>
      <c r="N517" s="178"/>
    </row>
    <row r="518" s="166" customFormat="true" ht="16.8" hidden="true" customHeight="false" outlineLevel="0" collapsed="false">
      <c r="A518" s="230" t="s">
        <v>465</v>
      </c>
      <c r="B518" s="313" t="n">
        <v>905</v>
      </c>
      <c r="C518" s="231" t="s">
        <v>757</v>
      </c>
      <c r="D518" s="231" t="s">
        <v>349</v>
      </c>
      <c r="E518" s="179" t="s">
        <v>712</v>
      </c>
      <c r="F518" s="205"/>
      <c r="G518" s="187" t="n">
        <f aca="false">G519</f>
        <v>0</v>
      </c>
      <c r="H518" s="187" t="n">
        <f aca="false">H519</f>
        <v>0</v>
      </c>
      <c r="I518" s="187" t="n">
        <f aca="false">I519</f>
        <v>10000</v>
      </c>
    </row>
    <row r="519" s="166" customFormat="true" ht="33.6" hidden="true" customHeight="false" outlineLevel="0" collapsed="false">
      <c r="A519" s="230" t="s">
        <v>713</v>
      </c>
      <c r="B519" s="313" t="n">
        <v>905</v>
      </c>
      <c r="C519" s="231" t="s">
        <v>757</v>
      </c>
      <c r="D519" s="231" t="s">
        <v>349</v>
      </c>
      <c r="E519" s="179" t="s">
        <v>712</v>
      </c>
      <c r="F519" s="205" t="n">
        <v>610</v>
      </c>
      <c r="G519" s="187" t="n">
        <v>0</v>
      </c>
      <c r="H519" s="187" t="n">
        <v>0</v>
      </c>
      <c r="I519" s="187" t="n">
        <v>10000</v>
      </c>
    </row>
    <row r="520" s="178" customFormat="true" ht="16.8" hidden="true" customHeight="false" outlineLevel="0" collapsed="false">
      <c r="A520" s="207" t="s">
        <v>644</v>
      </c>
      <c r="B520" s="156" t="n">
        <v>905</v>
      </c>
      <c r="C520" s="194" t="s">
        <v>757</v>
      </c>
      <c r="D520" s="194" t="s">
        <v>349</v>
      </c>
      <c r="E520" s="177" t="s">
        <v>444</v>
      </c>
      <c r="F520" s="219"/>
      <c r="G520" s="180" t="n">
        <f aca="false">G521</f>
        <v>0</v>
      </c>
      <c r="H520" s="180" t="n">
        <f aca="false">H521</f>
        <v>30000</v>
      </c>
      <c r="I520" s="180" t="n">
        <f aca="false">I521</f>
        <v>0</v>
      </c>
      <c r="N520" s="166"/>
    </row>
    <row r="521" s="166" customFormat="true" ht="33.6" hidden="true" customHeight="false" outlineLevel="0" collapsed="false">
      <c r="A521" s="217" t="s">
        <v>443</v>
      </c>
      <c r="B521" s="313" t="n">
        <v>905</v>
      </c>
      <c r="C521" s="231" t="s">
        <v>757</v>
      </c>
      <c r="D521" s="231" t="s">
        <v>349</v>
      </c>
      <c r="E521" s="179" t="s">
        <v>446</v>
      </c>
      <c r="F521" s="205"/>
      <c r="G521" s="187" t="n">
        <f aca="false">G522</f>
        <v>0</v>
      </c>
      <c r="H521" s="187" t="n">
        <f aca="false">H522</f>
        <v>30000</v>
      </c>
      <c r="I521" s="187" t="n">
        <f aca="false">I522</f>
        <v>0</v>
      </c>
      <c r="N521" s="178"/>
    </row>
    <row r="522" s="166" customFormat="true" ht="16.8" hidden="true" customHeight="false" outlineLevel="0" collapsed="false">
      <c r="A522" s="207" t="s">
        <v>445</v>
      </c>
      <c r="B522" s="313" t="n">
        <v>905</v>
      </c>
      <c r="C522" s="231" t="s">
        <v>757</v>
      </c>
      <c r="D522" s="231" t="s">
        <v>349</v>
      </c>
      <c r="E522" s="179" t="s">
        <v>448</v>
      </c>
      <c r="F522" s="205"/>
      <c r="G522" s="187" t="n">
        <f aca="false">G523</f>
        <v>0</v>
      </c>
      <c r="H522" s="187" t="n">
        <f aca="false">H523</f>
        <v>30000</v>
      </c>
      <c r="I522" s="187" t="n">
        <f aca="false">I523</f>
        <v>0</v>
      </c>
    </row>
    <row r="523" s="166" customFormat="true" ht="12.75" hidden="true" customHeight="true" outlineLevel="0" collapsed="false">
      <c r="A523" s="207" t="s">
        <v>447</v>
      </c>
      <c r="B523" s="313" t="n">
        <v>905</v>
      </c>
      <c r="C523" s="231" t="s">
        <v>757</v>
      </c>
      <c r="D523" s="231" t="s">
        <v>349</v>
      </c>
      <c r="E523" s="179" t="s">
        <v>448</v>
      </c>
      <c r="F523" s="205" t="n">
        <v>610</v>
      </c>
      <c r="G523" s="187"/>
      <c r="H523" s="187" t="n">
        <v>30000</v>
      </c>
      <c r="I523" s="187" t="n">
        <v>0</v>
      </c>
    </row>
    <row r="524" s="166" customFormat="true" ht="17.4" hidden="true" customHeight="false" outlineLevel="0" collapsed="false">
      <c r="A524" s="207" t="s">
        <v>644</v>
      </c>
      <c r="B524" s="156" t="n">
        <v>905</v>
      </c>
      <c r="C524" s="194" t="s">
        <v>757</v>
      </c>
      <c r="D524" s="194" t="s">
        <v>349</v>
      </c>
      <c r="E524" s="214" t="s">
        <v>775</v>
      </c>
      <c r="F524" s="205"/>
      <c r="G524" s="180" t="n">
        <f aca="false">G525+G529+G530</f>
        <v>250000</v>
      </c>
      <c r="H524" s="180" t="e">
        <f aca="false">H525+H529+H530</f>
        <v>#REF!</v>
      </c>
      <c r="I524" s="180" t="e">
        <f aca="false">I525+I529+I530</f>
        <v>#REF!</v>
      </c>
    </row>
    <row r="525" s="166" customFormat="true" ht="33.6" hidden="true" customHeight="false" outlineLevel="0" collapsed="false">
      <c r="A525" s="203" t="s">
        <v>776</v>
      </c>
      <c r="B525" s="313" t="n">
        <v>905</v>
      </c>
      <c r="C525" s="231" t="s">
        <v>757</v>
      </c>
      <c r="D525" s="231" t="s">
        <v>349</v>
      </c>
      <c r="E525" s="308" t="s">
        <v>777</v>
      </c>
      <c r="F525" s="348"/>
      <c r="G525" s="244" t="n">
        <f aca="false">G526</f>
        <v>0</v>
      </c>
      <c r="H525" s="244" t="n">
        <f aca="false">H526</f>
        <v>1036700</v>
      </c>
      <c r="I525" s="244" t="n">
        <f aca="false">I526</f>
        <v>1036700</v>
      </c>
    </row>
    <row r="526" s="166" customFormat="true" ht="24" hidden="true" customHeight="true" outlineLevel="0" collapsed="false">
      <c r="A526" s="349" t="s">
        <v>778</v>
      </c>
      <c r="B526" s="313" t="n">
        <v>905</v>
      </c>
      <c r="C526" s="231" t="s">
        <v>757</v>
      </c>
      <c r="D526" s="231" t="s">
        <v>349</v>
      </c>
      <c r="E526" s="308" t="s">
        <v>779</v>
      </c>
      <c r="F526" s="348"/>
      <c r="G526" s="244" t="n">
        <f aca="false">G527</f>
        <v>0</v>
      </c>
      <c r="H526" s="244" t="n">
        <f aca="false">H527</f>
        <v>1036700</v>
      </c>
      <c r="I526" s="244" t="n">
        <f aca="false">I527</f>
        <v>1036700</v>
      </c>
    </row>
    <row r="527" s="166" customFormat="true" ht="27.6" hidden="true" customHeight="true" outlineLevel="0" collapsed="false">
      <c r="A527" s="349" t="s">
        <v>780</v>
      </c>
      <c r="B527" s="313" t="n">
        <v>905</v>
      </c>
      <c r="C527" s="231" t="s">
        <v>757</v>
      </c>
      <c r="D527" s="231" t="s">
        <v>349</v>
      </c>
      <c r="E527" s="308" t="s">
        <v>779</v>
      </c>
      <c r="F527" s="348" t="n">
        <v>620</v>
      </c>
      <c r="G527" s="244"/>
      <c r="H527" s="244" t="n">
        <f aca="false">977700+59000</f>
        <v>1036700</v>
      </c>
      <c r="I527" s="244" t="n">
        <f aca="false">977700+59000</f>
        <v>1036700</v>
      </c>
    </row>
    <row r="528" s="166" customFormat="true" ht="21" hidden="false" customHeight="true" outlineLevel="0" collapsed="false">
      <c r="A528" s="350" t="s">
        <v>781</v>
      </c>
      <c r="B528" s="190" t="s">
        <v>384</v>
      </c>
      <c r="C528" s="194" t="s">
        <v>757</v>
      </c>
      <c r="D528" s="194" t="s">
        <v>349</v>
      </c>
      <c r="E528" s="177" t="s">
        <v>782</v>
      </c>
      <c r="F528" s="351"/>
      <c r="G528" s="191" t="n">
        <f aca="false">G529</f>
        <v>250000</v>
      </c>
      <c r="H528" s="244"/>
      <c r="I528" s="244"/>
    </row>
    <row r="529" s="166" customFormat="true" ht="34.2" hidden="false" customHeight="true" outlineLevel="0" collapsed="false">
      <c r="A529" s="316" t="s">
        <v>362</v>
      </c>
      <c r="B529" s="342" t="s">
        <v>384</v>
      </c>
      <c r="C529" s="231" t="s">
        <v>757</v>
      </c>
      <c r="D529" s="231" t="s">
        <v>349</v>
      </c>
      <c r="E529" s="179" t="s">
        <v>782</v>
      </c>
      <c r="F529" s="205" t="n">
        <v>240</v>
      </c>
      <c r="G529" s="244" t="n">
        <v>250000</v>
      </c>
      <c r="H529" s="244" t="e">
        <f aca="false">#REF!</f>
        <v>#REF!</v>
      </c>
      <c r="I529" s="244" t="e">
        <f aca="false">#REF!</f>
        <v>#REF!</v>
      </c>
    </row>
    <row r="530" s="166" customFormat="true" ht="36.6" hidden="true" customHeight="true" outlineLevel="0" collapsed="false">
      <c r="A530" s="203" t="s">
        <v>528</v>
      </c>
      <c r="B530" s="352" t="s">
        <v>384</v>
      </c>
      <c r="C530" s="353" t="s">
        <v>757</v>
      </c>
      <c r="D530" s="353" t="s">
        <v>349</v>
      </c>
      <c r="E530" s="354" t="s">
        <v>529</v>
      </c>
      <c r="F530" s="351"/>
      <c r="G530" s="191" t="n">
        <f aca="false">G531</f>
        <v>0</v>
      </c>
      <c r="H530" s="244" t="e">
        <f aca="false">H531</f>
        <v>#REF!</v>
      </c>
      <c r="I530" s="244" t="e">
        <f aca="false">I531</f>
        <v>#REF!</v>
      </c>
    </row>
    <row r="531" s="166" customFormat="true" ht="37.8" hidden="true" customHeight="true" outlineLevel="0" collapsed="false">
      <c r="A531" s="293" t="s">
        <v>783</v>
      </c>
      <c r="B531" s="355" t="s">
        <v>384</v>
      </c>
      <c r="C531" s="356" t="s">
        <v>757</v>
      </c>
      <c r="D531" s="356" t="s">
        <v>349</v>
      </c>
      <c r="E531" s="294" t="s">
        <v>784</v>
      </c>
      <c r="F531" s="348"/>
      <c r="G531" s="244" t="n">
        <f aca="false">G532</f>
        <v>0</v>
      </c>
      <c r="H531" s="244" t="e">
        <f aca="false">#REF!</f>
        <v>#REF!</v>
      </c>
      <c r="I531" s="244" t="e">
        <f aca="false">#REF!</f>
        <v>#REF!</v>
      </c>
    </row>
    <row r="532" s="166" customFormat="true" ht="74.4" hidden="true" customHeight="true" outlineLevel="0" collapsed="false">
      <c r="A532" s="207" t="s">
        <v>561</v>
      </c>
      <c r="B532" s="355" t="s">
        <v>384</v>
      </c>
      <c r="C532" s="356" t="s">
        <v>757</v>
      </c>
      <c r="D532" s="356" t="s">
        <v>349</v>
      </c>
      <c r="E532" s="294" t="s">
        <v>784</v>
      </c>
      <c r="F532" s="348"/>
      <c r="G532" s="247" t="n">
        <f aca="false">G533</f>
        <v>0</v>
      </c>
      <c r="H532" s="244"/>
      <c r="I532" s="244"/>
    </row>
    <row r="533" s="166" customFormat="true" ht="39" hidden="true" customHeight="true" outlineLevel="0" collapsed="false">
      <c r="A533" s="207" t="s">
        <v>362</v>
      </c>
      <c r="B533" s="355" t="s">
        <v>384</v>
      </c>
      <c r="C533" s="356" t="s">
        <v>757</v>
      </c>
      <c r="D533" s="356" t="s">
        <v>349</v>
      </c>
      <c r="E533" s="294" t="s">
        <v>784</v>
      </c>
      <c r="F533" s="348" t="n">
        <v>240</v>
      </c>
      <c r="G533" s="247"/>
      <c r="H533" s="244"/>
      <c r="I533" s="244"/>
      <c r="J533" s="198"/>
    </row>
    <row r="534" s="166" customFormat="true" ht="0.6" hidden="true" customHeight="true" outlineLevel="0" collapsed="false">
      <c r="A534" s="203" t="s">
        <v>761</v>
      </c>
      <c r="B534" s="352" t="s">
        <v>384</v>
      </c>
      <c r="C534" s="353" t="s">
        <v>757</v>
      </c>
      <c r="D534" s="353" t="s">
        <v>349</v>
      </c>
      <c r="E534" s="354" t="s">
        <v>762</v>
      </c>
      <c r="F534" s="351"/>
      <c r="G534" s="245" t="n">
        <f aca="false">G535</f>
        <v>0</v>
      </c>
      <c r="H534" s="244"/>
      <c r="I534" s="244"/>
    </row>
    <row r="535" s="166" customFormat="true" ht="51" hidden="true" customHeight="true" outlineLevel="0" collapsed="false">
      <c r="A535" s="357" t="s">
        <v>785</v>
      </c>
      <c r="B535" s="355" t="s">
        <v>384</v>
      </c>
      <c r="C535" s="356" t="s">
        <v>757</v>
      </c>
      <c r="D535" s="356" t="s">
        <v>349</v>
      </c>
      <c r="E535" s="294" t="s">
        <v>786</v>
      </c>
      <c r="F535" s="348"/>
      <c r="G535" s="244" t="n">
        <f aca="false">G536</f>
        <v>0</v>
      </c>
      <c r="H535" s="244"/>
      <c r="I535" s="244"/>
    </row>
    <row r="536" s="166" customFormat="true" ht="33.6" hidden="true" customHeight="true" outlineLevel="0" collapsed="false">
      <c r="A536" s="207" t="s">
        <v>362</v>
      </c>
      <c r="B536" s="355" t="s">
        <v>384</v>
      </c>
      <c r="C536" s="356" t="s">
        <v>757</v>
      </c>
      <c r="D536" s="356" t="s">
        <v>349</v>
      </c>
      <c r="E536" s="294" t="s">
        <v>786</v>
      </c>
      <c r="F536" s="348" t="n">
        <v>240</v>
      </c>
      <c r="G536" s="247"/>
      <c r="H536" s="244"/>
      <c r="I536" s="244"/>
      <c r="J536" s="198"/>
    </row>
    <row r="537" customFormat="false" ht="30" hidden="false" customHeight="true" outlineLevel="0" collapsed="false">
      <c r="A537" s="159" t="s">
        <v>787</v>
      </c>
      <c r="B537" s="358" t="s">
        <v>384</v>
      </c>
      <c r="C537" s="162" t="s">
        <v>757</v>
      </c>
      <c r="D537" s="162" t="s">
        <v>392</v>
      </c>
      <c r="E537" s="177"/>
      <c r="F537" s="162"/>
      <c r="G537" s="180" t="n">
        <f aca="false">G538+G548</f>
        <v>3770210</v>
      </c>
      <c r="H537" s="180" t="n">
        <f aca="false">H538+H548</f>
        <v>11617100</v>
      </c>
      <c r="I537" s="180" t="n">
        <f aca="false">I538+I548</f>
        <v>12077100</v>
      </c>
      <c r="N537" s="166"/>
    </row>
    <row r="538" s="166" customFormat="true" ht="17.4" hidden="true" customHeight="true" outlineLevel="0" collapsed="false">
      <c r="A538" s="159"/>
      <c r="B538" s="160" t="s">
        <v>384</v>
      </c>
      <c r="C538" s="161" t="s">
        <v>757</v>
      </c>
      <c r="D538" s="161" t="s">
        <v>392</v>
      </c>
      <c r="E538" s="359" t="s">
        <v>636</v>
      </c>
      <c r="F538" s="311"/>
      <c r="G538" s="191" t="n">
        <f aca="false">G539+G543</f>
        <v>0</v>
      </c>
      <c r="H538" s="191" t="n">
        <f aca="false">H539+H543</f>
        <v>106000</v>
      </c>
      <c r="I538" s="191" t="n">
        <f aca="false">I539+I543</f>
        <v>566000</v>
      </c>
      <c r="N538" s="0"/>
    </row>
    <row r="539" s="178" customFormat="true" ht="22.5" hidden="true" customHeight="true" outlineLevel="0" collapsed="false">
      <c r="A539" s="312"/>
      <c r="B539" s="175" t="s">
        <v>384</v>
      </c>
      <c r="C539" s="161" t="s">
        <v>757</v>
      </c>
      <c r="D539" s="161" t="s">
        <v>392</v>
      </c>
      <c r="E539" s="360" t="s">
        <v>748</v>
      </c>
      <c r="F539" s="219"/>
      <c r="G539" s="180" t="n">
        <f aca="false">G541</f>
        <v>0</v>
      </c>
      <c r="H539" s="180" t="n">
        <f aca="false">H541</f>
        <v>98000</v>
      </c>
      <c r="I539" s="180" t="n">
        <f aca="false">I541</f>
        <v>507000</v>
      </c>
      <c r="N539" s="166"/>
    </row>
    <row r="540" s="178" customFormat="true" ht="19.5" hidden="true" customHeight="true" outlineLevel="0" collapsed="false">
      <c r="A540" s="217"/>
      <c r="B540" s="223" t="s">
        <v>384</v>
      </c>
      <c r="C540" s="169" t="s">
        <v>757</v>
      </c>
      <c r="D540" s="169" t="s">
        <v>392</v>
      </c>
      <c r="E540" s="361" t="s">
        <v>750</v>
      </c>
      <c r="F540" s="219"/>
      <c r="G540" s="187" t="n">
        <f aca="false">G541</f>
        <v>0</v>
      </c>
      <c r="H540" s="187" t="n">
        <f aca="false">H541</f>
        <v>98000</v>
      </c>
      <c r="I540" s="187" t="n">
        <f aca="false">I541</f>
        <v>507000</v>
      </c>
    </row>
    <row r="541" s="166" customFormat="true" ht="21" hidden="true" customHeight="true" outlineLevel="0" collapsed="false">
      <c r="A541" s="346"/>
      <c r="B541" s="223" t="s">
        <v>384</v>
      </c>
      <c r="C541" s="169" t="s">
        <v>757</v>
      </c>
      <c r="D541" s="169" t="s">
        <v>392</v>
      </c>
      <c r="E541" s="361" t="s">
        <v>754</v>
      </c>
      <c r="F541" s="205"/>
      <c r="G541" s="187" t="n">
        <f aca="false">G542</f>
        <v>0</v>
      </c>
      <c r="H541" s="187" t="n">
        <f aca="false">H542</f>
        <v>98000</v>
      </c>
      <c r="I541" s="187" t="n">
        <f aca="false">I542</f>
        <v>507000</v>
      </c>
      <c r="N541" s="178"/>
    </row>
    <row r="542" s="166" customFormat="true" ht="16.8" hidden="true" customHeight="false" outlineLevel="0" collapsed="false">
      <c r="A542" s="207"/>
      <c r="B542" s="223" t="s">
        <v>384</v>
      </c>
      <c r="C542" s="169" t="s">
        <v>757</v>
      </c>
      <c r="D542" s="169" t="s">
        <v>392</v>
      </c>
      <c r="E542" s="361" t="s">
        <v>754</v>
      </c>
      <c r="F542" s="205" t="n">
        <v>240</v>
      </c>
      <c r="G542" s="187"/>
      <c r="H542" s="187" t="n">
        <v>98000</v>
      </c>
      <c r="I542" s="187" t="n">
        <v>507000</v>
      </c>
    </row>
    <row r="543" s="178" customFormat="true" ht="16.8" hidden="true" customHeight="false" outlineLevel="0" collapsed="false">
      <c r="A543" s="207"/>
      <c r="B543" s="160" t="s">
        <v>384</v>
      </c>
      <c r="C543" s="161" t="s">
        <v>757</v>
      </c>
      <c r="D543" s="161" t="s">
        <v>392</v>
      </c>
      <c r="E543" s="360" t="s">
        <v>669</v>
      </c>
      <c r="F543" s="219"/>
      <c r="G543" s="180" t="n">
        <f aca="false">G544</f>
        <v>0</v>
      </c>
      <c r="H543" s="180" t="n">
        <f aca="false">H544</f>
        <v>8000</v>
      </c>
      <c r="I543" s="180" t="n">
        <f aca="false">I544</f>
        <v>59000</v>
      </c>
      <c r="N543" s="166"/>
    </row>
    <row r="544" s="178" customFormat="true" ht="16.8" hidden="true" customHeight="false" outlineLevel="0" collapsed="false">
      <c r="A544" s="217"/>
      <c r="B544" s="168" t="s">
        <v>384</v>
      </c>
      <c r="C544" s="169" t="s">
        <v>757</v>
      </c>
      <c r="D544" s="169" t="s">
        <v>392</v>
      </c>
      <c r="E544" s="361" t="s">
        <v>671</v>
      </c>
      <c r="F544" s="219"/>
      <c r="G544" s="187" t="n">
        <f aca="false">G545</f>
        <v>0</v>
      </c>
      <c r="H544" s="187" t="n">
        <f aca="false">H545</f>
        <v>8000</v>
      </c>
      <c r="I544" s="187" t="n">
        <f aca="false">I545</f>
        <v>59000</v>
      </c>
    </row>
    <row r="545" s="178" customFormat="true" ht="16.8" hidden="true" customHeight="false" outlineLevel="0" collapsed="false">
      <c r="A545" s="207"/>
      <c r="B545" s="168" t="s">
        <v>384</v>
      </c>
      <c r="C545" s="169" t="s">
        <v>757</v>
      </c>
      <c r="D545" s="169" t="s">
        <v>392</v>
      </c>
      <c r="E545" s="361" t="s">
        <v>673</v>
      </c>
      <c r="F545" s="219"/>
      <c r="G545" s="187" t="n">
        <f aca="false">G546+G547</f>
        <v>0</v>
      </c>
      <c r="H545" s="187" t="n">
        <f aca="false">H546+H547</f>
        <v>8000</v>
      </c>
      <c r="I545" s="187" t="n">
        <f aca="false">I546+I547</f>
        <v>59000</v>
      </c>
    </row>
    <row r="546" s="178" customFormat="true" ht="16.8" hidden="true" customHeight="false" outlineLevel="0" collapsed="false">
      <c r="A546" s="207"/>
      <c r="B546" s="168" t="s">
        <v>384</v>
      </c>
      <c r="C546" s="169" t="s">
        <v>757</v>
      </c>
      <c r="D546" s="169" t="s">
        <v>392</v>
      </c>
      <c r="E546" s="361" t="s">
        <v>673</v>
      </c>
      <c r="F546" s="205" t="n">
        <v>240</v>
      </c>
      <c r="G546" s="187" t="n">
        <v>0</v>
      </c>
      <c r="H546" s="187" t="n">
        <v>0</v>
      </c>
      <c r="I546" s="187" t="n">
        <v>38000</v>
      </c>
    </row>
    <row r="547" s="178" customFormat="true" ht="16.8" hidden="true" customHeight="false" outlineLevel="0" collapsed="false">
      <c r="A547" s="207"/>
      <c r="B547" s="168" t="s">
        <v>384</v>
      </c>
      <c r="C547" s="169" t="s">
        <v>757</v>
      </c>
      <c r="D547" s="169" t="s">
        <v>392</v>
      </c>
      <c r="E547" s="361" t="s">
        <v>673</v>
      </c>
      <c r="F547" s="205" t="n">
        <v>630</v>
      </c>
      <c r="G547" s="187"/>
      <c r="H547" s="187" t="n">
        <v>8000</v>
      </c>
      <c r="I547" s="187" t="n">
        <v>21000</v>
      </c>
    </row>
    <row r="548" s="166" customFormat="true" ht="21.6" hidden="false" customHeight="true" outlineLevel="0" collapsed="false">
      <c r="A548" s="317" t="s">
        <v>759</v>
      </c>
      <c r="B548" s="175" t="s">
        <v>384</v>
      </c>
      <c r="C548" s="194" t="s">
        <v>757</v>
      </c>
      <c r="D548" s="194" t="s">
        <v>392</v>
      </c>
      <c r="E548" s="338" t="s">
        <v>760</v>
      </c>
      <c r="F548" s="205"/>
      <c r="G548" s="180" t="n">
        <f aca="false">G549</f>
        <v>3770210</v>
      </c>
      <c r="H548" s="180" t="n">
        <f aca="false">H549</f>
        <v>11511100</v>
      </c>
      <c r="I548" s="180" t="n">
        <f aca="false">I549</f>
        <v>11511100</v>
      </c>
      <c r="N548" s="178"/>
    </row>
    <row r="549" s="178" customFormat="true" ht="33" hidden="false" customHeight="true" outlineLevel="0" collapsed="false">
      <c r="A549" s="362" t="s">
        <v>761</v>
      </c>
      <c r="B549" s="190" t="s">
        <v>384</v>
      </c>
      <c r="C549" s="194" t="s">
        <v>757</v>
      </c>
      <c r="D549" s="194" t="s">
        <v>392</v>
      </c>
      <c r="E549" s="177" t="s">
        <v>762</v>
      </c>
      <c r="F549" s="219"/>
      <c r="G549" s="180" t="n">
        <f aca="false">G550</f>
        <v>3770210</v>
      </c>
      <c r="H549" s="180" t="n">
        <f aca="false">H550</f>
        <v>11511100</v>
      </c>
      <c r="I549" s="180" t="n">
        <f aca="false">I550</f>
        <v>11511100</v>
      </c>
      <c r="N549" s="166"/>
    </row>
    <row r="550" s="363" customFormat="true" ht="38.4" hidden="false" customHeight="true" outlineLevel="0" collapsed="false">
      <c r="A550" s="266" t="s">
        <v>788</v>
      </c>
      <c r="B550" s="190" t="s">
        <v>384</v>
      </c>
      <c r="C550" s="161" t="s">
        <v>757</v>
      </c>
      <c r="D550" s="161" t="s">
        <v>392</v>
      </c>
      <c r="E550" s="177" t="s">
        <v>789</v>
      </c>
      <c r="F550" s="219"/>
      <c r="G550" s="180" t="n">
        <f aca="false">G551+G555</f>
        <v>3770210</v>
      </c>
      <c r="H550" s="187" t="n">
        <f aca="false">H551+H555</f>
        <v>11511100</v>
      </c>
      <c r="I550" s="187" t="n">
        <f aca="false">I551+I555</f>
        <v>11511100</v>
      </c>
      <c r="N550" s="178"/>
    </row>
    <row r="551" s="363" customFormat="true" ht="18" hidden="true" customHeight="true" outlineLevel="0" collapsed="false">
      <c r="A551" s="364" t="s">
        <v>790</v>
      </c>
      <c r="B551" s="342" t="s">
        <v>384</v>
      </c>
      <c r="C551" s="169" t="s">
        <v>757</v>
      </c>
      <c r="D551" s="169" t="s">
        <v>392</v>
      </c>
      <c r="E551" s="179" t="s">
        <v>791</v>
      </c>
      <c r="F551" s="205"/>
      <c r="G551" s="187" t="n">
        <f aca="false">G552+G553+G554</f>
        <v>0</v>
      </c>
      <c r="H551" s="187" t="n">
        <f aca="false">H552+H553+H554</f>
        <v>2880200</v>
      </c>
      <c r="I551" s="187" t="n">
        <f aca="false">I552+I553+I554</f>
        <v>2880200</v>
      </c>
    </row>
    <row r="552" s="166" customFormat="true" ht="16.8" hidden="true" customHeight="false" outlineLevel="0" collapsed="false">
      <c r="A552" s="319" t="s">
        <v>360</v>
      </c>
      <c r="B552" s="342" t="s">
        <v>384</v>
      </c>
      <c r="C552" s="169" t="s">
        <v>757</v>
      </c>
      <c r="D552" s="169" t="s">
        <v>392</v>
      </c>
      <c r="E552" s="179" t="s">
        <v>791</v>
      </c>
      <c r="F552" s="205" t="n">
        <v>120</v>
      </c>
      <c r="G552" s="187"/>
      <c r="H552" s="187" t="n">
        <f aca="false">1796800+542700+15000+160900</f>
        <v>2515400</v>
      </c>
      <c r="I552" s="187" t="n">
        <f aca="false">1796800+542700+15000+160900</f>
        <v>2515400</v>
      </c>
      <c r="N552" s="363"/>
    </row>
    <row r="553" s="166" customFormat="true" ht="33.6" hidden="true" customHeight="false" outlineLevel="0" collapsed="false">
      <c r="A553" s="316" t="s">
        <v>358</v>
      </c>
      <c r="B553" s="342" t="s">
        <v>384</v>
      </c>
      <c r="C553" s="169" t="s">
        <v>757</v>
      </c>
      <c r="D553" s="169" t="s">
        <v>392</v>
      </c>
      <c r="E553" s="179" t="s">
        <v>791</v>
      </c>
      <c r="F553" s="205" t="n">
        <v>240</v>
      </c>
      <c r="G553" s="187"/>
      <c r="H553" s="187" t="n">
        <v>343100</v>
      </c>
      <c r="I553" s="187" t="n">
        <v>343100</v>
      </c>
    </row>
    <row r="554" s="166" customFormat="true" ht="21.6" hidden="true" customHeight="true" outlineLevel="0" collapsed="false">
      <c r="A554" s="316" t="s">
        <v>362</v>
      </c>
      <c r="B554" s="342" t="s">
        <v>384</v>
      </c>
      <c r="C554" s="169" t="s">
        <v>757</v>
      </c>
      <c r="D554" s="169" t="s">
        <v>392</v>
      </c>
      <c r="E554" s="179" t="s">
        <v>791</v>
      </c>
      <c r="F554" s="205" t="n">
        <v>850</v>
      </c>
      <c r="G554" s="187"/>
      <c r="H554" s="187" t="n">
        <v>21700</v>
      </c>
      <c r="I554" s="187" t="n">
        <v>21700</v>
      </c>
    </row>
    <row r="555" s="363" customFormat="true" ht="28.95" hidden="false" customHeight="true" outlineLevel="0" collapsed="false">
      <c r="A555" s="207" t="s">
        <v>358</v>
      </c>
      <c r="B555" s="342" t="s">
        <v>384</v>
      </c>
      <c r="C555" s="169" t="s">
        <v>757</v>
      </c>
      <c r="D555" s="169" t="s">
        <v>392</v>
      </c>
      <c r="E555" s="179" t="s">
        <v>792</v>
      </c>
      <c r="F555" s="205"/>
      <c r="G555" s="187" t="n">
        <f aca="false">G556+G557+G558</f>
        <v>3770210</v>
      </c>
      <c r="H555" s="187" t="n">
        <f aca="false">H556+H557+H558</f>
        <v>8630900</v>
      </c>
      <c r="I555" s="187" t="n">
        <f aca="false">I556+I557+I558</f>
        <v>8630900</v>
      </c>
      <c r="N555" s="166"/>
    </row>
    <row r="556" s="166" customFormat="true" ht="32.4" hidden="false" customHeight="true" outlineLevel="0" collapsed="false">
      <c r="A556" s="341" t="s">
        <v>793</v>
      </c>
      <c r="B556" s="313" t="s">
        <v>384</v>
      </c>
      <c r="C556" s="169" t="s">
        <v>757</v>
      </c>
      <c r="D556" s="169" t="s">
        <v>392</v>
      </c>
      <c r="E556" s="179" t="s">
        <v>792</v>
      </c>
      <c r="F556" s="205" t="n">
        <v>120</v>
      </c>
      <c r="G556" s="238" t="n">
        <v>3465210</v>
      </c>
      <c r="H556" s="187" t="n">
        <f aca="false">6036100+1822900+540500</f>
        <v>8399500</v>
      </c>
      <c r="I556" s="187" t="n">
        <f aca="false">6036100+1822900+540500</f>
        <v>8399500</v>
      </c>
      <c r="N556" s="363"/>
    </row>
    <row r="557" s="166" customFormat="true" ht="40.2" hidden="false" customHeight="true" outlineLevel="0" collapsed="false">
      <c r="A557" s="207" t="s">
        <v>362</v>
      </c>
      <c r="B557" s="313" t="s">
        <v>384</v>
      </c>
      <c r="C557" s="169" t="s">
        <v>757</v>
      </c>
      <c r="D557" s="169" t="s">
        <v>392</v>
      </c>
      <c r="E557" s="179" t="s">
        <v>792</v>
      </c>
      <c r="F557" s="205" t="n">
        <v>240</v>
      </c>
      <c r="G557" s="238" t="n">
        <v>300000</v>
      </c>
      <c r="H557" s="187" t="n">
        <v>226400</v>
      </c>
      <c r="I557" s="187" t="n">
        <v>226400</v>
      </c>
    </row>
    <row r="558" s="166" customFormat="true" ht="22.2" hidden="false" customHeight="true" outlineLevel="0" collapsed="false">
      <c r="A558" s="207" t="s">
        <v>364</v>
      </c>
      <c r="B558" s="313" t="s">
        <v>384</v>
      </c>
      <c r="C558" s="231" t="s">
        <v>757</v>
      </c>
      <c r="D558" s="231" t="s">
        <v>392</v>
      </c>
      <c r="E558" s="179" t="s">
        <v>792</v>
      </c>
      <c r="F558" s="205" t="n">
        <v>850</v>
      </c>
      <c r="G558" s="187" t="n">
        <v>5000</v>
      </c>
      <c r="H558" s="187" t="n">
        <v>5000</v>
      </c>
      <c r="I558" s="187" t="n">
        <v>5000</v>
      </c>
    </row>
    <row r="559" customFormat="false" ht="16.8" hidden="false" customHeight="false" outlineLevel="0" collapsed="false">
      <c r="A559" s="159" t="s">
        <v>720</v>
      </c>
      <c r="B559" s="160" t="s">
        <v>384</v>
      </c>
      <c r="C559" s="161" t="s">
        <v>470</v>
      </c>
      <c r="D559" s="162"/>
      <c r="E559" s="177"/>
      <c r="F559" s="177"/>
      <c r="G559" s="365" t="n">
        <f aca="false">G560+G565</f>
        <v>1444700</v>
      </c>
      <c r="H559" s="365" t="e">
        <f aca="false">H565</f>
        <v>#REF!</v>
      </c>
      <c r="I559" s="365" t="e">
        <f aca="false">I565</f>
        <v>#REF!</v>
      </c>
      <c r="N559" s="166"/>
    </row>
    <row r="560" customFormat="false" ht="16.8" hidden="false" customHeight="false" outlineLevel="0" collapsed="false">
      <c r="A560" s="159" t="s">
        <v>587</v>
      </c>
      <c r="B560" s="160" t="s">
        <v>384</v>
      </c>
      <c r="C560" s="161" t="s">
        <v>470</v>
      </c>
      <c r="D560" s="162" t="s">
        <v>349</v>
      </c>
      <c r="E560" s="177"/>
      <c r="F560" s="177"/>
      <c r="G560" s="365" t="n">
        <f aca="false">G561</f>
        <v>1372700</v>
      </c>
      <c r="H560" s="365"/>
      <c r="I560" s="365"/>
    </row>
    <row r="561" customFormat="false" ht="35.4" hidden="false" customHeight="true" outlineLevel="0" collapsed="false">
      <c r="A561" s="159" t="s">
        <v>794</v>
      </c>
      <c r="B561" s="160" t="s">
        <v>384</v>
      </c>
      <c r="C561" s="161" t="s">
        <v>470</v>
      </c>
      <c r="D561" s="162" t="s">
        <v>349</v>
      </c>
      <c r="E561" s="177" t="s">
        <v>795</v>
      </c>
      <c r="F561" s="177"/>
      <c r="G561" s="365" t="n">
        <f aca="false">G562</f>
        <v>1372700</v>
      </c>
      <c r="H561" s="365"/>
      <c r="I561" s="365"/>
    </row>
    <row r="562" customFormat="false" ht="36.6" hidden="false" customHeight="true" outlineLevel="0" collapsed="false">
      <c r="A562" s="217" t="s">
        <v>593</v>
      </c>
      <c r="B562" s="160" t="s">
        <v>384</v>
      </c>
      <c r="C562" s="161" t="s">
        <v>470</v>
      </c>
      <c r="D562" s="162" t="s">
        <v>349</v>
      </c>
      <c r="E562" s="177" t="s">
        <v>796</v>
      </c>
      <c r="F562" s="179"/>
      <c r="G562" s="365" t="n">
        <f aca="false">G563</f>
        <v>1372700</v>
      </c>
      <c r="H562" s="365"/>
      <c r="I562" s="365"/>
    </row>
    <row r="563" customFormat="false" ht="20.4" hidden="false" customHeight="true" outlineLevel="0" collapsed="false">
      <c r="A563" s="217" t="s">
        <v>595</v>
      </c>
      <c r="B563" s="168" t="s">
        <v>384</v>
      </c>
      <c r="C563" s="169" t="s">
        <v>470</v>
      </c>
      <c r="D563" s="170" t="s">
        <v>349</v>
      </c>
      <c r="E563" s="179" t="s">
        <v>797</v>
      </c>
      <c r="F563" s="179"/>
      <c r="G563" s="365" t="n">
        <f aca="false">G564</f>
        <v>1372700</v>
      </c>
      <c r="H563" s="365"/>
      <c r="I563" s="365"/>
    </row>
    <row r="564" customFormat="false" ht="19.2" hidden="false" customHeight="true" outlineLevel="0" collapsed="false">
      <c r="A564" s="207" t="s">
        <v>798</v>
      </c>
      <c r="B564" s="168" t="s">
        <v>384</v>
      </c>
      <c r="C564" s="169" t="s">
        <v>470</v>
      </c>
      <c r="D564" s="170" t="s">
        <v>349</v>
      </c>
      <c r="E564" s="179" t="s">
        <v>797</v>
      </c>
      <c r="F564" s="179" t="n">
        <v>310</v>
      </c>
      <c r="G564" s="366" t="n">
        <v>1372700</v>
      </c>
      <c r="H564" s="365"/>
      <c r="I564" s="365"/>
    </row>
    <row r="565" customFormat="false" ht="22.2" hidden="false" customHeight="true" outlineLevel="0" collapsed="false">
      <c r="A565" s="217" t="s">
        <v>597</v>
      </c>
      <c r="B565" s="267" t="s">
        <v>384</v>
      </c>
      <c r="C565" s="241" t="s">
        <v>470</v>
      </c>
      <c r="D565" s="241" t="s">
        <v>351</v>
      </c>
      <c r="E565" s="241"/>
      <c r="F565" s="241"/>
      <c r="G565" s="243" t="n">
        <f aca="false">G566</f>
        <v>72000</v>
      </c>
      <c r="H565" s="180" t="e">
        <f aca="false">H566</f>
        <v>#REF!</v>
      </c>
      <c r="I565" s="180" t="e">
        <f aca="false">I566</f>
        <v>#REF!</v>
      </c>
    </row>
    <row r="566" s="166" customFormat="true" ht="38.4" hidden="false" customHeight="true" outlineLevel="0" collapsed="false">
      <c r="A566" s="217" t="s">
        <v>794</v>
      </c>
      <c r="B566" s="267" t="s">
        <v>384</v>
      </c>
      <c r="C566" s="241" t="s">
        <v>470</v>
      </c>
      <c r="D566" s="241" t="s">
        <v>351</v>
      </c>
      <c r="E566" s="367" t="s">
        <v>795</v>
      </c>
      <c r="F566" s="237"/>
      <c r="G566" s="243" t="n">
        <f aca="false">G567</f>
        <v>72000</v>
      </c>
      <c r="H566" s="180" t="e">
        <f aca="false">#REF!</f>
        <v>#REF!</v>
      </c>
      <c r="I566" s="180" t="e">
        <f aca="false">#REF!</f>
        <v>#REF!</v>
      </c>
      <c r="N566" s="0"/>
    </row>
    <row r="567" s="166" customFormat="true" ht="32.4" hidden="false" customHeight="true" outlineLevel="0" collapsed="false">
      <c r="A567" s="203" t="s">
        <v>593</v>
      </c>
      <c r="B567" s="267" t="s">
        <v>384</v>
      </c>
      <c r="C567" s="241" t="s">
        <v>470</v>
      </c>
      <c r="D567" s="241" t="s">
        <v>351</v>
      </c>
      <c r="E567" s="241" t="s">
        <v>796</v>
      </c>
      <c r="F567" s="242"/>
      <c r="G567" s="243" t="n">
        <f aca="false">G568+G570+G572</f>
        <v>72000</v>
      </c>
      <c r="H567" s="187" t="n">
        <f aca="false">H568</f>
        <v>95000</v>
      </c>
      <c r="I567" s="187" t="n">
        <f aca="false">I568</f>
        <v>95000</v>
      </c>
    </row>
    <row r="568" s="166" customFormat="true" ht="58.8" hidden="false" customHeight="true" outlineLevel="0" collapsed="false">
      <c r="A568" s="221" t="s">
        <v>799</v>
      </c>
      <c r="B568" s="236" t="s">
        <v>384</v>
      </c>
      <c r="C568" s="202" t="s">
        <v>470</v>
      </c>
      <c r="D568" s="202" t="s">
        <v>351</v>
      </c>
      <c r="E568" s="202" t="s">
        <v>800</v>
      </c>
      <c r="F568" s="237"/>
      <c r="G568" s="238" t="n">
        <f aca="false">G569</f>
        <v>22000</v>
      </c>
      <c r="H568" s="187" t="n">
        <f aca="false">H569</f>
        <v>95000</v>
      </c>
      <c r="I568" s="187" t="n">
        <f aca="false">I569</f>
        <v>95000</v>
      </c>
    </row>
    <row r="569" s="166" customFormat="true" ht="38.4" hidden="false" customHeight="true" outlineLevel="0" collapsed="false">
      <c r="A569" s="221" t="s">
        <v>801</v>
      </c>
      <c r="B569" s="236" t="s">
        <v>384</v>
      </c>
      <c r="C569" s="202" t="s">
        <v>470</v>
      </c>
      <c r="D569" s="202" t="s">
        <v>351</v>
      </c>
      <c r="E569" s="202" t="s">
        <v>800</v>
      </c>
      <c r="F569" s="237" t="n">
        <v>110</v>
      </c>
      <c r="G569" s="238" t="n">
        <v>22000</v>
      </c>
      <c r="H569" s="187" t="n">
        <v>95000</v>
      </c>
      <c r="I569" s="187" t="n">
        <v>95000</v>
      </c>
    </row>
    <row r="570" s="166" customFormat="true" ht="34.8" hidden="true" customHeight="true" outlineLevel="0" collapsed="false">
      <c r="A570" s="368" t="s">
        <v>802</v>
      </c>
      <c r="B570" s="200" t="s">
        <v>384</v>
      </c>
      <c r="C570" s="202" t="s">
        <v>470</v>
      </c>
      <c r="D570" s="202" t="s">
        <v>351</v>
      </c>
      <c r="E570" s="202" t="s">
        <v>803</v>
      </c>
      <c r="F570" s="237"/>
      <c r="G570" s="238" t="n">
        <f aca="false">G571</f>
        <v>0</v>
      </c>
      <c r="H570" s="187"/>
      <c r="I570" s="187"/>
    </row>
    <row r="571" s="166" customFormat="true" ht="22.8" hidden="true" customHeight="true" outlineLevel="0" collapsed="false">
      <c r="A571" s="368" t="s">
        <v>596</v>
      </c>
      <c r="B571" s="200" t="s">
        <v>384</v>
      </c>
      <c r="C571" s="202" t="s">
        <v>470</v>
      </c>
      <c r="D571" s="202" t="s">
        <v>351</v>
      </c>
      <c r="E571" s="202" t="s">
        <v>803</v>
      </c>
      <c r="F571" s="237" t="n">
        <v>310</v>
      </c>
      <c r="G571" s="238"/>
      <c r="H571" s="187"/>
      <c r="I571" s="187"/>
    </row>
    <row r="572" s="166" customFormat="true" ht="26.4" hidden="false" customHeight="true" outlineLevel="0" collapsed="false">
      <c r="A572" s="368" t="s">
        <v>599</v>
      </c>
      <c r="B572" s="236" t="s">
        <v>384</v>
      </c>
      <c r="C572" s="202" t="s">
        <v>470</v>
      </c>
      <c r="D572" s="202" t="s">
        <v>351</v>
      </c>
      <c r="E572" s="202" t="s">
        <v>804</v>
      </c>
      <c r="F572" s="237"/>
      <c r="G572" s="238" t="n">
        <f aca="false">G573</f>
        <v>50000</v>
      </c>
      <c r="H572" s="187"/>
      <c r="I572" s="187"/>
    </row>
    <row r="573" s="166" customFormat="true" ht="33.6" hidden="false" customHeight="true" outlineLevel="0" collapsed="false">
      <c r="A573" s="368" t="s">
        <v>805</v>
      </c>
      <c r="B573" s="236" t="s">
        <v>384</v>
      </c>
      <c r="C573" s="202" t="s">
        <v>470</v>
      </c>
      <c r="D573" s="202" t="s">
        <v>351</v>
      </c>
      <c r="E573" s="202" t="s">
        <v>804</v>
      </c>
      <c r="F573" s="237" t="n">
        <v>320</v>
      </c>
      <c r="G573" s="238" t="n">
        <v>50000</v>
      </c>
      <c r="H573" s="187"/>
      <c r="I573" s="187"/>
    </row>
    <row r="574" customFormat="false" ht="20.4" hidden="false" customHeight="true" outlineLevel="0" collapsed="false">
      <c r="A574" s="369" t="s">
        <v>806</v>
      </c>
      <c r="B574" s="160" t="s">
        <v>384</v>
      </c>
      <c r="C574" s="162" t="s">
        <v>418</v>
      </c>
      <c r="D574" s="162"/>
      <c r="E574" s="162"/>
      <c r="F574" s="177"/>
      <c r="G574" s="180" t="n">
        <f aca="false">G575</f>
        <v>200000</v>
      </c>
      <c r="H574" s="180" t="n">
        <f aca="false">H575</f>
        <v>130000</v>
      </c>
      <c r="I574" s="180" t="n">
        <f aca="false">I575</f>
        <v>130000</v>
      </c>
      <c r="N574" s="166"/>
    </row>
    <row r="575" customFormat="false" ht="19.2" hidden="false" customHeight="true" outlineLevel="0" collapsed="false">
      <c r="A575" s="217" t="s">
        <v>807</v>
      </c>
      <c r="B575" s="370" t="s">
        <v>384</v>
      </c>
      <c r="C575" s="162" t="s">
        <v>418</v>
      </c>
      <c r="D575" s="161" t="s">
        <v>349</v>
      </c>
      <c r="E575" s="162"/>
      <c r="F575" s="177"/>
      <c r="G575" s="172" t="n">
        <f aca="false">G576+G583</f>
        <v>200000</v>
      </c>
      <c r="H575" s="172" t="n">
        <f aca="false">H576+H583</f>
        <v>130000</v>
      </c>
      <c r="I575" s="172" t="n">
        <f aca="false">I576+I583</f>
        <v>130000</v>
      </c>
    </row>
    <row r="576" s="178" customFormat="true" ht="37.2" hidden="false" customHeight="true" outlineLevel="0" collapsed="false">
      <c r="A576" s="217" t="s">
        <v>808</v>
      </c>
      <c r="B576" s="370" t="s">
        <v>384</v>
      </c>
      <c r="C576" s="162" t="s">
        <v>418</v>
      </c>
      <c r="D576" s="161" t="s">
        <v>349</v>
      </c>
      <c r="E576" s="204" t="s">
        <v>809</v>
      </c>
      <c r="F576" s="219"/>
      <c r="G576" s="180" t="n">
        <f aca="false">G577+G580</f>
        <v>200000</v>
      </c>
      <c r="H576" s="180" t="n">
        <f aca="false">H577+H580</f>
        <v>130000</v>
      </c>
      <c r="I576" s="180" t="n">
        <f aca="false">I577+I580</f>
        <v>130000</v>
      </c>
      <c r="N576" s="0"/>
    </row>
    <row r="577" s="166" customFormat="true" ht="21" hidden="false" customHeight="true" outlineLevel="0" collapsed="false">
      <c r="A577" s="207" t="s">
        <v>742</v>
      </c>
      <c r="B577" s="371" t="s">
        <v>384</v>
      </c>
      <c r="C577" s="170" t="s">
        <v>418</v>
      </c>
      <c r="D577" s="169" t="s">
        <v>349</v>
      </c>
      <c r="E577" s="170" t="s">
        <v>810</v>
      </c>
      <c r="F577" s="205"/>
      <c r="G577" s="187" t="n">
        <f aca="false">G578</f>
        <v>200000</v>
      </c>
      <c r="H577" s="187" t="n">
        <f aca="false">H578</f>
        <v>80000</v>
      </c>
      <c r="I577" s="187" t="n">
        <f aca="false">I578</f>
        <v>80000</v>
      </c>
      <c r="N577" s="178"/>
    </row>
    <row r="578" s="166" customFormat="true" ht="19.5" hidden="false" customHeight="true" outlineLevel="0" collapsed="false">
      <c r="A578" s="207" t="s">
        <v>744</v>
      </c>
      <c r="B578" s="371" t="s">
        <v>384</v>
      </c>
      <c r="C578" s="170" t="s">
        <v>418</v>
      </c>
      <c r="D578" s="169" t="s">
        <v>349</v>
      </c>
      <c r="E578" s="170" t="s">
        <v>811</v>
      </c>
      <c r="F578" s="205"/>
      <c r="G578" s="187" t="n">
        <f aca="false">G579</f>
        <v>200000</v>
      </c>
      <c r="H578" s="187" t="n">
        <f aca="false">H579</f>
        <v>80000</v>
      </c>
      <c r="I578" s="187" t="n">
        <f aca="false">I579</f>
        <v>80000</v>
      </c>
    </row>
    <row r="579" s="166" customFormat="true" ht="37.8" hidden="false" customHeight="true" outlineLevel="0" collapsed="false">
      <c r="A579" s="207" t="s">
        <v>362</v>
      </c>
      <c r="B579" s="371" t="s">
        <v>384</v>
      </c>
      <c r="C579" s="170" t="s">
        <v>418</v>
      </c>
      <c r="D579" s="169" t="s">
        <v>349</v>
      </c>
      <c r="E579" s="170" t="s">
        <v>811</v>
      </c>
      <c r="F579" s="205" t="n">
        <v>240</v>
      </c>
      <c r="G579" s="187" t="n">
        <v>200000</v>
      </c>
      <c r="H579" s="187" t="n">
        <v>80000</v>
      </c>
      <c r="I579" s="187" t="n">
        <v>80000</v>
      </c>
    </row>
    <row r="580" s="166" customFormat="true" ht="18.75" hidden="true" customHeight="true" outlineLevel="0" collapsed="false">
      <c r="A580" s="207" t="s">
        <v>362</v>
      </c>
      <c r="B580" s="371" t="s">
        <v>384</v>
      </c>
      <c r="C580" s="170" t="s">
        <v>418</v>
      </c>
      <c r="D580" s="169" t="s">
        <v>349</v>
      </c>
      <c r="E580" s="170" t="s">
        <v>745</v>
      </c>
      <c r="F580" s="205"/>
      <c r="G580" s="187" t="n">
        <f aca="false">G581</f>
        <v>0</v>
      </c>
      <c r="H580" s="187" t="n">
        <f aca="false">H581</f>
        <v>50000</v>
      </c>
      <c r="I580" s="187" t="n">
        <f aca="false">I581</f>
        <v>50000</v>
      </c>
    </row>
    <row r="581" s="166" customFormat="true" ht="19.5" hidden="true" customHeight="true" outlineLevel="0" collapsed="false">
      <c r="A581" s="207" t="s">
        <v>746</v>
      </c>
      <c r="B581" s="371" t="s">
        <v>384</v>
      </c>
      <c r="C581" s="170" t="s">
        <v>418</v>
      </c>
      <c r="D581" s="169" t="s">
        <v>349</v>
      </c>
      <c r="E581" s="170" t="s">
        <v>747</v>
      </c>
      <c r="F581" s="205"/>
      <c r="G581" s="187" t="n">
        <f aca="false">G582</f>
        <v>0</v>
      </c>
      <c r="H581" s="187" t="n">
        <f aca="false">H582</f>
        <v>50000</v>
      </c>
      <c r="I581" s="187" t="n">
        <f aca="false">I582</f>
        <v>50000</v>
      </c>
    </row>
    <row r="582" s="166" customFormat="true" ht="15" hidden="true" customHeight="true" outlineLevel="0" collapsed="false">
      <c r="A582" s="207" t="s">
        <v>744</v>
      </c>
      <c r="B582" s="371" t="s">
        <v>384</v>
      </c>
      <c r="C582" s="170" t="s">
        <v>418</v>
      </c>
      <c r="D582" s="169" t="s">
        <v>349</v>
      </c>
      <c r="E582" s="170" t="s">
        <v>747</v>
      </c>
      <c r="F582" s="205" t="n">
        <v>240</v>
      </c>
      <c r="G582" s="187"/>
      <c r="H582" s="187" t="n">
        <v>50000</v>
      </c>
      <c r="I582" s="187" t="n">
        <v>50000</v>
      </c>
    </row>
    <row r="583" s="166" customFormat="true" ht="18" hidden="true" customHeight="false" outlineLevel="0" collapsed="false">
      <c r="A583" s="207" t="s">
        <v>644</v>
      </c>
      <c r="B583" s="370" t="s">
        <v>384</v>
      </c>
      <c r="C583" s="162" t="s">
        <v>418</v>
      </c>
      <c r="D583" s="161" t="s">
        <v>349</v>
      </c>
      <c r="E583" s="218" t="s">
        <v>442</v>
      </c>
      <c r="F583" s="205"/>
      <c r="G583" s="180" t="n">
        <f aca="false">G584</f>
        <v>0</v>
      </c>
      <c r="H583" s="180" t="n">
        <f aca="false">H584</f>
        <v>0</v>
      </c>
      <c r="I583" s="180" t="n">
        <f aca="false">I584</f>
        <v>0</v>
      </c>
    </row>
    <row r="584" s="178" customFormat="true" ht="51" hidden="true" customHeight="false" outlineLevel="0" collapsed="false">
      <c r="A584" s="217" t="s">
        <v>441</v>
      </c>
      <c r="B584" s="370" t="s">
        <v>384</v>
      </c>
      <c r="C584" s="162" t="s">
        <v>418</v>
      </c>
      <c r="D584" s="161" t="s">
        <v>349</v>
      </c>
      <c r="E584" s="162" t="s">
        <v>710</v>
      </c>
      <c r="F584" s="219"/>
      <c r="G584" s="180" t="n">
        <f aca="false">G585</f>
        <v>0</v>
      </c>
      <c r="H584" s="180" t="n">
        <f aca="false">H585</f>
        <v>0</v>
      </c>
      <c r="I584" s="180" t="n">
        <f aca="false">I585</f>
        <v>0</v>
      </c>
      <c r="N584" s="166"/>
    </row>
    <row r="585" s="166" customFormat="true" ht="34.2" hidden="true" customHeight="false" outlineLevel="0" collapsed="false">
      <c r="A585" s="229" t="s">
        <v>463</v>
      </c>
      <c r="B585" s="371" t="s">
        <v>384</v>
      </c>
      <c r="C585" s="170" t="s">
        <v>418</v>
      </c>
      <c r="D585" s="169" t="s">
        <v>349</v>
      </c>
      <c r="E585" s="170" t="s">
        <v>711</v>
      </c>
      <c r="F585" s="205"/>
      <c r="G585" s="187" t="n">
        <f aca="false">G586</f>
        <v>0</v>
      </c>
      <c r="H585" s="187" t="n">
        <f aca="false">H586</f>
        <v>0</v>
      </c>
      <c r="I585" s="187" t="n">
        <f aca="false">I586</f>
        <v>0</v>
      </c>
      <c r="N585" s="178"/>
    </row>
    <row r="586" s="166" customFormat="true" ht="17.4" hidden="true" customHeight="false" outlineLevel="0" collapsed="false">
      <c r="A586" s="230" t="s">
        <v>465</v>
      </c>
      <c r="B586" s="371" t="s">
        <v>384</v>
      </c>
      <c r="C586" s="170" t="s">
        <v>418</v>
      </c>
      <c r="D586" s="169" t="s">
        <v>349</v>
      </c>
      <c r="E586" s="170" t="s">
        <v>712</v>
      </c>
      <c r="F586" s="205"/>
      <c r="G586" s="187" t="n">
        <f aca="false">G587</f>
        <v>0</v>
      </c>
      <c r="H586" s="187" t="n">
        <f aca="false">H587</f>
        <v>0</v>
      </c>
      <c r="I586" s="187" t="n">
        <f aca="false">I587</f>
        <v>0</v>
      </c>
    </row>
    <row r="587" s="166" customFormat="true" ht="34.2" hidden="true" customHeight="false" outlineLevel="0" collapsed="false">
      <c r="A587" s="230" t="s">
        <v>713</v>
      </c>
      <c r="B587" s="371" t="s">
        <v>384</v>
      </c>
      <c r="C587" s="170" t="s">
        <v>418</v>
      </c>
      <c r="D587" s="169" t="s">
        <v>349</v>
      </c>
      <c r="E587" s="170" t="s">
        <v>712</v>
      </c>
      <c r="F587" s="205" t="n">
        <v>240</v>
      </c>
      <c r="G587" s="187"/>
      <c r="H587" s="187"/>
      <c r="I587" s="187"/>
    </row>
    <row r="588" customFormat="false" ht="34.2" hidden="true" customHeight="false" outlineLevel="0" collapsed="false">
      <c r="A588" s="207" t="s">
        <v>362</v>
      </c>
      <c r="B588" s="372" t="s">
        <v>384</v>
      </c>
      <c r="C588" s="170" t="s">
        <v>418</v>
      </c>
      <c r="D588" s="169" t="s">
        <v>349</v>
      </c>
      <c r="E588" s="179" t="s">
        <v>812</v>
      </c>
      <c r="F588" s="179"/>
      <c r="G588" s="171" t="n">
        <f aca="false">G589</f>
        <v>0</v>
      </c>
      <c r="H588" s="171" t="n">
        <f aca="false">H589</f>
        <v>0</v>
      </c>
      <c r="I588" s="171" t="n">
        <f aca="false">I589</f>
        <v>0</v>
      </c>
      <c r="N588" s="166"/>
    </row>
    <row r="589" customFormat="false" ht="34.2" hidden="true" customHeight="false" outlineLevel="0" collapsed="false">
      <c r="A589" s="315" t="s">
        <v>813</v>
      </c>
      <c r="B589" s="372" t="s">
        <v>384</v>
      </c>
      <c r="C589" s="170" t="s">
        <v>418</v>
      </c>
      <c r="D589" s="169" t="s">
        <v>349</v>
      </c>
      <c r="E589" s="179" t="s">
        <v>814</v>
      </c>
      <c r="F589" s="179"/>
      <c r="G589" s="373" t="n">
        <f aca="false">G590</f>
        <v>0</v>
      </c>
      <c r="H589" s="373" t="n">
        <f aca="false">H590</f>
        <v>0</v>
      </c>
      <c r="I589" s="373" t="n">
        <f aca="false">I590</f>
        <v>0</v>
      </c>
    </row>
    <row r="590" customFormat="false" ht="17.4" hidden="true" customHeight="false" outlineLevel="0" collapsed="false">
      <c r="A590" s="253" t="s">
        <v>585</v>
      </c>
      <c r="B590" s="372" t="s">
        <v>384</v>
      </c>
      <c r="C590" s="170" t="s">
        <v>418</v>
      </c>
      <c r="D590" s="169" t="s">
        <v>349</v>
      </c>
      <c r="E590" s="179" t="s">
        <v>814</v>
      </c>
      <c r="F590" s="179" t="s">
        <v>363</v>
      </c>
      <c r="G590" s="171" t="n">
        <f aca="false">9000-9000</f>
        <v>0</v>
      </c>
      <c r="H590" s="171" t="n">
        <f aca="false">9000-9000</f>
        <v>0</v>
      </c>
      <c r="I590" s="171" t="n">
        <f aca="false">9000-9000</f>
        <v>0</v>
      </c>
    </row>
    <row r="591" customFormat="false" ht="0.75" hidden="true" customHeight="true" outlineLevel="0" collapsed="false">
      <c r="A591" s="173" t="s">
        <v>362</v>
      </c>
      <c r="B591" s="374" t="s">
        <v>384</v>
      </c>
      <c r="C591" s="375"/>
      <c r="D591" s="153"/>
      <c r="E591" s="153"/>
      <c r="F591" s="153"/>
      <c r="G591" s="154" t="n">
        <f aca="false">G592+G604+G611+G629+G639</f>
        <v>0</v>
      </c>
      <c r="H591" s="154" t="n">
        <f aca="false">H592+H604+H611+H629+H639</f>
        <v>11250000</v>
      </c>
      <c r="I591" s="154" t="n">
        <f aca="false">I592+I604+I611+I629+I639</f>
        <v>10494000</v>
      </c>
    </row>
    <row r="592" s="304" customFormat="true" ht="34.2" hidden="true" customHeight="false" outlineLevel="0" collapsed="false">
      <c r="A592" s="376" t="s">
        <v>815</v>
      </c>
      <c r="B592" s="156" t="s">
        <v>384</v>
      </c>
      <c r="C592" s="157" t="s">
        <v>349</v>
      </c>
      <c r="D592" s="294"/>
      <c r="E592" s="294"/>
      <c r="F592" s="294"/>
      <c r="G592" s="191" t="n">
        <f aca="false">G593</f>
        <v>0</v>
      </c>
      <c r="H592" s="191" t="n">
        <f aca="false">H593</f>
        <v>5690200</v>
      </c>
      <c r="I592" s="191" t="n">
        <f aca="false">I593</f>
        <v>5690200</v>
      </c>
      <c r="N592" s="0"/>
    </row>
    <row r="593" customFormat="false" ht="17.4" hidden="true" customHeight="false" outlineLevel="0" collapsed="false">
      <c r="A593" s="155" t="s">
        <v>348</v>
      </c>
      <c r="B593" s="156" t="s">
        <v>384</v>
      </c>
      <c r="C593" s="161" t="s">
        <v>349</v>
      </c>
      <c r="D593" s="161" t="s">
        <v>427</v>
      </c>
      <c r="E593" s="162"/>
      <c r="F593" s="162"/>
      <c r="G593" s="172" t="n">
        <f aca="false">G594+G601</f>
        <v>0</v>
      </c>
      <c r="H593" s="172" t="n">
        <f aca="false">H594+H601</f>
        <v>5690200</v>
      </c>
      <c r="I593" s="172" t="n">
        <f aca="false">I594+I601</f>
        <v>5690200</v>
      </c>
      <c r="N593" s="304"/>
    </row>
    <row r="594" s="166" customFormat="true" ht="51" hidden="true" customHeight="true" outlineLevel="0" collapsed="false">
      <c r="A594" s="159" t="s">
        <v>426</v>
      </c>
      <c r="B594" s="175" t="s">
        <v>384</v>
      </c>
      <c r="C594" s="161" t="s">
        <v>349</v>
      </c>
      <c r="D594" s="161" t="s">
        <v>427</v>
      </c>
      <c r="E594" s="204" t="s">
        <v>816</v>
      </c>
      <c r="F594" s="205"/>
      <c r="G594" s="180" t="n">
        <f aca="false">G595</f>
        <v>0</v>
      </c>
      <c r="H594" s="180" t="n">
        <f aca="false">H595</f>
        <v>5417500</v>
      </c>
      <c r="I594" s="180" t="n">
        <f aca="false">I595</f>
        <v>5417500</v>
      </c>
      <c r="N594" s="0"/>
    </row>
    <row r="595" s="178" customFormat="true" ht="18" hidden="true" customHeight="true" outlineLevel="0" collapsed="false">
      <c r="A595" s="217" t="s">
        <v>817</v>
      </c>
      <c r="B595" s="175" t="s">
        <v>384</v>
      </c>
      <c r="C595" s="161" t="s">
        <v>349</v>
      </c>
      <c r="D595" s="161" t="s">
        <v>427</v>
      </c>
      <c r="E595" s="162" t="s">
        <v>818</v>
      </c>
      <c r="F595" s="219"/>
      <c r="G595" s="180" t="n">
        <f aca="false">G596</f>
        <v>0</v>
      </c>
      <c r="H595" s="180" t="n">
        <f aca="false">H596</f>
        <v>5417500</v>
      </c>
      <c r="I595" s="180" t="n">
        <f aca="false">I596</f>
        <v>5417500</v>
      </c>
      <c r="N595" s="166"/>
    </row>
    <row r="596" s="166" customFormat="true" ht="18" hidden="true" customHeight="true" outlineLevel="0" collapsed="false">
      <c r="A596" s="159" t="s">
        <v>819</v>
      </c>
      <c r="B596" s="313" t="s">
        <v>384</v>
      </c>
      <c r="C596" s="169" t="s">
        <v>349</v>
      </c>
      <c r="D596" s="169" t="s">
        <v>427</v>
      </c>
      <c r="E596" s="170" t="s">
        <v>820</v>
      </c>
      <c r="F596" s="205"/>
      <c r="G596" s="187" t="n">
        <f aca="false">G597</f>
        <v>0</v>
      </c>
      <c r="H596" s="187" t="n">
        <f aca="false">H597</f>
        <v>5417500</v>
      </c>
      <c r="I596" s="187" t="n">
        <f aca="false">I597</f>
        <v>5417500</v>
      </c>
      <c r="N596" s="178"/>
    </row>
    <row r="597" s="166" customFormat="true" ht="18" hidden="true" customHeight="true" outlineLevel="0" collapsed="false">
      <c r="A597" s="167" t="s">
        <v>393</v>
      </c>
      <c r="B597" s="313" t="s">
        <v>384</v>
      </c>
      <c r="C597" s="169" t="s">
        <v>349</v>
      </c>
      <c r="D597" s="169" t="s">
        <v>427</v>
      </c>
      <c r="E597" s="170" t="s">
        <v>821</v>
      </c>
      <c r="F597" s="205"/>
      <c r="G597" s="187" t="n">
        <f aca="false">G598+G599+G600</f>
        <v>0</v>
      </c>
      <c r="H597" s="187" t="n">
        <f aca="false">H598+H599+H600</f>
        <v>5417500</v>
      </c>
      <c r="I597" s="187" t="n">
        <f aca="false">I598+I599+I600</f>
        <v>5417500</v>
      </c>
    </row>
    <row r="598" s="166" customFormat="true" ht="17.4" hidden="true" customHeight="false" outlineLevel="0" collapsed="false">
      <c r="A598" s="167" t="s">
        <v>360</v>
      </c>
      <c r="B598" s="313" t="s">
        <v>384</v>
      </c>
      <c r="C598" s="169" t="s">
        <v>349</v>
      </c>
      <c r="D598" s="169" t="s">
        <v>427</v>
      </c>
      <c r="E598" s="170" t="s">
        <v>821</v>
      </c>
      <c r="F598" s="205" t="n">
        <v>120</v>
      </c>
      <c r="G598" s="187"/>
      <c r="H598" s="187" t="n">
        <f aca="false">3078000+929600+19500+275600</f>
        <v>4302700</v>
      </c>
      <c r="I598" s="187" t="n">
        <f aca="false">3078000+929600+19500+275600</f>
        <v>4302700</v>
      </c>
    </row>
    <row r="599" s="166" customFormat="true" ht="34.2" hidden="true" customHeight="false" outlineLevel="0" collapsed="false">
      <c r="A599" s="207" t="s">
        <v>358</v>
      </c>
      <c r="B599" s="313" t="s">
        <v>384</v>
      </c>
      <c r="C599" s="169" t="s">
        <v>349</v>
      </c>
      <c r="D599" s="169" t="s">
        <v>427</v>
      </c>
      <c r="E599" s="170" t="s">
        <v>821</v>
      </c>
      <c r="F599" s="205" t="n">
        <v>240</v>
      </c>
      <c r="G599" s="187"/>
      <c r="H599" s="187" t="n">
        <v>1094800</v>
      </c>
      <c r="I599" s="187" t="n">
        <v>1094800</v>
      </c>
    </row>
    <row r="600" s="166" customFormat="true" ht="34.2" hidden="true" customHeight="false" outlineLevel="0" collapsed="false">
      <c r="A600" s="207" t="s">
        <v>362</v>
      </c>
      <c r="B600" s="313" t="s">
        <v>384</v>
      </c>
      <c r="C600" s="169" t="s">
        <v>349</v>
      </c>
      <c r="D600" s="169" t="s">
        <v>427</v>
      </c>
      <c r="E600" s="170" t="s">
        <v>821</v>
      </c>
      <c r="F600" s="205" t="n">
        <v>850</v>
      </c>
      <c r="G600" s="187"/>
      <c r="H600" s="187" t="n">
        <v>20000</v>
      </c>
      <c r="I600" s="187" t="n">
        <v>20000</v>
      </c>
    </row>
    <row r="601" s="192" customFormat="true" ht="6" hidden="true" customHeight="true" outlineLevel="0" collapsed="false">
      <c r="A601" s="207" t="s">
        <v>364</v>
      </c>
      <c r="B601" s="160" t="s">
        <v>384</v>
      </c>
      <c r="C601" s="161" t="s">
        <v>349</v>
      </c>
      <c r="D601" s="161" t="s">
        <v>427</v>
      </c>
      <c r="E601" s="164" t="s">
        <v>353</v>
      </c>
      <c r="F601" s="162"/>
      <c r="G601" s="172" t="n">
        <f aca="false">G602</f>
        <v>0</v>
      </c>
      <c r="H601" s="172" t="n">
        <f aca="false">H602</f>
        <v>272700</v>
      </c>
      <c r="I601" s="172" t="n">
        <f aca="false">I602</f>
        <v>272700</v>
      </c>
      <c r="N601" s="166"/>
    </row>
    <row r="602" customFormat="false" ht="15.75" hidden="true" customHeight="true" outlineLevel="0" collapsed="false">
      <c r="A602" s="159" t="s">
        <v>352</v>
      </c>
      <c r="B602" s="223" t="s">
        <v>384</v>
      </c>
      <c r="C602" s="170" t="s">
        <v>349</v>
      </c>
      <c r="D602" s="170" t="s">
        <v>427</v>
      </c>
      <c r="E602" s="170" t="s">
        <v>822</v>
      </c>
      <c r="F602" s="170"/>
      <c r="G602" s="171" t="n">
        <f aca="false">G603</f>
        <v>0</v>
      </c>
      <c r="H602" s="171" t="n">
        <f aca="false">H603</f>
        <v>272700</v>
      </c>
      <c r="I602" s="171" t="n">
        <f aca="false">I603</f>
        <v>272700</v>
      </c>
      <c r="N602" s="192"/>
    </row>
    <row r="603" customFormat="false" ht="17.4" hidden="true" customHeight="false" outlineLevel="0" collapsed="false">
      <c r="A603" s="174" t="s">
        <v>823</v>
      </c>
      <c r="B603" s="223" t="s">
        <v>384</v>
      </c>
      <c r="C603" s="170" t="s">
        <v>349</v>
      </c>
      <c r="D603" s="170" t="s">
        <v>427</v>
      </c>
      <c r="E603" s="170" t="s">
        <v>822</v>
      </c>
      <c r="F603" s="170" t="s">
        <v>400</v>
      </c>
      <c r="G603" s="171"/>
      <c r="H603" s="171" t="n">
        <v>272700</v>
      </c>
      <c r="I603" s="171" t="n">
        <v>272700</v>
      </c>
    </row>
    <row r="604" customFormat="false" ht="17.4" hidden="true" customHeight="false" outlineLevel="0" collapsed="false">
      <c r="A604" s="174" t="s">
        <v>399</v>
      </c>
      <c r="B604" s="160" t="s">
        <v>384</v>
      </c>
      <c r="C604" s="162" t="s">
        <v>392</v>
      </c>
      <c r="D604" s="162"/>
      <c r="E604" s="162"/>
      <c r="F604" s="162"/>
      <c r="G604" s="180" t="n">
        <f aca="false">G605</f>
        <v>0</v>
      </c>
      <c r="H604" s="180" t="n">
        <f aca="false">H605</f>
        <v>2144400</v>
      </c>
      <c r="I604" s="180" t="n">
        <f aca="false">I605</f>
        <v>2144400</v>
      </c>
    </row>
    <row r="605" customFormat="false" ht="17.4" hidden="true" customHeight="false" outlineLevel="0" collapsed="false">
      <c r="A605" s="159" t="s">
        <v>480</v>
      </c>
      <c r="B605" s="160" t="s">
        <v>384</v>
      </c>
      <c r="C605" s="162" t="s">
        <v>392</v>
      </c>
      <c r="D605" s="162" t="s">
        <v>757</v>
      </c>
      <c r="E605" s="162"/>
      <c r="F605" s="162"/>
      <c r="G605" s="180" t="n">
        <f aca="false">G606</f>
        <v>0</v>
      </c>
      <c r="H605" s="180" t="n">
        <f aca="false">H606</f>
        <v>2144400</v>
      </c>
      <c r="I605" s="180" t="n">
        <f aca="false">I606</f>
        <v>2144400</v>
      </c>
    </row>
    <row r="606" s="166" customFormat="true" ht="18" hidden="true" customHeight="false" outlineLevel="0" collapsed="false">
      <c r="A606" s="159" t="s">
        <v>824</v>
      </c>
      <c r="B606" s="160" t="s">
        <v>384</v>
      </c>
      <c r="C606" s="162" t="s">
        <v>392</v>
      </c>
      <c r="D606" s="162" t="s">
        <v>757</v>
      </c>
      <c r="E606" s="204" t="s">
        <v>825</v>
      </c>
      <c r="F606" s="205"/>
      <c r="G606" s="180" t="n">
        <f aca="false">G607</f>
        <v>0</v>
      </c>
      <c r="H606" s="180" t="n">
        <f aca="false">H607</f>
        <v>2144400</v>
      </c>
      <c r="I606" s="180" t="n">
        <f aca="false">I607</f>
        <v>2144400</v>
      </c>
      <c r="N606" s="0"/>
    </row>
    <row r="607" s="178" customFormat="true" ht="34.2" hidden="true" customHeight="false" outlineLevel="0" collapsed="false">
      <c r="A607" s="217" t="s">
        <v>826</v>
      </c>
      <c r="B607" s="160" t="s">
        <v>384</v>
      </c>
      <c r="C607" s="162" t="s">
        <v>392</v>
      </c>
      <c r="D607" s="162" t="s">
        <v>757</v>
      </c>
      <c r="E607" s="162" t="s">
        <v>827</v>
      </c>
      <c r="F607" s="219"/>
      <c r="G607" s="180" t="n">
        <f aca="false">G608</f>
        <v>0</v>
      </c>
      <c r="H607" s="180" t="n">
        <f aca="false">H608</f>
        <v>2144400</v>
      </c>
      <c r="I607" s="180" t="n">
        <f aca="false">I608</f>
        <v>2144400</v>
      </c>
      <c r="N607" s="166"/>
    </row>
    <row r="608" s="166" customFormat="true" ht="17.4" hidden="true" customHeight="false" outlineLevel="0" collapsed="false">
      <c r="A608" s="217" t="s">
        <v>828</v>
      </c>
      <c r="B608" s="168" t="s">
        <v>384</v>
      </c>
      <c r="C608" s="170" t="s">
        <v>392</v>
      </c>
      <c r="D608" s="170" t="s">
        <v>757</v>
      </c>
      <c r="E608" s="170" t="s">
        <v>829</v>
      </c>
      <c r="F608" s="205"/>
      <c r="G608" s="187" t="n">
        <f aca="false">G609</f>
        <v>0</v>
      </c>
      <c r="H608" s="187" t="n">
        <f aca="false">H609</f>
        <v>2144400</v>
      </c>
      <c r="I608" s="187" t="n">
        <f aca="false">I609</f>
        <v>2144400</v>
      </c>
      <c r="N608" s="178"/>
    </row>
    <row r="609" s="166" customFormat="true" ht="52.5" hidden="true" customHeight="true" outlineLevel="0" collapsed="false">
      <c r="A609" s="377" t="s">
        <v>830</v>
      </c>
      <c r="B609" s="168" t="s">
        <v>384</v>
      </c>
      <c r="C609" s="170" t="s">
        <v>392</v>
      </c>
      <c r="D609" s="170" t="s">
        <v>757</v>
      </c>
      <c r="E609" s="170" t="s">
        <v>831</v>
      </c>
      <c r="F609" s="205"/>
      <c r="G609" s="187" t="n">
        <f aca="false">G610</f>
        <v>0</v>
      </c>
      <c r="H609" s="187" t="n">
        <f aca="false">H610</f>
        <v>2144400</v>
      </c>
      <c r="I609" s="187" t="n">
        <f aca="false">I610</f>
        <v>2144400</v>
      </c>
    </row>
    <row r="610" s="166" customFormat="true" ht="51" hidden="true" customHeight="false" outlineLevel="0" collapsed="false">
      <c r="A610" s="377" t="s">
        <v>832</v>
      </c>
      <c r="B610" s="168" t="s">
        <v>384</v>
      </c>
      <c r="C610" s="170" t="s">
        <v>392</v>
      </c>
      <c r="D610" s="170" t="s">
        <v>757</v>
      </c>
      <c r="E610" s="170" t="s">
        <v>831</v>
      </c>
      <c r="F610" s="205" t="n">
        <v>810</v>
      </c>
      <c r="G610" s="187"/>
      <c r="H610" s="187" t="n">
        <v>2144400</v>
      </c>
      <c r="I610" s="187" t="n">
        <v>2144400</v>
      </c>
    </row>
    <row r="611" customFormat="false" ht="51" hidden="true" customHeight="false" outlineLevel="0" collapsed="false">
      <c r="A611" s="253" t="s">
        <v>833</v>
      </c>
      <c r="B611" s="160" t="s">
        <v>384</v>
      </c>
      <c r="C611" s="162" t="s">
        <v>374</v>
      </c>
      <c r="D611" s="162"/>
      <c r="E611" s="162"/>
      <c r="F611" s="162"/>
      <c r="G611" s="180" t="n">
        <f aca="false">G612+G618+G624</f>
        <v>0</v>
      </c>
      <c r="H611" s="180" t="n">
        <f aca="false">H612+H618+H624</f>
        <v>3315400</v>
      </c>
      <c r="I611" s="180" t="n">
        <f aca="false">I612+I618+I624</f>
        <v>2549400</v>
      </c>
      <c r="N611" s="166"/>
    </row>
    <row r="612" customFormat="false" ht="17.4" hidden="true" customHeight="false" outlineLevel="0" collapsed="false">
      <c r="A612" s="159" t="s">
        <v>834</v>
      </c>
      <c r="B612" s="156" t="s">
        <v>384</v>
      </c>
      <c r="C612" s="194" t="s">
        <v>374</v>
      </c>
      <c r="D612" s="157" t="s">
        <v>349</v>
      </c>
      <c r="E612" s="157"/>
      <c r="F612" s="162"/>
      <c r="G612" s="180" t="n">
        <f aca="false">G613</f>
        <v>0</v>
      </c>
      <c r="H612" s="180" t="n">
        <f aca="false">H613</f>
        <v>625000</v>
      </c>
      <c r="I612" s="180" t="n">
        <f aca="false">I613</f>
        <v>900000</v>
      </c>
    </row>
    <row r="613" s="166" customFormat="true" ht="18" hidden="true" customHeight="false" outlineLevel="0" collapsed="false">
      <c r="A613" s="155" t="s">
        <v>635</v>
      </c>
      <c r="B613" s="156" t="s">
        <v>384</v>
      </c>
      <c r="C613" s="194" t="s">
        <v>374</v>
      </c>
      <c r="D613" s="157" t="s">
        <v>349</v>
      </c>
      <c r="E613" s="218" t="s">
        <v>636</v>
      </c>
      <c r="F613" s="311"/>
      <c r="G613" s="191" t="n">
        <f aca="false">G614</f>
        <v>0</v>
      </c>
      <c r="H613" s="191" t="n">
        <f aca="false">H614</f>
        <v>625000</v>
      </c>
      <c r="I613" s="191" t="n">
        <f aca="false">I614</f>
        <v>900000</v>
      </c>
      <c r="N613" s="0"/>
    </row>
    <row r="614" s="178" customFormat="true" ht="34.2" hidden="true" customHeight="false" outlineLevel="0" collapsed="false">
      <c r="A614" s="312" t="s">
        <v>637</v>
      </c>
      <c r="B614" s="156" t="s">
        <v>384</v>
      </c>
      <c r="C614" s="194" t="s">
        <v>374</v>
      </c>
      <c r="D614" s="157" t="s">
        <v>349</v>
      </c>
      <c r="E614" s="162" t="s">
        <v>638</v>
      </c>
      <c r="F614" s="219"/>
      <c r="G614" s="191" t="n">
        <f aca="false">G615</f>
        <v>0</v>
      </c>
      <c r="H614" s="191" t="n">
        <f aca="false">H615</f>
        <v>625000</v>
      </c>
      <c r="I614" s="191" t="n">
        <f aca="false">I615</f>
        <v>900000</v>
      </c>
      <c r="N614" s="166"/>
    </row>
    <row r="615" s="166" customFormat="true" ht="34.2" hidden="true" customHeight="false" outlineLevel="0" collapsed="false">
      <c r="A615" s="217" t="s">
        <v>639</v>
      </c>
      <c r="B615" s="313" t="s">
        <v>384</v>
      </c>
      <c r="C615" s="231" t="s">
        <v>374</v>
      </c>
      <c r="D615" s="314" t="s">
        <v>349</v>
      </c>
      <c r="E615" s="170" t="s">
        <v>640</v>
      </c>
      <c r="F615" s="205"/>
      <c r="G615" s="244" t="n">
        <f aca="false">G616</f>
        <v>0</v>
      </c>
      <c r="H615" s="244" t="n">
        <f aca="false">H616</f>
        <v>625000</v>
      </c>
      <c r="I615" s="244" t="n">
        <f aca="false">I616</f>
        <v>900000</v>
      </c>
      <c r="N615" s="178"/>
    </row>
    <row r="616" s="166" customFormat="true" ht="17.4" hidden="true" customHeight="false" outlineLevel="0" collapsed="false">
      <c r="A616" s="207" t="s">
        <v>641</v>
      </c>
      <c r="B616" s="313" t="s">
        <v>384</v>
      </c>
      <c r="C616" s="231" t="s">
        <v>374</v>
      </c>
      <c r="D616" s="314" t="s">
        <v>349</v>
      </c>
      <c r="E616" s="170" t="s">
        <v>645</v>
      </c>
      <c r="F616" s="205"/>
      <c r="G616" s="244" t="n">
        <f aca="false">G617</f>
        <v>0</v>
      </c>
      <c r="H616" s="244" t="n">
        <f aca="false">H617</f>
        <v>625000</v>
      </c>
      <c r="I616" s="244" t="n">
        <f aca="false">I617</f>
        <v>900000</v>
      </c>
    </row>
    <row r="617" s="166" customFormat="true" ht="34.2" hidden="true" customHeight="false" outlineLevel="0" collapsed="false">
      <c r="A617" s="207" t="s">
        <v>646</v>
      </c>
      <c r="B617" s="313" t="s">
        <v>384</v>
      </c>
      <c r="C617" s="231" t="s">
        <v>374</v>
      </c>
      <c r="D617" s="314" t="s">
        <v>349</v>
      </c>
      <c r="E617" s="170" t="s">
        <v>645</v>
      </c>
      <c r="F617" s="205" t="n">
        <v>240</v>
      </c>
      <c r="G617" s="244"/>
      <c r="H617" s="244" t="n">
        <v>625000</v>
      </c>
      <c r="I617" s="244" t="n">
        <v>900000</v>
      </c>
    </row>
    <row r="618" customFormat="false" ht="34.2" hidden="true" customHeight="false" outlineLevel="0" collapsed="false">
      <c r="A618" s="207" t="s">
        <v>362</v>
      </c>
      <c r="B618" s="160" t="s">
        <v>384</v>
      </c>
      <c r="C618" s="161" t="s">
        <v>374</v>
      </c>
      <c r="D618" s="161" t="s">
        <v>386</v>
      </c>
      <c r="E618" s="162"/>
      <c r="F618" s="162"/>
      <c r="G618" s="172" t="n">
        <f aca="false">G619</f>
        <v>0</v>
      </c>
      <c r="H618" s="172" t="n">
        <f aca="false">H619</f>
        <v>2690000</v>
      </c>
      <c r="I618" s="172" t="n">
        <f aca="false">I619</f>
        <v>1649000</v>
      </c>
      <c r="N618" s="166"/>
    </row>
    <row r="619" s="166" customFormat="true" ht="18" hidden="true" customHeight="false" outlineLevel="0" collapsed="false">
      <c r="A619" s="159" t="s">
        <v>651</v>
      </c>
      <c r="B619" s="156" t="s">
        <v>384</v>
      </c>
      <c r="C619" s="194" t="s">
        <v>374</v>
      </c>
      <c r="D619" s="157" t="s">
        <v>386</v>
      </c>
      <c r="E619" s="218" t="s">
        <v>636</v>
      </c>
      <c r="F619" s="311"/>
      <c r="G619" s="191" t="n">
        <f aca="false">G620</f>
        <v>0</v>
      </c>
      <c r="H619" s="191" t="n">
        <f aca="false">H620</f>
        <v>2690000</v>
      </c>
      <c r="I619" s="191" t="n">
        <f aca="false">I620</f>
        <v>1649000</v>
      </c>
      <c r="N619" s="0"/>
    </row>
    <row r="620" s="178" customFormat="true" ht="34.2" hidden="true" customHeight="false" outlineLevel="0" collapsed="false">
      <c r="A620" s="312" t="s">
        <v>637</v>
      </c>
      <c r="B620" s="156" t="s">
        <v>384</v>
      </c>
      <c r="C620" s="194" t="s">
        <v>374</v>
      </c>
      <c r="D620" s="157" t="s">
        <v>386</v>
      </c>
      <c r="E620" s="162" t="s">
        <v>638</v>
      </c>
      <c r="F620" s="219"/>
      <c r="G620" s="191" t="n">
        <f aca="false">G621</f>
        <v>0</v>
      </c>
      <c r="H620" s="191" t="n">
        <f aca="false">H621</f>
        <v>2690000</v>
      </c>
      <c r="I620" s="191" t="n">
        <f aca="false">I621</f>
        <v>1649000</v>
      </c>
      <c r="N620" s="166"/>
    </row>
    <row r="621" s="166" customFormat="true" ht="34.2" hidden="true" customHeight="false" outlineLevel="0" collapsed="false">
      <c r="A621" s="217" t="s">
        <v>639</v>
      </c>
      <c r="B621" s="313" t="s">
        <v>384</v>
      </c>
      <c r="C621" s="231" t="s">
        <v>374</v>
      </c>
      <c r="D621" s="314" t="s">
        <v>386</v>
      </c>
      <c r="E621" s="170" t="s">
        <v>652</v>
      </c>
      <c r="F621" s="205"/>
      <c r="G621" s="187" t="n">
        <f aca="false">G622</f>
        <v>0</v>
      </c>
      <c r="H621" s="187" t="n">
        <f aca="false">H622</f>
        <v>2690000</v>
      </c>
      <c r="I621" s="187" t="n">
        <f aca="false">I622</f>
        <v>1649000</v>
      </c>
      <c r="N621" s="178"/>
    </row>
    <row r="622" s="166" customFormat="true" ht="34.2" hidden="true" customHeight="false" outlineLevel="0" collapsed="false">
      <c r="A622" s="207" t="s">
        <v>653</v>
      </c>
      <c r="B622" s="313" t="s">
        <v>384</v>
      </c>
      <c r="C622" s="231" t="s">
        <v>374</v>
      </c>
      <c r="D622" s="314" t="s">
        <v>386</v>
      </c>
      <c r="E622" s="170" t="s">
        <v>656</v>
      </c>
      <c r="F622" s="205"/>
      <c r="G622" s="244" t="n">
        <f aca="false">G623</f>
        <v>0</v>
      </c>
      <c r="H622" s="244" t="n">
        <f aca="false">H623</f>
        <v>2690000</v>
      </c>
      <c r="I622" s="244" t="n">
        <f aca="false">I623</f>
        <v>1649000</v>
      </c>
    </row>
    <row r="623" s="166" customFormat="true" ht="34.2" hidden="true" customHeight="false" outlineLevel="0" collapsed="false">
      <c r="A623" s="207" t="s">
        <v>646</v>
      </c>
      <c r="B623" s="313" t="s">
        <v>384</v>
      </c>
      <c r="C623" s="231" t="s">
        <v>374</v>
      </c>
      <c r="D623" s="314" t="s">
        <v>386</v>
      </c>
      <c r="E623" s="170" t="s">
        <v>656</v>
      </c>
      <c r="F623" s="205" t="n">
        <v>240</v>
      </c>
      <c r="G623" s="244"/>
      <c r="H623" s="244" t="n">
        <v>2690000</v>
      </c>
      <c r="I623" s="244" t="n">
        <v>1649000</v>
      </c>
    </row>
    <row r="624" customFormat="false" ht="34.2" hidden="true" customHeight="false" outlineLevel="0" collapsed="false">
      <c r="A624" s="207" t="s">
        <v>362</v>
      </c>
      <c r="B624" s="156" t="s">
        <v>384</v>
      </c>
      <c r="C624" s="162" t="s">
        <v>374</v>
      </c>
      <c r="D624" s="162" t="s">
        <v>376</v>
      </c>
      <c r="E624" s="177"/>
      <c r="F624" s="177"/>
      <c r="G624" s="191" t="n">
        <f aca="false">G625</f>
        <v>0</v>
      </c>
      <c r="H624" s="191" t="n">
        <f aca="false">H625</f>
        <v>400</v>
      </c>
      <c r="I624" s="191" t="n">
        <f aca="false">I625</f>
        <v>400</v>
      </c>
      <c r="N624" s="166"/>
    </row>
    <row r="625" s="166" customFormat="true" ht="34.2" hidden="true" customHeight="false" outlineLevel="0" collapsed="false">
      <c r="A625" s="181" t="s">
        <v>375</v>
      </c>
      <c r="B625" s="156" t="s">
        <v>384</v>
      </c>
      <c r="C625" s="162" t="s">
        <v>374</v>
      </c>
      <c r="D625" s="162" t="s">
        <v>376</v>
      </c>
      <c r="E625" s="183" t="s">
        <v>378</v>
      </c>
      <c r="F625" s="184"/>
      <c r="G625" s="191" t="n">
        <f aca="false">G626</f>
        <v>0</v>
      </c>
      <c r="H625" s="191" t="n">
        <f aca="false">H626</f>
        <v>400</v>
      </c>
      <c r="I625" s="191" t="n">
        <f aca="false">I626</f>
        <v>400</v>
      </c>
      <c r="N625" s="0"/>
    </row>
    <row r="626" s="166" customFormat="true" ht="51" hidden="true" customHeight="false" outlineLevel="0" collapsed="false">
      <c r="A626" s="182" t="s">
        <v>377</v>
      </c>
      <c r="B626" s="313" t="s">
        <v>384</v>
      </c>
      <c r="C626" s="170" t="s">
        <v>374</v>
      </c>
      <c r="D626" s="170" t="s">
        <v>376</v>
      </c>
      <c r="E626" s="186" t="s">
        <v>380</v>
      </c>
      <c r="F626" s="165"/>
      <c r="G626" s="244" t="n">
        <f aca="false">G627</f>
        <v>0</v>
      </c>
      <c r="H626" s="244" t="n">
        <f aca="false">H627</f>
        <v>400</v>
      </c>
      <c r="I626" s="244" t="n">
        <f aca="false">I627</f>
        <v>400</v>
      </c>
    </row>
    <row r="627" s="166" customFormat="true" ht="34.2" hidden="true" customHeight="false" outlineLevel="0" collapsed="false">
      <c r="A627" s="185" t="s">
        <v>379</v>
      </c>
      <c r="B627" s="313" t="s">
        <v>384</v>
      </c>
      <c r="C627" s="170" t="s">
        <v>374</v>
      </c>
      <c r="D627" s="170" t="s">
        <v>376</v>
      </c>
      <c r="E627" s="186" t="s">
        <v>382</v>
      </c>
      <c r="F627" s="165"/>
      <c r="G627" s="244" t="n">
        <f aca="false">G628</f>
        <v>0</v>
      </c>
      <c r="H627" s="244" t="n">
        <f aca="false">H628</f>
        <v>400</v>
      </c>
      <c r="I627" s="244" t="n">
        <f aca="false">I628</f>
        <v>400</v>
      </c>
    </row>
    <row r="628" s="166" customFormat="true" ht="34.2" hidden="true" customHeight="false" outlineLevel="0" collapsed="false">
      <c r="A628" s="185" t="s">
        <v>381</v>
      </c>
      <c r="B628" s="313" t="s">
        <v>384</v>
      </c>
      <c r="C628" s="170" t="s">
        <v>374</v>
      </c>
      <c r="D628" s="170" t="s">
        <v>376</v>
      </c>
      <c r="E628" s="186" t="s">
        <v>382</v>
      </c>
      <c r="F628" s="165" t="n">
        <v>240</v>
      </c>
      <c r="G628" s="187"/>
      <c r="H628" s="187" t="n">
        <v>400</v>
      </c>
      <c r="I628" s="187" t="n">
        <v>400</v>
      </c>
    </row>
    <row r="629" s="192" customFormat="true" ht="34.2" hidden="true" customHeight="false" outlineLevel="0" collapsed="false">
      <c r="A629" s="188" t="s">
        <v>362</v>
      </c>
      <c r="B629" s="160" t="s">
        <v>384</v>
      </c>
      <c r="C629" s="162" t="s">
        <v>757</v>
      </c>
      <c r="D629" s="162"/>
      <c r="E629" s="162"/>
      <c r="F629" s="162"/>
      <c r="G629" s="191" t="n">
        <f aca="false">G630</f>
        <v>0</v>
      </c>
      <c r="H629" s="191" t="n">
        <f aca="false">H630</f>
        <v>50000</v>
      </c>
      <c r="I629" s="191" t="n">
        <f aca="false">I630</f>
        <v>60000</v>
      </c>
      <c r="N629" s="166"/>
    </row>
    <row r="630" s="192" customFormat="true" ht="17.4" hidden="true" customHeight="false" outlineLevel="0" collapsed="false">
      <c r="A630" s="159" t="s">
        <v>756</v>
      </c>
      <c r="B630" s="160" t="s">
        <v>384</v>
      </c>
      <c r="C630" s="194" t="s">
        <v>757</v>
      </c>
      <c r="D630" s="194" t="s">
        <v>349</v>
      </c>
      <c r="E630" s="162"/>
      <c r="F630" s="162"/>
      <c r="G630" s="172" t="n">
        <f aca="false">G631</f>
        <v>0</v>
      </c>
      <c r="H630" s="172" t="n">
        <f aca="false">H631</f>
        <v>50000</v>
      </c>
      <c r="I630" s="172" t="n">
        <f aca="false">I631</f>
        <v>60000</v>
      </c>
    </row>
    <row r="631" s="166" customFormat="true" ht="18" hidden="true" customHeight="false" outlineLevel="0" collapsed="false">
      <c r="A631" s="155" t="s">
        <v>758</v>
      </c>
      <c r="B631" s="160" t="s">
        <v>384</v>
      </c>
      <c r="C631" s="194" t="s">
        <v>757</v>
      </c>
      <c r="D631" s="194" t="s">
        <v>349</v>
      </c>
      <c r="E631" s="218" t="s">
        <v>434</v>
      </c>
      <c r="F631" s="205"/>
      <c r="G631" s="180" t="n">
        <f aca="false">G632</f>
        <v>0</v>
      </c>
      <c r="H631" s="180" t="n">
        <f aca="false">H632</f>
        <v>50000</v>
      </c>
      <c r="I631" s="180" t="n">
        <f aca="false">I632</f>
        <v>60000</v>
      </c>
      <c r="N631" s="192"/>
    </row>
    <row r="632" s="178" customFormat="true" ht="34.2" hidden="true" customHeight="false" outlineLevel="0" collapsed="false">
      <c r="A632" s="217" t="s">
        <v>433</v>
      </c>
      <c r="B632" s="160" t="s">
        <v>384</v>
      </c>
      <c r="C632" s="194" t="s">
        <v>757</v>
      </c>
      <c r="D632" s="194" t="s">
        <v>349</v>
      </c>
      <c r="E632" s="162" t="s">
        <v>436</v>
      </c>
      <c r="F632" s="219"/>
      <c r="G632" s="180" t="n">
        <f aca="false">G633+G636</f>
        <v>0</v>
      </c>
      <c r="H632" s="180" t="n">
        <f aca="false">H633+H636</f>
        <v>50000</v>
      </c>
      <c r="I632" s="180" t="n">
        <f aca="false">I633+I636</f>
        <v>60000</v>
      </c>
      <c r="N632" s="166"/>
    </row>
    <row r="633" s="166" customFormat="true" ht="17.4" hidden="true" customHeight="false" outlineLevel="0" collapsed="false">
      <c r="A633" s="203" t="s">
        <v>435</v>
      </c>
      <c r="B633" s="168" t="s">
        <v>384</v>
      </c>
      <c r="C633" s="231" t="s">
        <v>757</v>
      </c>
      <c r="D633" s="231" t="s">
        <v>349</v>
      </c>
      <c r="E633" s="170" t="s">
        <v>835</v>
      </c>
      <c r="F633" s="205"/>
      <c r="G633" s="187" t="n">
        <f aca="false">G634</f>
        <v>0</v>
      </c>
      <c r="H633" s="187" t="n">
        <f aca="false">H634</f>
        <v>50000</v>
      </c>
      <c r="I633" s="187" t="n">
        <f aca="false">I634</f>
        <v>60000</v>
      </c>
      <c r="N633" s="178"/>
    </row>
    <row r="634" s="166" customFormat="true" ht="17.4" hidden="true" customHeight="false" outlineLevel="0" collapsed="false">
      <c r="A634" s="221" t="s">
        <v>836</v>
      </c>
      <c r="B634" s="168" t="s">
        <v>384</v>
      </c>
      <c r="C634" s="231" t="s">
        <v>757</v>
      </c>
      <c r="D634" s="231" t="s">
        <v>349</v>
      </c>
      <c r="E634" s="170" t="s">
        <v>837</v>
      </c>
      <c r="F634" s="205"/>
      <c r="G634" s="187" t="n">
        <f aca="false">G635</f>
        <v>0</v>
      </c>
      <c r="H634" s="187" t="n">
        <f aca="false">H635</f>
        <v>50000</v>
      </c>
      <c r="I634" s="187" t="n">
        <f aca="false">I635</f>
        <v>60000</v>
      </c>
    </row>
    <row r="635" s="166" customFormat="true" ht="34.2" hidden="true" customHeight="false" outlineLevel="0" collapsed="false">
      <c r="A635" s="221" t="s">
        <v>646</v>
      </c>
      <c r="B635" s="168" t="s">
        <v>384</v>
      </c>
      <c r="C635" s="231" t="s">
        <v>757</v>
      </c>
      <c r="D635" s="231" t="s">
        <v>349</v>
      </c>
      <c r="E635" s="170" t="s">
        <v>837</v>
      </c>
      <c r="F635" s="205" t="n">
        <v>240</v>
      </c>
      <c r="G635" s="187"/>
      <c r="H635" s="187" t="n">
        <v>50000</v>
      </c>
      <c r="I635" s="187" t="n">
        <v>60000</v>
      </c>
    </row>
    <row r="636" s="166" customFormat="true" ht="34.2" hidden="true" customHeight="false" outlineLevel="0" collapsed="false">
      <c r="A636" s="207" t="s">
        <v>362</v>
      </c>
      <c r="B636" s="168" t="s">
        <v>384</v>
      </c>
      <c r="C636" s="231" t="s">
        <v>757</v>
      </c>
      <c r="D636" s="231" t="s">
        <v>349</v>
      </c>
      <c r="E636" s="170" t="s">
        <v>838</v>
      </c>
      <c r="F636" s="205"/>
      <c r="G636" s="187" t="n">
        <f aca="false">G637</f>
        <v>0</v>
      </c>
      <c r="H636" s="187" t="n">
        <f aca="false">H637</f>
        <v>0</v>
      </c>
      <c r="I636" s="187" t="n">
        <f aca="false">I637</f>
        <v>0</v>
      </c>
    </row>
    <row r="637" s="166" customFormat="true" ht="17.4" hidden="true" customHeight="false" outlineLevel="0" collapsed="false">
      <c r="A637" s="221" t="s">
        <v>839</v>
      </c>
      <c r="B637" s="168" t="s">
        <v>384</v>
      </c>
      <c r="C637" s="231" t="s">
        <v>757</v>
      </c>
      <c r="D637" s="231" t="s">
        <v>349</v>
      </c>
      <c r="E637" s="170" t="s">
        <v>840</v>
      </c>
      <c r="F637" s="205"/>
      <c r="G637" s="187" t="n">
        <f aca="false">G638</f>
        <v>0</v>
      </c>
      <c r="H637" s="187" t="n">
        <f aca="false">H638</f>
        <v>0</v>
      </c>
      <c r="I637" s="187" t="n">
        <f aca="false">I638</f>
        <v>0</v>
      </c>
    </row>
    <row r="638" s="166" customFormat="true" ht="34.2" hidden="true" customHeight="false" outlineLevel="0" collapsed="false">
      <c r="A638" s="221" t="s">
        <v>646</v>
      </c>
      <c r="B638" s="168" t="s">
        <v>384</v>
      </c>
      <c r="C638" s="231" t="s">
        <v>757</v>
      </c>
      <c r="D638" s="231" t="s">
        <v>349</v>
      </c>
      <c r="E638" s="170" t="s">
        <v>840</v>
      </c>
      <c r="F638" s="205" t="n">
        <v>240</v>
      </c>
      <c r="G638" s="187" t="n">
        <v>0</v>
      </c>
      <c r="H638" s="187" t="n">
        <v>0</v>
      </c>
      <c r="I638" s="187" t="n">
        <v>0</v>
      </c>
    </row>
    <row r="639" customFormat="false" ht="34.2" hidden="true" customHeight="false" outlineLevel="0" collapsed="false">
      <c r="A639" s="207" t="s">
        <v>362</v>
      </c>
      <c r="B639" s="160" t="s">
        <v>384</v>
      </c>
      <c r="C639" s="162" t="s">
        <v>418</v>
      </c>
      <c r="D639" s="162"/>
      <c r="E639" s="162"/>
      <c r="F639" s="177"/>
      <c r="G639" s="180" t="n">
        <f aca="false">G640</f>
        <v>0</v>
      </c>
      <c r="H639" s="180" t="n">
        <f aca="false">H640</f>
        <v>50000</v>
      </c>
      <c r="I639" s="180" t="n">
        <f aca="false">I640</f>
        <v>50000</v>
      </c>
      <c r="N639" s="166"/>
    </row>
    <row r="640" customFormat="false" ht="17.4" hidden="true" customHeight="false" outlineLevel="0" collapsed="false">
      <c r="A640" s="369" t="s">
        <v>806</v>
      </c>
      <c r="B640" s="370" t="s">
        <v>384</v>
      </c>
      <c r="C640" s="162" t="s">
        <v>418</v>
      </c>
      <c r="D640" s="161" t="s">
        <v>349</v>
      </c>
      <c r="E640" s="162"/>
      <c r="F640" s="177"/>
      <c r="G640" s="172" t="n">
        <f aca="false">G641</f>
        <v>0</v>
      </c>
      <c r="H640" s="172" t="n">
        <f aca="false">H641</f>
        <v>50000</v>
      </c>
      <c r="I640" s="172" t="n">
        <f aca="false">I641</f>
        <v>50000</v>
      </c>
    </row>
    <row r="641" s="178" customFormat="true" ht="18" hidden="true" customHeight="false" outlineLevel="0" collapsed="false">
      <c r="A641" s="217" t="s">
        <v>807</v>
      </c>
      <c r="B641" s="370" t="s">
        <v>384</v>
      </c>
      <c r="C641" s="162" t="s">
        <v>418</v>
      </c>
      <c r="D641" s="161" t="s">
        <v>349</v>
      </c>
      <c r="E641" s="204" t="s">
        <v>739</v>
      </c>
      <c r="F641" s="219"/>
      <c r="G641" s="180" t="n">
        <f aca="false">G642</f>
        <v>0</v>
      </c>
      <c r="H641" s="180" t="n">
        <f aca="false">H642</f>
        <v>50000</v>
      </c>
      <c r="I641" s="180" t="n">
        <f aca="false">I642</f>
        <v>50000</v>
      </c>
      <c r="N641" s="0"/>
    </row>
    <row r="642" s="166" customFormat="true" ht="21" hidden="true" customHeight="true" outlineLevel="0" collapsed="false">
      <c r="A642" s="217" t="s">
        <v>740</v>
      </c>
      <c r="B642" s="371" t="s">
        <v>384</v>
      </c>
      <c r="C642" s="170" t="s">
        <v>418</v>
      </c>
      <c r="D642" s="169" t="s">
        <v>349</v>
      </c>
      <c r="E642" s="170" t="s">
        <v>841</v>
      </c>
      <c r="F642" s="205"/>
      <c r="G642" s="187" t="n">
        <f aca="false">G643</f>
        <v>0</v>
      </c>
      <c r="H642" s="187" t="n">
        <f aca="false">H643</f>
        <v>50000</v>
      </c>
      <c r="I642" s="187" t="n">
        <f aca="false">I643</f>
        <v>50000</v>
      </c>
      <c r="N642" s="178"/>
    </row>
    <row r="643" s="166" customFormat="true" ht="16.5" hidden="true" customHeight="true" outlineLevel="0" collapsed="false">
      <c r="A643" s="207" t="s">
        <v>842</v>
      </c>
      <c r="B643" s="371" t="s">
        <v>384</v>
      </c>
      <c r="C643" s="170" t="s">
        <v>418</v>
      </c>
      <c r="D643" s="169" t="s">
        <v>349</v>
      </c>
      <c r="E643" s="170" t="s">
        <v>843</v>
      </c>
      <c r="F643" s="205"/>
      <c r="G643" s="187" t="n">
        <f aca="false">G644</f>
        <v>0</v>
      </c>
      <c r="H643" s="187" t="n">
        <f aca="false">H644</f>
        <v>50000</v>
      </c>
      <c r="I643" s="187" t="n">
        <f aca="false">I644</f>
        <v>50000</v>
      </c>
    </row>
    <row r="644" s="166" customFormat="true" ht="21" hidden="true" customHeight="true" outlineLevel="0" collapsed="false">
      <c r="A644" s="207" t="s">
        <v>844</v>
      </c>
      <c r="B644" s="371" t="s">
        <v>384</v>
      </c>
      <c r="C644" s="170" t="s">
        <v>418</v>
      </c>
      <c r="D644" s="169" t="s">
        <v>349</v>
      </c>
      <c r="E644" s="170" t="s">
        <v>843</v>
      </c>
      <c r="F644" s="205" t="n">
        <v>410</v>
      </c>
      <c r="G644" s="187"/>
      <c r="H644" s="187" t="n">
        <v>50000</v>
      </c>
      <c r="I644" s="187" t="n">
        <v>50000</v>
      </c>
    </row>
    <row r="645" customFormat="false" ht="17.4" hidden="true" customHeight="false" outlineLevel="0" collapsed="false">
      <c r="A645" s="207" t="s">
        <v>845</v>
      </c>
      <c r="B645" s="152" t="s">
        <v>384</v>
      </c>
      <c r="C645" s="153"/>
      <c r="D645" s="153"/>
      <c r="E645" s="153"/>
      <c r="F645" s="153"/>
      <c r="G645" s="154" t="n">
        <f aca="false">G646+G654+G660+G666+G677+G714+G722+G729+G735</f>
        <v>0</v>
      </c>
      <c r="H645" s="154" t="n">
        <f aca="false">H646+H654+H660+H666+H677+H714+H722+H729+H735</f>
        <v>64693500</v>
      </c>
      <c r="I645" s="154" t="n">
        <f aca="false">I646+I654+I660+I666+I677+I714+I722+I729+I735</f>
        <v>64030900</v>
      </c>
      <c r="J645" s="1"/>
      <c r="N645" s="166"/>
    </row>
    <row r="646" customFormat="false" ht="34.2" hidden="true" customHeight="false" outlineLevel="0" collapsed="false">
      <c r="A646" s="151" t="s">
        <v>846</v>
      </c>
      <c r="B646" s="156" t="s">
        <v>384</v>
      </c>
      <c r="C646" s="157" t="s">
        <v>349</v>
      </c>
      <c r="D646" s="157"/>
      <c r="E646" s="157"/>
      <c r="F646" s="157"/>
      <c r="G646" s="191" t="n">
        <f aca="false">G647</f>
        <v>0</v>
      </c>
      <c r="H646" s="191" t="n">
        <f aca="false">H647</f>
        <v>7774900</v>
      </c>
      <c r="I646" s="191" t="n">
        <f aca="false">I647</f>
        <v>7774900</v>
      </c>
    </row>
    <row r="647" customFormat="false" ht="34.5" hidden="true" customHeight="true" outlineLevel="0" collapsed="false">
      <c r="A647" s="155" t="s">
        <v>348</v>
      </c>
      <c r="B647" s="160" t="s">
        <v>384</v>
      </c>
      <c r="C647" s="161" t="s">
        <v>349</v>
      </c>
      <c r="D647" s="161" t="s">
        <v>367</v>
      </c>
      <c r="E647" s="162"/>
      <c r="F647" s="162"/>
      <c r="G647" s="191" t="n">
        <f aca="false">G648</f>
        <v>0</v>
      </c>
      <c r="H647" s="191" t="n">
        <f aca="false">H648</f>
        <v>7774900</v>
      </c>
      <c r="I647" s="191" t="n">
        <f aca="false">I648</f>
        <v>7774900</v>
      </c>
    </row>
    <row r="648" s="166" customFormat="true" ht="34.2" hidden="true" customHeight="false" outlineLevel="0" collapsed="false">
      <c r="A648" s="159" t="s">
        <v>366</v>
      </c>
      <c r="B648" s="160" t="s">
        <v>384</v>
      </c>
      <c r="C648" s="161" t="s">
        <v>349</v>
      </c>
      <c r="D648" s="161" t="s">
        <v>367</v>
      </c>
      <c r="E648" s="183" t="s">
        <v>378</v>
      </c>
      <c r="F648" s="184"/>
      <c r="G648" s="365" t="n">
        <f aca="false">G649</f>
        <v>0</v>
      </c>
      <c r="H648" s="365" t="n">
        <f aca="false">H649</f>
        <v>7774900</v>
      </c>
      <c r="I648" s="365" t="n">
        <f aca="false">I649</f>
        <v>7774900</v>
      </c>
      <c r="N648" s="0"/>
    </row>
    <row r="649" s="166" customFormat="true" ht="51" hidden="true" customHeight="false" outlineLevel="0" collapsed="false">
      <c r="A649" s="182" t="s">
        <v>377</v>
      </c>
      <c r="B649" s="168" t="s">
        <v>384</v>
      </c>
      <c r="C649" s="169" t="s">
        <v>349</v>
      </c>
      <c r="D649" s="169" t="s">
        <v>367</v>
      </c>
      <c r="E649" s="378" t="s">
        <v>847</v>
      </c>
      <c r="F649" s="165"/>
      <c r="G649" s="171" t="n">
        <f aca="false">G650</f>
        <v>0</v>
      </c>
      <c r="H649" s="171" t="n">
        <f aca="false">H650</f>
        <v>7774900</v>
      </c>
      <c r="I649" s="171" t="n">
        <f aca="false">I650</f>
        <v>7774900</v>
      </c>
    </row>
    <row r="650" s="166" customFormat="true" ht="18.6" hidden="true" customHeight="false" outlineLevel="0" collapsed="false">
      <c r="A650" s="206" t="s">
        <v>848</v>
      </c>
      <c r="B650" s="168" t="s">
        <v>384</v>
      </c>
      <c r="C650" s="169" t="s">
        <v>349</v>
      </c>
      <c r="D650" s="169" t="s">
        <v>367</v>
      </c>
      <c r="E650" s="378" t="s">
        <v>849</v>
      </c>
      <c r="F650" s="165"/>
      <c r="G650" s="171" t="n">
        <f aca="false">G651+G652+G653</f>
        <v>0</v>
      </c>
      <c r="H650" s="171" t="n">
        <f aca="false">H651+H652+H653</f>
        <v>7774900</v>
      </c>
      <c r="I650" s="171" t="n">
        <f aca="false">I651+I652+I653</f>
        <v>7774900</v>
      </c>
    </row>
    <row r="651" s="166" customFormat="true" ht="18.6" hidden="true" customHeight="false" outlineLevel="0" collapsed="false">
      <c r="A651" s="206" t="s">
        <v>360</v>
      </c>
      <c r="B651" s="168" t="s">
        <v>384</v>
      </c>
      <c r="C651" s="169" t="s">
        <v>349</v>
      </c>
      <c r="D651" s="169" t="s">
        <v>367</v>
      </c>
      <c r="E651" s="378" t="s">
        <v>849</v>
      </c>
      <c r="F651" s="205" t="n">
        <v>120</v>
      </c>
      <c r="G651" s="171"/>
      <c r="H651" s="171" t="n">
        <f aca="false">4859900+1467700+14000+435800</f>
        <v>6777400</v>
      </c>
      <c r="I651" s="171" t="n">
        <f aca="false">4859900+1467700+14000+435800</f>
        <v>6777400</v>
      </c>
    </row>
    <row r="652" s="166" customFormat="true" ht="34.2" hidden="true" customHeight="false" outlineLevel="0" collapsed="false">
      <c r="A652" s="207" t="s">
        <v>358</v>
      </c>
      <c r="B652" s="168" t="s">
        <v>384</v>
      </c>
      <c r="C652" s="169" t="s">
        <v>349</v>
      </c>
      <c r="D652" s="169" t="s">
        <v>367</v>
      </c>
      <c r="E652" s="378" t="s">
        <v>849</v>
      </c>
      <c r="F652" s="205" t="n">
        <v>240</v>
      </c>
      <c r="G652" s="171"/>
      <c r="H652" s="171" t="n">
        <v>951600</v>
      </c>
      <c r="I652" s="171" t="n">
        <v>951600</v>
      </c>
    </row>
    <row r="653" s="166" customFormat="true" ht="34.2" hidden="true" customHeight="false" outlineLevel="0" collapsed="false">
      <c r="A653" s="207" t="s">
        <v>362</v>
      </c>
      <c r="B653" s="168" t="s">
        <v>384</v>
      </c>
      <c r="C653" s="169" t="s">
        <v>349</v>
      </c>
      <c r="D653" s="169" t="s">
        <v>367</v>
      </c>
      <c r="E653" s="378" t="s">
        <v>849</v>
      </c>
      <c r="F653" s="205" t="n">
        <v>850</v>
      </c>
      <c r="G653" s="171"/>
      <c r="H653" s="171" t="n">
        <v>45900</v>
      </c>
      <c r="I653" s="171" t="n">
        <v>45900</v>
      </c>
    </row>
    <row r="654" customFormat="false" ht="17.4" hidden="true" customHeight="false" outlineLevel="0" collapsed="false">
      <c r="A654" s="188" t="s">
        <v>364</v>
      </c>
      <c r="B654" s="379" t="s">
        <v>384</v>
      </c>
      <c r="C654" s="380" t="s">
        <v>386</v>
      </c>
      <c r="D654" s="381"/>
      <c r="E654" s="381"/>
      <c r="F654" s="381"/>
      <c r="G654" s="382" t="n">
        <f aca="false">G655</f>
        <v>0</v>
      </c>
      <c r="H654" s="180" t="n">
        <f aca="false">H655</f>
        <v>0</v>
      </c>
      <c r="I654" s="180" t="n">
        <f aca="false">I655</f>
        <v>0</v>
      </c>
      <c r="N654" s="166"/>
    </row>
    <row r="655" customFormat="false" ht="17.4" hidden="true" customHeight="false" outlineLevel="0" collapsed="false">
      <c r="A655" s="383" t="s">
        <v>454</v>
      </c>
      <c r="B655" s="384" t="s">
        <v>384</v>
      </c>
      <c r="C655" s="385" t="s">
        <v>386</v>
      </c>
      <c r="D655" s="386" t="s">
        <v>351</v>
      </c>
      <c r="E655" s="386"/>
      <c r="F655" s="386"/>
      <c r="G655" s="387" t="n">
        <f aca="false">G656</f>
        <v>0</v>
      </c>
      <c r="H655" s="191" t="n">
        <f aca="false">H656</f>
        <v>0</v>
      </c>
      <c r="I655" s="191" t="n">
        <f aca="false">I656</f>
        <v>0</v>
      </c>
    </row>
    <row r="656" s="192" customFormat="true" ht="54.75" hidden="true" customHeight="true" outlineLevel="0" collapsed="false">
      <c r="A656" s="388" t="s">
        <v>455</v>
      </c>
      <c r="B656" s="389" t="s">
        <v>384</v>
      </c>
      <c r="C656" s="385" t="s">
        <v>386</v>
      </c>
      <c r="D656" s="386" t="s">
        <v>351</v>
      </c>
      <c r="E656" s="390" t="s">
        <v>353</v>
      </c>
      <c r="F656" s="381"/>
      <c r="G656" s="391" t="n">
        <f aca="false">G657</f>
        <v>0</v>
      </c>
      <c r="H656" s="172" t="n">
        <f aca="false">H657</f>
        <v>0</v>
      </c>
      <c r="I656" s="172" t="n">
        <f aca="false">I657</f>
        <v>0</v>
      </c>
      <c r="N656" s="0"/>
    </row>
    <row r="657" customFormat="false" ht="18.75" hidden="true" customHeight="true" outlineLevel="0" collapsed="false">
      <c r="A657" s="383" t="s">
        <v>352</v>
      </c>
      <c r="B657" s="389" t="s">
        <v>384</v>
      </c>
      <c r="C657" s="385" t="s">
        <v>386</v>
      </c>
      <c r="D657" s="386" t="s">
        <v>351</v>
      </c>
      <c r="E657" s="381" t="s">
        <v>456</v>
      </c>
      <c r="F657" s="392"/>
      <c r="G657" s="391" t="n">
        <f aca="false">G658</f>
        <v>0</v>
      </c>
      <c r="H657" s="172" t="n">
        <f aca="false">H658</f>
        <v>0</v>
      </c>
      <c r="I657" s="172" t="n">
        <f aca="false">I658</f>
        <v>0</v>
      </c>
      <c r="N657" s="192"/>
    </row>
    <row r="658" customFormat="false" ht="17.4" hidden="true" customHeight="false" outlineLevel="0" collapsed="false">
      <c r="A658" s="383" t="s">
        <v>426</v>
      </c>
      <c r="B658" s="393" t="s">
        <v>384</v>
      </c>
      <c r="C658" s="394" t="s">
        <v>386</v>
      </c>
      <c r="D658" s="395" t="s">
        <v>351</v>
      </c>
      <c r="E658" s="396" t="s">
        <v>458</v>
      </c>
      <c r="F658" s="396"/>
      <c r="G658" s="397" t="n">
        <f aca="false">G659</f>
        <v>0</v>
      </c>
      <c r="H658" s="244" t="n">
        <f aca="false">H659</f>
        <v>0</v>
      </c>
      <c r="I658" s="244" t="n">
        <f aca="false">I659</f>
        <v>0</v>
      </c>
    </row>
    <row r="659" customFormat="false" ht="34.2" hidden="true" customHeight="false" outlineLevel="0" collapsed="false">
      <c r="A659" s="398" t="s">
        <v>457</v>
      </c>
      <c r="B659" s="393" t="s">
        <v>384</v>
      </c>
      <c r="C659" s="394" t="s">
        <v>386</v>
      </c>
      <c r="D659" s="395" t="s">
        <v>351</v>
      </c>
      <c r="E659" s="396" t="s">
        <v>458</v>
      </c>
      <c r="F659" s="396" t="s">
        <v>850</v>
      </c>
      <c r="G659" s="397"/>
      <c r="H659" s="244" t="n">
        <v>0</v>
      </c>
      <c r="I659" s="244" t="n">
        <v>0</v>
      </c>
    </row>
    <row r="660" s="192" customFormat="true" ht="17.4" hidden="true" customHeight="false" outlineLevel="0" collapsed="false">
      <c r="A660" s="399" t="s">
        <v>851</v>
      </c>
      <c r="B660" s="160" t="s">
        <v>384</v>
      </c>
      <c r="C660" s="162" t="s">
        <v>351</v>
      </c>
      <c r="D660" s="162"/>
      <c r="E660" s="162"/>
      <c r="F660" s="162"/>
      <c r="G660" s="180" t="n">
        <f aca="false">G661</f>
        <v>0</v>
      </c>
      <c r="H660" s="180" t="n">
        <f aca="false">H661</f>
        <v>215000</v>
      </c>
      <c r="I660" s="180" t="n">
        <f aca="false">I661</f>
        <v>215000</v>
      </c>
      <c r="N660" s="0"/>
    </row>
    <row r="661" customFormat="false" ht="17.4" hidden="true" customHeight="false" outlineLevel="0" collapsed="false">
      <c r="A661" s="159" t="s">
        <v>459</v>
      </c>
      <c r="B661" s="160" t="s">
        <v>384</v>
      </c>
      <c r="C661" s="161" t="s">
        <v>351</v>
      </c>
      <c r="D661" s="161" t="s">
        <v>482</v>
      </c>
      <c r="E661" s="161"/>
      <c r="F661" s="161"/>
      <c r="G661" s="172" t="n">
        <f aca="false">G662</f>
        <v>0</v>
      </c>
      <c r="H661" s="172" t="n">
        <f aca="false">H662</f>
        <v>215000</v>
      </c>
      <c r="I661" s="172" t="n">
        <f aca="false">I662</f>
        <v>215000</v>
      </c>
      <c r="N661" s="192"/>
    </row>
    <row r="662" s="166" customFormat="true" ht="34.2" hidden="true" customHeight="false" outlineLevel="0" collapsed="false">
      <c r="A662" s="159" t="s">
        <v>852</v>
      </c>
      <c r="B662" s="160" t="s">
        <v>384</v>
      </c>
      <c r="C662" s="161" t="s">
        <v>351</v>
      </c>
      <c r="D662" s="161" t="s">
        <v>482</v>
      </c>
      <c r="E662" s="204" t="s">
        <v>429</v>
      </c>
      <c r="F662" s="205"/>
      <c r="G662" s="180" t="n">
        <f aca="false">G663</f>
        <v>0</v>
      </c>
      <c r="H662" s="180" t="n">
        <f aca="false">H663</f>
        <v>215000</v>
      </c>
      <c r="I662" s="180" t="n">
        <f aca="false">I663</f>
        <v>215000</v>
      </c>
      <c r="N662" s="0"/>
    </row>
    <row r="663" s="166" customFormat="true" ht="67.8" hidden="true" customHeight="false" outlineLevel="0" collapsed="false">
      <c r="A663" s="217" t="s">
        <v>428</v>
      </c>
      <c r="B663" s="168" t="s">
        <v>384</v>
      </c>
      <c r="C663" s="169" t="s">
        <v>351</v>
      </c>
      <c r="D663" s="169" t="s">
        <v>482</v>
      </c>
      <c r="E663" s="170" t="s">
        <v>430</v>
      </c>
      <c r="F663" s="205"/>
      <c r="G663" s="187" t="n">
        <f aca="false">G664</f>
        <v>0</v>
      </c>
      <c r="H663" s="187" t="n">
        <f aca="false">H664</f>
        <v>215000</v>
      </c>
      <c r="I663" s="187" t="n">
        <f aca="false">I664</f>
        <v>215000</v>
      </c>
    </row>
    <row r="664" s="166" customFormat="true" ht="17.4" hidden="true" customHeight="false" outlineLevel="0" collapsed="false">
      <c r="A664" s="207" t="s">
        <v>421</v>
      </c>
      <c r="B664" s="168" t="s">
        <v>384</v>
      </c>
      <c r="C664" s="169" t="s">
        <v>351</v>
      </c>
      <c r="D664" s="169" t="s">
        <v>482</v>
      </c>
      <c r="E664" s="170" t="s">
        <v>853</v>
      </c>
      <c r="F664" s="205"/>
      <c r="G664" s="187" t="n">
        <f aca="false">G665</f>
        <v>0</v>
      </c>
      <c r="H664" s="187" t="n">
        <f aca="false">H665</f>
        <v>215000</v>
      </c>
      <c r="I664" s="187" t="n">
        <f aca="false">I665</f>
        <v>215000</v>
      </c>
    </row>
    <row r="665" s="166" customFormat="true" ht="51" hidden="true" customHeight="false" outlineLevel="0" collapsed="false">
      <c r="A665" s="207" t="s">
        <v>854</v>
      </c>
      <c r="B665" s="168" t="s">
        <v>384</v>
      </c>
      <c r="C665" s="169" t="s">
        <v>351</v>
      </c>
      <c r="D665" s="169" t="s">
        <v>482</v>
      </c>
      <c r="E665" s="170" t="s">
        <v>853</v>
      </c>
      <c r="F665" s="205" t="n">
        <v>540</v>
      </c>
      <c r="G665" s="187"/>
      <c r="H665" s="187" t="n">
        <v>215000</v>
      </c>
      <c r="I665" s="187" t="n">
        <v>215000</v>
      </c>
    </row>
    <row r="666" customFormat="false" ht="17.4" hidden="true" customHeight="false" outlineLevel="0" collapsed="false">
      <c r="A666" s="207" t="s">
        <v>259</v>
      </c>
      <c r="B666" s="175" t="s">
        <v>384</v>
      </c>
      <c r="C666" s="228" t="s">
        <v>392</v>
      </c>
      <c r="D666" s="228"/>
      <c r="E666" s="228"/>
      <c r="F666" s="228"/>
      <c r="G666" s="180" t="n">
        <f aca="false">G667</f>
        <v>0</v>
      </c>
      <c r="H666" s="180" t="n">
        <f aca="false">H667</f>
        <v>75000</v>
      </c>
      <c r="I666" s="180" t="n">
        <f aca="false">I667</f>
        <v>75000</v>
      </c>
      <c r="N666" s="166"/>
    </row>
    <row r="667" customFormat="false" ht="17.4" hidden="true" customHeight="false" outlineLevel="0" collapsed="false">
      <c r="A667" s="400" t="s">
        <v>480</v>
      </c>
      <c r="B667" s="156" t="s">
        <v>384</v>
      </c>
      <c r="C667" s="157" t="s">
        <v>392</v>
      </c>
      <c r="D667" s="157" t="s">
        <v>508</v>
      </c>
      <c r="E667" s="157"/>
      <c r="F667" s="170"/>
      <c r="G667" s="180" t="n">
        <f aca="false">G668+G673</f>
        <v>0</v>
      </c>
      <c r="H667" s="180" t="n">
        <f aca="false">H668+H673</f>
        <v>75000</v>
      </c>
      <c r="I667" s="180" t="n">
        <f aca="false">I668+I673</f>
        <v>75000</v>
      </c>
    </row>
    <row r="668" s="166" customFormat="true" ht="18" hidden="true" customHeight="false" outlineLevel="0" collapsed="false">
      <c r="A668" s="155" t="s">
        <v>507</v>
      </c>
      <c r="B668" s="156" t="s">
        <v>384</v>
      </c>
      <c r="C668" s="157" t="s">
        <v>392</v>
      </c>
      <c r="D668" s="157" t="s">
        <v>508</v>
      </c>
      <c r="E668" s="204" t="s">
        <v>602</v>
      </c>
      <c r="F668" s="205"/>
      <c r="G668" s="180" t="n">
        <f aca="false">G669</f>
        <v>0</v>
      </c>
      <c r="H668" s="180" t="n">
        <f aca="false">H669</f>
        <v>20000</v>
      </c>
      <c r="I668" s="180" t="n">
        <f aca="false">I669</f>
        <v>20000</v>
      </c>
      <c r="N668" s="0"/>
    </row>
    <row r="669" s="178" customFormat="true" ht="17.4" hidden="true" customHeight="false" outlineLevel="0" collapsed="false">
      <c r="A669" s="217" t="s">
        <v>603</v>
      </c>
      <c r="B669" s="313" t="s">
        <v>384</v>
      </c>
      <c r="C669" s="314" t="s">
        <v>392</v>
      </c>
      <c r="D669" s="314" t="s">
        <v>508</v>
      </c>
      <c r="E669" s="162" t="s">
        <v>855</v>
      </c>
      <c r="F669" s="219"/>
      <c r="G669" s="180" t="n">
        <f aca="false">G670</f>
        <v>0</v>
      </c>
      <c r="H669" s="180" t="n">
        <f aca="false">H670</f>
        <v>20000</v>
      </c>
      <c r="I669" s="180" t="n">
        <f aca="false">I670</f>
        <v>20000</v>
      </c>
      <c r="N669" s="166"/>
    </row>
    <row r="670" s="166" customFormat="true" ht="33.75" hidden="true" customHeight="true" outlineLevel="0" collapsed="false">
      <c r="A670" s="217" t="s">
        <v>856</v>
      </c>
      <c r="B670" s="313" t="s">
        <v>384</v>
      </c>
      <c r="C670" s="314" t="s">
        <v>392</v>
      </c>
      <c r="D670" s="314" t="s">
        <v>508</v>
      </c>
      <c r="E670" s="170" t="s">
        <v>857</v>
      </c>
      <c r="F670" s="205"/>
      <c r="G670" s="187" t="n">
        <f aca="false">G671</f>
        <v>0</v>
      </c>
      <c r="H670" s="187" t="n">
        <f aca="false">H671</f>
        <v>20000</v>
      </c>
      <c r="I670" s="187" t="n">
        <f aca="false">I671</f>
        <v>20000</v>
      </c>
      <c r="N670" s="178"/>
    </row>
    <row r="671" s="166" customFormat="true" ht="55.5" hidden="true" customHeight="true" outlineLevel="0" collapsed="false">
      <c r="A671" s="401" t="s">
        <v>858</v>
      </c>
      <c r="B671" s="313" t="s">
        <v>384</v>
      </c>
      <c r="C671" s="314" t="s">
        <v>392</v>
      </c>
      <c r="D671" s="314" t="s">
        <v>508</v>
      </c>
      <c r="E671" s="170" t="s">
        <v>859</v>
      </c>
      <c r="F671" s="205"/>
      <c r="G671" s="187" t="n">
        <f aca="false">G672</f>
        <v>0</v>
      </c>
      <c r="H671" s="187" t="n">
        <f aca="false">H672</f>
        <v>20000</v>
      </c>
      <c r="I671" s="187" t="n">
        <f aca="false">I672</f>
        <v>20000</v>
      </c>
    </row>
    <row r="672" s="166" customFormat="true" ht="51" hidden="true" customHeight="false" outlineLevel="0" collapsed="false">
      <c r="A672" s="401" t="s">
        <v>860</v>
      </c>
      <c r="B672" s="313" t="s">
        <v>384</v>
      </c>
      <c r="C672" s="314" t="s">
        <v>392</v>
      </c>
      <c r="D672" s="314" t="s">
        <v>508</v>
      </c>
      <c r="E672" s="170" t="s">
        <v>859</v>
      </c>
      <c r="F672" s="205" t="n">
        <v>540</v>
      </c>
      <c r="G672" s="187"/>
      <c r="H672" s="187" t="n">
        <v>20000</v>
      </c>
      <c r="I672" s="187" t="n">
        <v>20000</v>
      </c>
    </row>
    <row r="673" s="166" customFormat="true" ht="18" hidden="true" customHeight="false" outlineLevel="0" collapsed="false">
      <c r="A673" s="173" t="s">
        <v>259</v>
      </c>
      <c r="B673" s="175" t="s">
        <v>384</v>
      </c>
      <c r="C673" s="162" t="s">
        <v>392</v>
      </c>
      <c r="D673" s="162" t="s">
        <v>508</v>
      </c>
      <c r="E673" s="204" t="s">
        <v>861</v>
      </c>
      <c r="F673" s="219"/>
      <c r="G673" s="180" t="n">
        <f aca="false">G674</f>
        <v>0</v>
      </c>
      <c r="H673" s="180" t="n">
        <f aca="false">H674</f>
        <v>55000</v>
      </c>
      <c r="I673" s="180" t="n">
        <f aca="false">I674</f>
        <v>55000</v>
      </c>
    </row>
    <row r="674" s="166" customFormat="true" ht="34.2" hidden="true" customHeight="false" outlineLevel="0" collapsed="false">
      <c r="A674" s="217" t="s">
        <v>862</v>
      </c>
      <c r="B674" s="223" t="s">
        <v>384</v>
      </c>
      <c r="C674" s="170" t="s">
        <v>392</v>
      </c>
      <c r="D674" s="170" t="s">
        <v>508</v>
      </c>
      <c r="E674" s="170" t="s">
        <v>863</v>
      </c>
      <c r="F674" s="205"/>
      <c r="G674" s="187" t="n">
        <f aca="false">G675</f>
        <v>0</v>
      </c>
      <c r="H674" s="187" t="n">
        <f aca="false">H675</f>
        <v>55000</v>
      </c>
      <c r="I674" s="187" t="n">
        <f aca="false">I675</f>
        <v>55000</v>
      </c>
    </row>
    <row r="675" s="166" customFormat="true" ht="37.5" hidden="true" customHeight="true" outlineLevel="0" collapsed="false">
      <c r="A675" s="207" t="s">
        <v>864</v>
      </c>
      <c r="B675" s="223" t="s">
        <v>384</v>
      </c>
      <c r="C675" s="170" t="s">
        <v>392</v>
      </c>
      <c r="D675" s="170" t="s">
        <v>508</v>
      </c>
      <c r="E675" s="170" t="s">
        <v>865</v>
      </c>
      <c r="F675" s="205"/>
      <c r="G675" s="187" t="n">
        <f aca="false">G676</f>
        <v>0</v>
      </c>
      <c r="H675" s="187" t="n">
        <f aca="false">H676</f>
        <v>55000</v>
      </c>
      <c r="I675" s="187" t="n">
        <f aca="false">I676</f>
        <v>55000</v>
      </c>
    </row>
    <row r="676" s="166" customFormat="true" ht="34.2" hidden="true" customHeight="false" outlineLevel="0" collapsed="false">
      <c r="A676" s="207" t="s">
        <v>866</v>
      </c>
      <c r="B676" s="223" t="s">
        <v>384</v>
      </c>
      <c r="C676" s="170" t="s">
        <v>392</v>
      </c>
      <c r="D676" s="170" t="s">
        <v>508</v>
      </c>
      <c r="E676" s="170" t="s">
        <v>865</v>
      </c>
      <c r="F676" s="205" t="n">
        <v>540</v>
      </c>
      <c r="G676" s="187"/>
      <c r="H676" s="187" t="n">
        <v>55000</v>
      </c>
      <c r="I676" s="187" t="n">
        <v>55000</v>
      </c>
    </row>
    <row r="677" s="192" customFormat="true" ht="17.4" hidden="true" customHeight="false" outlineLevel="0" collapsed="false">
      <c r="A677" s="173" t="s">
        <v>259</v>
      </c>
      <c r="B677" s="175" t="s">
        <v>384</v>
      </c>
      <c r="C677" s="162" t="s">
        <v>376</v>
      </c>
      <c r="D677" s="162"/>
      <c r="E677" s="162"/>
      <c r="F677" s="162"/>
      <c r="G677" s="180" t="n">
        <f aca="false">G678+G684+G704</f>
        <v>0</v>
      </c>
      <c r="H677" s="180" t="n">
        <f aca="false">H678+H684+H704</f>
        <v>2409500</v>
      </c>
      <c r="I677" s="180" t="n">
        <f aca="false">I678+I684+I704</f>
        <v>2387000</v>
      </c>
      <c r="N677" s="166"/>
    </row>
    <row r="678" customFormat="false" ht="17.4" hidden="true" customHeight="false" outlineLevel="0" collapsed="false">
      <c r="A678" s="159" t="s">
        <v>526</v>
      </c>
      <c r="B678" s="239" t="s">
        <v>384</v>
      </c>
      <c r="C678" s="240" t="s">
        <v>376</v>
      </c>
      <c r="D678" s="241" t="s">
        <v>349</v>
      </c>
      <c r="E678" s="241"/>
      <c r="F678" s="241"/>
      <c r="G678" s="172" t="n">
        <f aca="false">G679</f>
        <v>0</v>
      </c>
      <c r="H678" s="172" t="n">
        <f aca="false">H679</f>
        <v>20000</v>
      </c>
      <c r="I678" s="172" t="n">
        <f aca="false">I679</f>
        <v>20000</v>
      </c>
      <c r="N678" s="192"/>
    </row>
    <row r="679" s="166" customFormat="true" ht="1.5" hidden="true" customHeight="true" outlineLevel="0" collapsed="false">
      <c r="A679" s="217" t="s">
        <v>527</v>
      </c>
      <c r="B679" s="156" t="s">
        <v>384</v>
      </c>
      <c r="C679" s="240" t="s">
        <v>376</v>
      </c>
      <c r="D679" s="241" t="s">
        <v>349</v>
      </c>
      <c r="E679" s="204" t="s">
        <v>602</v>
      </c>
      <c r="F679" s="205"/>
      <c r="G679" s="180" t="n">
        <f aca="false">G680</f>
        <v>0</v>
      </c>
      <c r="H679" s="180" t="n">
        <f aca="false">H680</f>
        <v>20000</v>
      </c>
      <c r="I679" s="180" t="n">
        <f aca="false">I680</f>
        <v>20000</v>
      </c>
      <c r="N679" s="0"/>
    </row>
    <row r="680" s="178" customFormat="true" ht="17.4" hidden="true" customHeight="false" outlineLevel="0" collapsed="false">
      <c r="A680" s="217" t="s">
        <v>603</v>
      </c>
      <c r="B680" s="239" t="s">
        <v>384</v>
      </c>
      <c r="C680" s="240" t="s">
        <v>376</v>
      </c>
      <c r="D680" s="241" t="s">
        <v>349</v>
      </c>
      <c r="E680" s="157" t="s">
        <v>867</v>
      </c>
      <c r="F680" s="402"/>
      <c r="G680" s="191" t="n">
        <f aca="false">G681</f>
        <v>0</v>
      </c>
      <c r="H680" s="191" t="n">
        <f aca="false">H681</f>
        <v>20000</v>
      </c>
      <c r="I680" s="191" t="n">
        <f aca="false">I681</f>
        <v>20000</v>
      </c>
      <c r="N680" s="166"/>
    </row>
    <row r="681" s="166" customFormat="true" ht="34.2" hidden="true" customHeight="false" outlineLevel="0" collapsed="false">
      <c r="A681" s="312" t="s">
        <v>868</v>
      </c>
      <c r="B681" s="200" t="s">
        <v>384</v>
      </c>
      <c r="C681" s="201" t="s">
        <v>376</v>
      </c>
      <c r="D681" s="202" t="s">
        <v>349</v>
      </c>
      <c r="E681" s="170" t="s">
        <v>869</v>
      </c>
      <c r="F681" s="205"/>
      <c r="G681" s="187" t="n">
        <f aca="false">G682</f>
        <v>0</v>
      </c>
      <c r="H681" s="187" t="n">
        <f aca="false">H682</f>
        <v>20000</v>
      </c>
      <c r="I681" s="187" t="n">
        <f aca="false">I682</f>
        <v>20000</v>
      </c>
      <c r="N681" s="178"/>
    </row>
    <row r="682" s="166" customFormat="true" ht="34.2" hidden="true" customHeight="false" outlineLevel="0" collapsed="false">
      <c r="A682" s="206" t="s">
        <v>870</v>
      </c>
      <c r="B682" s="200" t="s">
        <v>384</v>
      </c>
      <c r="C682" s="201" t="s">
        <v>376</v>
      </c>
      <c r="D682" s="202" t="s">
        <v>349</v>
      </c>
      <c r="E682" s="170" t="s">
        <v>871</v>
      </c>
      <c r="F682" s="205"/>
      <c r="G682" s="187" t="n">
        <f aca="false">G683</f>
        <v>0</v>
      </c>
      <c r="H682" s="187" t="n">
        <f aca="false">H683</f>
        <v>20000</v>
      </c>
      <c r="I682" s="187" t="n">
        <f aca="false">I683</f>
        <v>20000</v>
      </c>
    </row>
    <row r="683" s="166" customFormat="true" ht="67.8" hidden="true" customHeight="false" outlineLevel="0" collapsed="false">
      <c r="A683" s="206" t="s">
        <v>872</v>
      </c>
      <c r="B683" s="200" t="s">
        <v>384</v>
      </c>
      <c r="C683" s="201" t="s">
        <v>376</v>
      </c>
      <c r="D683" s="202" t="s">
        <v>349</v>
      </c>
      <c r="E683" s="170" t="s">
        <v>871</v>
      </c>
      <c r="F683" s="205" t="n">
        <v>540</v>
      </c>
      <c r="G683" s="187"/>
      <c r="H683" s="187" t="n">
        <v>20000</v>
      </c>
      <c r="I683" s="187" t="n">
        <v>20000</v>
      </c>
    </row>
    <row r="684" customFormat="false" ht="17.4" hidden="true" customHeight="false" outlineLevel="0" collapsed="false">
      <c r="A684" s="173" t="s">
        <v>259</v>
      </c>
      <c r="B684" s="175" t="s">
        <v>384</v>
      </c>
      <c r="C684" s="161" t="s">
        <v>376</v>
      </c>
      <c r="D684" s="161" t="s">
        <v>386</v>
      </c>
      <c r="E684" s="403"/>
      <c r="F684" s="170"/>
      <c r="G684" s="180" t="n">
        <f aca="false">G685+G689+G700</f>
        <v>0</v>
      </c>
      <c r="H684" s="180" t="n">
        <f aca="false">H685+H689+H700</f>
        <v>2310000</v>
      </c>
      <c r="I684" s="180" t="n">
        <f aca="false">I685+I689+I700</f>
        <v>2310000</v>
      </c>
      <c r="N684" s="166"/>
    </row>
    <row r="685" s="166" customFormat="true" ht="18" hidden="true" customHeight="false" outlineLevel="0" collapsed="false">
      <c r="A685" s="159" t="s">
        <v>535</v>
      </c>
      <c r="B685" s="175" t="s">
        <v>384</v>
      </c>
      <c r="C685" s="161" t="s">
        <v>376</v>
      </c>
      <c r="D685" s="161" t="s">
        <v>386</v>
      </c>
      <c r="E685" s="204" t="s">
        <v>873</v>
      </c>
      <c r="F685" s="205"/>
      <c r="G685" s="180" t="n">
        <f aca="false">G686</f>
        <v>0</v>
      </c>
      <c r="H685" s="180" t="n">
        <f aca="false">H686</f>
        <v>70000</v>
      </c>
      <c r="I685" s="180" t="n">
        <f aca="false">I686</f>
        <v>70000</v>
      </c>
      <c r="N685" s="0"/>
    </row>
    <row r="686" s="166" customFormat="true" ht="35.25" hidden="true" customHeight="true" outlineLevel="0" collapsed="false">
      <c r="A686" s="217" t="s">
        <v>874</v>
      </c>
      <c r="B686" s="223" t="s">
        <v>384</v>
      </c>
      <c r="C686" s="169" t="s">
        <v>376</v>
      </c>
      <c r="D686" s="169" t="s">
        <v>386</v>
      </c>
      <c r="E686" s="404" t="s">
        <v>875</v>
      </c>
      <c r="F686" s="205"/>
      <c r="G686" s="187" t="n">
        <f aca="false">G687</f>
        <v>0</v>
      </c>
      <c r="H686" s="187" t="n">
        <f aca="false">H687</f>
        <v>70000</v>
      </c>
      <c r="I686" s="187" t="n">
        <f aca="false">I687</f>
        <v>70000</v>
      </c>
    </row>
    <row r="687" s="166" customFormat="true" ht="34.2" hidden="true" customHeight="false" outlineLevel="0" collapsed="false">
      <c r="A687" s="253" t="s">
        <v>538</v>
      </c>
      <c r="B687" s="223" t="s">
        <v>384</v>
      </c>
      <c r="C687" s="169" t="s">
        <v>376</v>
      </c>
      <c r="D687" s="169" t="s">
        <v>386</v>
      </c>
      <c r="E687" s="176" t="s">
        <v>876</v>
      </c>
      <c r="F687" s="205"/>
      <c r="G687" s="187" t="n">
        <f aca="false">G688</f>
        <v>0</v>
      </c>
      <c r="H687" s="187" t="n">
        <f aca="false">H688</f>
        <v>70000</v>
      </c>
      <c r="I687" s="187" t="n">
        <f aca="false">I688</f>
        <v>70000</v>
      </c>
    </row>
    <row r="688" s="166" customFormat="true" ht="51" hidden="true" customHeight="false" outlineLevel="0" collapsed="false">
      <c r="A688" s="253" t="s">
        <v>877</v>
      </c>
      <c r="B688" s="223" t="s">
        <v>384</v>
      </c>
      <c r="C688" s="169" t="s">
        <v>376</v>
      </c>
      <c r="D688" s="169" t="s">
        <v>386</v>
      </c>
      <c r="E688" s="176" t="s">
        <v>876</v>
      </c>
      <c r="F688" s="205" t="n">
        <v>540</v>
      </c>
      <c r="G688" s="187"/>
      <c r="H688" s="187" t="n">
        <v>70000</v>
      </c>
      <c r="I688" s="187" t="n">
        <v>70000</v>
      </c>
    </row>
    <row r="689" s="166" customFormat="true" ht="51" hidden="true" customHeight="true" outlineLevel="0" collapsed="false">
      <c r="A689" s="173" t="s">
        <v>259</v>
      </c>
      <c r="B689" s="175" t="s">
        <v>384</v>
      </c>
      <c r="C689" s="161" t="s">
        <v>376</v>
      </c>
      <c r="D689" s="161" t="s">
        <v>386</v>
      </c>
      <c r="E689" s="204" t="s">
        <v>816</v>
      </c>
      <c r="F689" s="205"/>
      <c r="G689" s="180" t="n">
        <f aca="false">G690+G696</f>
        <v>0</v>
      </c>
      <c r="H689" s="180" t="n">
        <f aca="false">H690+H696</f>
        <v>2230000</v>
      </c>
      <c r="I689" s="180" t="n">
        <f aca="false">I690+I696</f>
        <v>2230000</v>
      </c>
    </row>
    <row r="690" s="178" customFormat="true" ht="51" hidden="true" customHeight="false" outlineLevel="0" collapsed="false">
      <c r="A690" s="217" t="s">
        <v>817</v>
      </c>
      <c r="B690" s="175" t="s">
        <v>384</v>
      </c>
      <c r="C690" s="161" t="s">
        <v>376</v>
      </c>
      <c r="D690" s="161" t="s">
        <v>386</v>
      </c>
      <c r="E690" s="162" t="s">
        <v>878</v>
      </c>
      <c r="F690" s="219"/>
      <c r="G690" s="180" t="n">
        <f aca="false">G691</f>
        <v>0</v>
      </c>
      <c r="H690" s="180" t="n">
        <f aca="false">H691</f>
        <v>2200000</v>
      </c>
      <c r="I690" s="180" t="n">
        <f aca="false">I691</f>
        <v>2200000</v>
      </c>
      <c r="N690" s="166"/>
    </row>
    <row r="691" s="166" customFormat="true" ht="34.2" hidden="true" customHeight="false" outlineLevel="0" collapsed="false">
      <c r="A691" s="217" t="s">
        <v>879</v>
      </c>
      <c r="B691" s="223" t="s">
        <v>384</v>
      </c>
      <c r="C691" s="169" t="s">
        <v>376</v>
      </c>
      <c r="D691" s="169" t="s">
        <v>386</v>
      </c>
      <c r="E691" s="170" t="s">
        <v>880</v>
      </c>
      <c r="F691" s="205"/>
      <c r="G691" s="187" t="n">
        <f aca="false">G692+G694</f>
        <v>0</v>
      </c>
      <c r="H691" s="187" t="n">
        <f aca="false">H692+H694</f>
        <v>2200000</v>
      </c>
      <c r="I691" s="187" t="n">
        <f aca="false">I692+I694</f>
        <v>2200000</v>
      </c>
      <c r="N691" s="178"/>
    </row>
    <row r="692" s="166" customFormat="true" ht="17.4" hidden="true" customHeight="false" outlineLevel="0" collapsed="false">
      <c r="A692" s="207" t="s">
        <v>881</v>
      </c>
      <c r="B692" s="223" t="s">
        <v>384</v>
      </c>
      <c r="C692" s="169" t="s">
        <v>376</v>
      </c>
      <c r="D692" s="169" t="s">
        <v>386</v>
      </c>
      <c r="E692" s="170" t="s">
        <v>882</v>
      </c>
      <c r="F692" s="205"/>
      <c r="G692" s="187" t="n">
        <f aca="false">G693</f>
        <v>0</v>
      </c>
      <c r="H692" s="187" t="n">
        <f aca="false">H693</f>
        <v>200000</v>
      </c>
      <c r="I692" s="187" t="n">
        <f aca="false">I693</f>
        <v>200000</v>
      </c>
    </row>
    <row r="693" s="166" customFormat="true" ht="51" hidden="true" customHeight="false" outlineLevel="0" collapsed="false">
      <c r="A693" s="377" t="s">
        <v>883</v>
      </c>
      <c r="B693" s="223" t="s">
        <v>384</v>
      </c>
      <c r="C693" s="169" t="s">
        <v>376</v>
      </c>
      <c r="D693" s="169" t="s">
        <v>386</v>
      </c>
      <c r="E693" s="170" t="s">
        <v>882</v>
      </c>
      <c r="F693" s="205" t="n">
        <v>540</v>
      </c>
      <c r="G693" s="187"/>
      <c r="H693" s="187" t="n">
        <v>200000</v>
      </c>
      <c r="I693" s="187" t="n">
        <v>200000</v>
      </c>
    </row>
    <row r="694" s="166" customFormat="true" ht="17.4" hidden="true" customHeight="false" outlineLevel="0" collapsed="false">
      <c r="A694" s="173" t="s">
        <v>259</v>
      </c>
      <c r="B694" s="223" t="s">
        <v>384</v>
      </c>
      <c r="C694" s="169" t="s">
        <v>376</v>
      </c>
      <c r="D694" s="169" t="s">
        <v>386</v>
      </c>
      <c r="E694" s="170" t="s">
        <v>884</v>
      </c>
      <c r="F694" s="205"/>
      <c r="G694" s="187" t="n">
        <f aca="false">G695</f>
        <v>0</v>
      </c>
      <c r="H694" s="187" t="n">
        <f aca="false">H695</f>
        <v>2000000</v>
      </c>
      <c r="I694" s="187" t="n">
        <f aca="false">I695</f>
        <v>2000000</v>
      </c>
    </row>
    <row r="695" s="166" customFormat="true" ht="51" hidden="true" customHeight="false" outlineLevel="0" collapsed="false">
      <c r="A695" s="167" t="s">
        <v>885</v>
      </c>
      <c r="B695" s="223" t="s">
        <v>384</v>
      </c>
      <c r="C695" s="169" t="s">
        <v>376</v>
      </c>
      <c r="D695" s="169" t="s">
        <v>386</v>
      </c>
      <c r="E695" s="170" t="s">
        <v>884</v>
      </c>
      <c r="F695" s="205" t="n">
        <v>540</v>
      </c>
      <c r="G695" s="187"/>
      <c r="H695" s="187" t="n">
        <v>2000000</v>
      </c>
      <c r="I695" s="187" t="n">
        <v>2000000</v>
      </c>
    </row>
    <row r="696" s="178" customFormat="true" ht="17.4" hidden="true" customHeight="false" outlineLevel="0" collapsed="false">
      <c r="A696" s="173" t="s">
        <v>259</v>
      </c>
      <c r="B696" s="175" t="s">
        <v>384</v>
      </c>
      <c r="C696" s="161" t="s">
        <v>376</v>
      </c>
      <c r="D696" s="161" t="s">
        <v>386</v>
      </c>
      <c r="E696" s="162" t="s">
        <v>886</v>
      </c>
      <c r="F696" s="219"/>
      <c r="G696" s="180" t="n">
        <f aca="false">G697</f>
        <v>0</v>
      </c>
      <c r="H696" s="180" t="n">
        <f aca="false">H697</f>
        <v>30000</v>
      </c>
      <c r="I696" s="180" t="n">
        <f aca="false">I697</f>
        <v>30000</v>
      </c>
      <c r="N696" s="166"/>
    </row>
    <row r="697" s="166" customFormat="true" ht="17.4" hidden="true" customHeight="false" outlineLevel="0" collapsed="false">
      <c r="A697" s="217" t="s">
        <v>887</v>
      </c>
      <c r="B697" s="223" t="s">
        <v>384</v>
      </c>
      <c r="C697" s="169" t="s">
        <v>376</v>
      </c>
      <c r="D697" s="169" t="s">
        <v>386</v>
      </c>
      <c r="E697" s="170" t="s">
        <v>888</v>
      </c>
      <c r="F697" s="205"/>
      <c r="G697" s="187" t="n">
        <f aca="false">G698</f>
        <v>0</v>
      </c>
      <c r="H697" s="187" t="n">
        <f aca="false">H698</f>
        <v>30000</v>
      </c>
      <c r="I697" s="187" t="n">
        <f aca="false">I698</f>
        <v>30000</v>
      </c>
      <c r="N697" s="178"/>
    </row>
    <row r="698" s="166" customFormat="true" ht="17.4" hidden="true" customHeight="false" outlineLevel="0" collapsed="false">
      <c r="A698" s="377" t="s">
        <v>889</v>
      </c>
      <c r="B698" s="223" t="s">
        <v>384</v>
      </c>
      <c r="C698" s="169" t="s">
        <v>376</v>
      </c>
      <c r="D698" s="169" t="s">
        <v>386</v>
      </c>
      <c r="E698" s="170" t="s">
        <v>890</v>
      </c>
      <c r="F698" s="205"/>
      <c r="G698" s="187" t="n">
        <f aca="false">G699</f>
        <v>0</v>
      </c>
      <c r="H698" s="187" t="n">
        <f aca="false">H699</f>
        <v>30000</v>
      </c>
      <c r="I698" s="187" t="n">
        <f aca="false">I699</f>
        <v>30000</v>
      </c>
    </row>
    <row r="699" s="166" customFormat="true" ht="51" hidden="true" customHeight="false" outlineLevel="0" collapsed="false">
      <c r="A699" s="377" t="s">
        <v>891</v>
      </c>
      <c r="B699" s="223" t="s">
        <v>384</v>
      </c>
      <c r="C699" s="169" t="s">
        <v>376</v>
      </c>
      <c r="D699" s="169" t="s">
        <v>386</v>
      </c>
      <c r="E699" s="170" t="s">
        <v>890</v>
      </c>
      <c r="F699" s="205" t="n">
        <v>540</v>
      </c>
      <c r="G699" s="187"/>
      <c r="H699" s="187" t="n">
        <v>30000</v>
      </c>
      <c r="I699" s="187" t="n">
        <v>30000</v>
      </c>
    </row>
    <row r="700" s="178" customFormat="true" ht="18" hidden="true" customHeight="false" outlineLevel="0" collapsed="false">
      <c r="A700" s="173" t="s">
        <v>259</v>
      </c>
      <c r="B700" s="175" t="s">
        <v>384</v>
      </c>
      <c r="C700" s="161" t="s">
        <v>376</v>
      </c>
      <c r="D700" s="161" t="s">
        <v>386</v>
      </c>
      <c r="E700" s="183" t="s">
        <v>892</v>
      </c>
      <c r="F700" s="219"/>
      <c r="G700" s="180" t="n">
        <f aca="false">G701</f>
        <v>0</v>
      </c>
      <c r="H700" s="180" t="n">
        <f aca="false">H701</f>
        <v>10000</v>
      </c>
      <c r="I700" s="180" t="n">
        <f aca="false">I701</f>
        <v>10000</v>
      </c>
      <c r="N700" s="166"/>
    </row>
    <row r="701" s="166" customFormat="true" ht="34.2" hidden="true" customHeight="false" outlineLevel="0" collapsed="false">
      <c r="A701" s="405" t="s">
        <v>893</v>
      </c>
      <c r="B701" s="223" t="s">
        <v>384</v>
      </c>
      <c r="C701" s="169" t="s">
        <v>376</v>
      </c>
      <c r="D701" s="169" t="s">
        <v>386</v>
      </c>
      <c r="E701" s="378" t="s">
        <v>894</v>
      </c>
      <c r="F701" s="205"/>
      <c r="G701" s="187" t="n">
        <f aca="false">G702</f>
        <v>0</v>
      </c>
      <c r="H701" s="187" t="n">
        <f aca="false">H702</f>
        <v>10000</v>
      </c>
      <c r="I701" s="187" t="n">
        <f aca="false">I702</f>
        <v>10000</v>
      </c>
      <c r="N701" s="178"/>
    </row>
    <row r="702" s="166" customFormat="true" ht="34.5" hidden="true" customHeight="true" outlineLevel="0" collapsed="false">
      <c r="A702" s="206" t="s">
        <v>895</v>
      </c>
      <c r="B702" s="223" t="s">
        <v>384</v>
      </c>
      <c r="C702" s="169" t="s">
        <v>376</v>
      </c>
      <c r="D702" s="169" t="s">
        <v>386</v>
      </c>
      <c r="E702" s="378" t="s">
        <v>896</v>
      </c>
      <c r="F702" s="205"/>
      <c r="G702" s="187" t="n">
        <f aca="false">G703</f>
        <v>0</v>
      </c>
      <c r="H702" s="187" t="n">
        <f aca="false">H703</f>
        <v>10000</v>
      </c>
      <c r="I702" s="187" t="n">
        <f aca="false">I703</f>
        <v>10000</v>
      </c>
    </row>
    <row r="703" s="166" customFormat="true" ht="34.2" hidden="true" customHeight="false" outlineLevel="0" collapsed="false">
      <c r="A703" s="206" t="s">
        <v>897</v>
      </c>
      <c r="B703" s="223" t="s">
        <v>384</v>
      </c>
      <c r="C703" s="169" t="s">
        <v>376</v>
      </c>
      <c r="D703" s="169" t="s">
        <v>386</v>
      </c>
      <c r="E703" s="404" t="s">
        <v>896</v>
      </c>
      <c r="F703" s="205" t="n">
        <v>540</v>
      </c>
      <c r="G703" s="187"/>
      <c r="H703" s="187" t="n">
        <v>10000</v>
      </c>
      <c r="I703" s="187" t="n">
        <v>10000</v>
      </c>
    </row>
    <row r="704" s="192" customFormat="true" ht="17.4" hidden="true" customHeight="false" outlineLevel="0" collapsed="false">
      <c r="A704" s="173" t="s">
        <v>259</v>
      </c>
      <c r="B704" s="160" t="s">
        <v>384</v>
      </c>
      <c r="C704" s="162" t="s">
        <v>376</v>
      </c>
      <c r="D704" s="162" t="s">
        <v>351</v>
      </c>
      <c r="E704" s="406"/>
      <c r="F704" s="162"/>
      <c r="G704" s="180" t="n">
        <f aca="false">G705+G710</f>
        <v>0</v>
      </c>
      <c r="H704" s="180" t="n">
        <f aca="false">H705+H710</f>
        <v>79500</v>
      </c>
      <c r="I704" s="180" t="n">
        <f aca="false">I705+I710</f>
        <v>57000</v>
      </c>
      <c r="N704" s="166"/>
    </row>
    <row r="705" s="166" customFormat="true" ht="18" hidden="true" customHeight="false" outlineLevel="0" collapsed="false">
      <c r="A705" s="159" t="s">
        <v>534</v>
      </c>
      <c r="B705" s="160" t="s">
        <v>384</v>
      </c>
      <c r="C705" s="162" t="s">
        <v>376</v>
      </c>
      <c r="D705" s="162" t="s">
        <v>351</v>
      </c>
      <c r="E705" s="204" t="s">
        <v>442</v>
      </c>
      <c r="F705" s="205"/>
      <c r="G705" s="180" t="n">
        <f aca="false">G706</f>
        <v>0</v>
      </c>
      <c r="H705" s="180" t="n">
        <f aca="false">H706</f>
        <v>60000</v>
      </c>
      <c r="I705" s="180" t="n">
        <f aca="false">I706</f>
        <v>40000</v>
      </c>
      <c r="N705" s="192"/>
    </row>
    <row r="706" s="178" customFormat="true" ht="51" hidden="true" customHeight="false" outlineLevel="0" collapsed="false">
      <c r="A706" s="217" t="s">
        <v>441</v>
      </c>
      <c r="B706" s="160" t="s">
        <v>384</v>
      </c>
      <c r="C706" s="162" t="s">
        <v>376</v>
      </c>
      <c r="D706" s="162" t="s">
        <v>351</v>
      </c>
      <c r="E706" s="162" t="s">
        <v>444</v>
      </c>
      <c r="F706" s="219"/>
      <c r="G706" s="180" t="n">
        <f aca="false">G707</f>
        <v>0</v>
      </c>
      <c r="H706" s="180" t="n">
        <f aca="false">H707</f>
        <v>60000</v>
      </c>
      <c r="I706" s="180" t="n">
        <f aca="false">I707</f>
        <v>40000</v>
      </c>
      <c r="N706" s="166"/>
    </row>
    <row r="707" s="166" customFormat="true" ht="34.2" hidden="true" customHeight="false" outlineLevel="0" collapsed="false">
      <c r="A707" s="217" t="s">
        <v>443</v>
      </c>
      <c r="B707" s="168" t="s">
        <v>384</v>
      </c>
      <c r="C707" s="170" t="s">
        <v>376</v>
      </c>
      <c r="D707" s="170" t="s">
        <v>351</v>
      </c>
      <c r="E707" s="170" t="s">
        <v>446</v>
      </c>
      <c r="F707" s="205"/>
      <c r="G707" s="187" t="n">
        <f aca="false">G708</f>
        <v>0</v>
      </c>
      <c r="H707" s="187" t="n">
        <f aca="false">H708</f>
        <v>60000</v>
      </c>
      <c r="I707" s="187" t="n">
        <f aca="false">I708</f>
        <v>40000</v>
      </c>
      <c r="N707" s="178"/>
    </row>
    <row r="708" s="166" customFormat="true" ht="17.4" hidden="true" customHeight="false" outlineLevel="0" collapsed="false">
      <c r="A708" s="207" t="s">
        <v>445</v>
      </c>
      <c r="B708" s="168" t="s">
        <v>384</v>
      </c>
      <c r="C708" s="170" t="s">
        <v>376</v>
      </c>
      <c r="D708" s="170" t="s">
        <v>351</v>
      </c>
      <c r="E708" s="170" t="s">
        <v>898</v>
      </c>
      <c r="F708" s="205"/>
      <c r="G708" s="187" t="n">
        <f aca="false">G709</f>
        <v>0</v>
      </c>
      <c r="H708" s="187" t="n">
        <f aca="false">H709</f>
        <v>60000</v>
      </c>
      <c r="I708" s="187" t="n">
        <f aca="false">I709</f>
        <v>40000</v>
      </c>
    </row>
    <row r="709" s="166" customFormat="true" ht="34.2" hidden="true" customHeight="false" outlineLevel="0" collapsed="false">
      <c r="A709" s="207" t="s">
        <v>899</v>
      </c>
      <c r="B709" s="168" t="s">
        <v>384</v>
      </c>
      <c r="C709" s="170" t="s">
        <v>376</v>
      </c>
      <c r="D709" s="170" t="s">
        <v>351</v>
      </c>
      <c r="E709" s="170" t="s">
        <v>898</v>
      </c>
      <c r="F709" s="205" t="n">
        <v>540</v>
      </c>
      <c r="G709" s="187"/>
      <c r="H709" s="187" t="n">
        <v>60000</v>
      </c>
      <c r="I709" s="187" t="n">
        <v>40000</v>
      </c>
    </row>
    <row r="710" s="178" customFormat="true" ht="18" hidden="true" customHeight="false" outlineLevel="0" collapsed="false">
      <c r="A710" s="207" t="s">
        <v>259</v>
      </c>
      <c r="B710" s="175" t="s">
        <v>384</v>
      </c>
      <c r="C710" s="161" t="s">
        <v>376</v>
      </c>
      <c r="D710" s="161" t="s">
        <v>351</v>
      </c>
      <c r="E710" s="183" t="s">
        <v>892</v>
      </c>
      <c r="F710" s="219"/>
      <c r="G710" s="180" t="n">
        <f aca="false">G711</f>
        <v>0</v>
      </c>
      <c r="H710" s="180" t="n">
        <f aca="false">H711</f>
        <v>19500</v>
      </c>
      <c r="I710" s="180" t="n">
        <f aca="false">I711</f>
        <v>17000</v>
      </c>
      <c r="N710" s="166"/>
    </row>
    <row r="711" s="166" customFormat="true" ht="34.2" hidden="true" customHeight="false" outlineLevel="0" collapsed="false">
      <c r="A711" s="405" t="s">
        <v>893</v>
      </c>
      <c r="B711" s="223" t="s">
        <v>384</v>
      </c>
      <c r="C711" s="169" t="s">
        <v>376</v>
      </c>
      <c r="D711" s="169" t="s">
        <v>351</v>
      </c>
      <c r="E711" s="378" t="s">
        <v>894</v>
      </c>
      <c r="F711" s="205"/>
      <c r="G711" s="187" t="n">
        <f aca="false">G712</f>
        <v>0</v>
      </c>
      <c r="H711" s="187" t="n">
        <f aca="false">H712</f>
        <v>19500</v>
      </c>
      <c r="I711" s="187" t="n">
        <f aca="false">I712</f>
        <v>17000</v>
      </c>
      <c r="N711" s="178"/>
    </row>
    <row r="712" s="166" customFormat="true" ht="34.5" hidden="true" customHeight="true" outlineLevel="0" collapsed="false">
      <c r="A712" s="206" t="s">
        <v>895</v>
      </c>
      <c r="B712" s="223" t="s">
        <v>384</v>
      </c>
      <c r="C712" s="169" t="s">
        <v>376</v>
      </c>
      <c r="D712" s="169" t="s">
        <v>351</v>
      </c>
      <c r="E712" s="378" t="s">
        <v>896</v>
      </c>
      <c r="F712" s="205"/>
      <c r="G712" s="187" t="n">
        <f aca="false">G713</f>
        <v>0</v>
      </c>
      <c r="H712" s="187" t="n">
        <f aca="false">H713</f>
        <v>19500</v>
      </c>
      <c r="I712" s="187" t="n">
        <f aca="false">I713</f>
        <v>17000</v>
      </c>
    </row>
    <row r="713" s="166" customFormat="true" ht="34.2" hidden="true" customHeight="false" outlineLevel="0" collapsed="false">
      <c r="A713" s="206" t="s">
        <v>897</v>
      </c>
      <c r="B713" s="223" t="s">
        <v>384</v>
      </c>
      <c r="C713" s="169" t="s">
        <v>376</v>
      </c>
      <c r="D713" s="169" t="s">
        <v>351</v>
      </c>
      <c r="E713" s="404" t="s">
        <v>896</v>
      </c>
      <c r="F713" s="205" t="n">
        <v>540</v>
      </c>
      <c r="G713" s="187"/>
      <c r="H713" s="187" t="n">
        <v>19500</v>
      </c>
      <c r="I713" s="187" t="n">
        <v>17000</v>
      </c>
    </row>
    <row r="714" s="192" customFormat="true" ht="17.4" hidden="true" customHeight="false" outlineLevel="0" collapsed="false">
      <c r="A714" s="173" t="s">
        <v>259</v>
      </c>
      <c r="B714" s="175" t="s">
        <v>384</v>
      </c>
      <c r="C714" s="406" t="s">
        <v>374</v>
      </c>
      <c r="D714" s="406"/>
      <c r="E714" s="271"/>
      <c r="F714" s="271"/>
      <c r="G714" s="180" t="n">
        <f aca="false">G715</f>
        <v>0</v>
      </c>
      <c r="H714" s="180" t="n">
        <f aca="false">H715</f>
        <v>6800</v>
      </c>
      <c r="I714" s="180" t="n">
        <f aca="false">I715</f>
        <v>6800</v>
      </c>
      <c r="N714" s="166"/>
    </row>
    <row r="715" customFormat="false" ht="17.4" hidden="true" customHeight="false" outlineLevel="0" collapsed="false">
      <c r="A715" s="159" t="s">
        <v>373</v>
      </c>
      <c r="B715" s="175" t="s">
        <v>384</v>
      </c>
      <c r="C715" s="162" t="s">
        <v>374</v>
      </c>
      <c r="D715" s="162" t="s">
        <v>376</v>
      </c>
      <c r="E715" s="177"/>
      <c r="F715" s="177"/>
      <c r="G715" s="180" t="n">
        <f aca="false">G716</f>
        <v>0</v>
      </c>
      <c r="H715" s="180" t="n">
        <f aca="false">H716</f>
        <v>6800</v>
      </c>
      <c r="I715" s="180" t="n">
        <f aca="false">I716</f>
        <v>6800</v>
      </c>
      <c r="N715" s="192"/>
    </row>
    <row r="716" s="166" customFormat="true" ht="34.2" hidden="true" customHeight="false" outlineLevel="0" collapsed="false">
      <c r="A716" s="181" t="s">
        <v>375</v>
      </c>
      <c r="B716" s="175" t="s">
        <v>384</v>
      </c>
      <c r="C716" s="162" t="s">
        <v>374</v>
      </c>
      <c r="D716" s="162" t="s">
        <v>376</v>
      </c>
      <c r="E716" s="183" t="s">
        <v>378</v>
      </c>
      <c r="F716" s="184"/>
      <c r="G716" s="180" t="n">
        <f aca="false">G717</f>
        <v>0</v>
      </c>
      <c r="H716" s="180" t="n">
        <f aca="false">H717</f>
        <v>6800</v>
      </c>
      <c r="I716" s="180" t="n">
        <f aca="false">I717</f>
        <v>6800</v>
      </c>
      <c r="N716" s="0"/>
    </row>
    <row r="717" s="166" customFormat="true" ht="18.75" hidden="true" customHeight="true" outlineLevel="0" collapsed="false">
      <c r="A717" s="182" t="s">
        <v>377</v>
      </c>
      <c r="B717" s="223" t="s">
        <v>384</v>
      </c>
      <c r="C717" s="170" t="s">
        <v>374</v>
      </c>
      <c r="D717" s="170" t="s">
        <v>376</v>
      </c>
      <c r="E717" s="186" t="s">
        <v>380</v>
      </c>
      <c r="F717" s="165"/>
      <c r="G717" s="187" t="n">
        <f aca="false">G718+G720</f>
        <v>0</v>
      </c>
      <c r="H717" s="187" t="n">
        <f aca="false">H718+H720</f>
        <v>6800</v>
      </c>
      <c r="I717" s="187" t="n">
        <f aca="false">I718+I720</f>
        <v>6800</v>
      </c>
    </row>
    <row r="718" s="166" customFormat="true" ht="34.2" hidden="true" customHeight="false" outlineLevel="0" collapsed="false">
      <c r="A718" s="185" t="s">
        <v>379</v>
      </c>
      <c r="B718" s="223" t="s">
        <v>384</v>
      </c>
      <c r="C718" s="170" t="s">
        <v>374</v>
      </c>
      <c r="D718" s="170" t="s">
        <v>376</v>
      </c>
      <c r="E718" s="186" t="s">
        <v>382</v>
      </c>
      <c r="F718" s="165"/>
      <c r="G718" s="187" t="n">
        <f aca="false">G719</f>
        <v>0</v>
      </c>
      <c r="H718" s="187" t="n">
        <f aca="false">H719</f>
        <v>800</v>
      </c>
      <c r="I718" s="187" t="n">
        <f aca="false">I719</f>
        <v>800</v>
      </c>
    </row>
    <row r="719" s="166" customFormat="true" ht="34.2" hidden="true" customHeight="false" outlineLevel="0" collapsed="false">
      <c r="A719" s="185" t="s">
        <v>381</v>
      </c>
      <c r="B719" s="223" t="s">
        <v>384</v>
      </c>
      <c r="C719" s="170" t="s">
        <v>374</v>
      </c>
      <c r="D719" s="170" t="s">
        <v>376</v>
      </c>
      <c r="E719" s="186" t="s">
        <v>382</v>
      </c>
      <c r="F719" s="165" t="n">
        <v>240</v>
      </c>
      <c r="G719" s="187"/>
      <c r="H719" s="187" t="n">
        <v>800</v>
      </c>
      <c r="I719" s="187" t="n">
        <v>800</v>
      </c>
    </row>
    <row r="720" s="166" customFormat="true" ht="34.2" hidden="true" customHeight="false" outlineLevel="0" collapsed="false">
      <c r="A720" s="188" t="s">
        <v>362</v>
      </c>
      <c r="B720" s="223" t="s">
        <v>384</v>
      </c>
      <c r="C720" s="170" t="s">
        <v>374</v>
      </c>
      <c r="D720" s="170" t="s">
        <v>376</v>
      </c>
      <c r="E720" s="186" t="s">
        <v>900</v>
      </c>
      <c r="F720" s="165"/>
      <c r="G720" s="187" t="n">
        <f aca="false">G721</f>
        <v>0</v>
      </c>
      <c r="H720" s="187" t="n">
        <f aca="false">H721</f>
        <v>6000</v>
      </c>
      <c r="I720" s="187" t="n">
        <f aca="false">I721</f>
        <v>6000</v>
      </c>
    </row>
    <row r="721" s="166" customFormat="true" ht="34.2" hidden="true" customHeight="false" outlineLevel="0" collapsed="false">
      <c r="A721" s="185" t="s">
        <v>901</v>
      </c>
      <c r="B721" s="223" t="s">
        <v>384</v>
      </c>
      <c r="C721" s="170" t="s">
        <v>374</v>
      </c>
      <c r="D721" s="170" t="s">
        <v>376</v>
      </c>
      <c r="E721" s="186" t="s">
        <v>900</v>
      </c>
      <c r="F721" s="165" t="n">
        <v>540</v>
      </c>
      <c r="G721" s="187"/>
      <c r="H721" s="187" t="n">
        <v>6000</v>
      </c>
      <c r="I721" s="187" t="n">
        <v>6000</v>
      </c>
    </row>
    <row r="722" s="192" customFormat="true" ht="17.4" hidden="true" customHeight="false" outlineLevel="0" collapsed="false">
      <c r="A722" s="185" t="s">
        <v>259</v>
      </c>
      <c r="B722" s="160" t="s">
        <v>384</v>
      </c>
      <c r="C722" s="162" t="s">
        <v>757</v>
      </c>
      <c r="D722" s="162"/>
      <c r="E722" s="162"/>
      <c r="F722" s="162"/>
      <c r="G722" s="180" t="n">
        <f aca="false">G723</f>
        <v>0</v>
      </c>
      <c r="H722" s="180" t="n">
        <f aca="false">H723</f>
        <v>12000</v>
      </c>
      <c r="I722" s="180" t="n">
        <f aca="false">I723</f>
        <v>15000</v>
      </c>
      <c r="N722" s="166"/>
    </row>
    <row r="723" s="192" customFormat="true" ht="17.4" hidden="true" customHeight="false" outlineLevel="0" collapsed="false">
      <c r="A723" s="159" t="s">
        <v>756</v>
      </c>
      <c r="B723" s="160" t="s">
        <v>384</v>
      </c>
      <c r="C723" s="194" t="s">
        <v>757</v>
      </c>
      <c r="D723" s="194" t="s">
        <v>349</v>
      </c>
      <c r="E723" s="162"/>
      <c r="F723" s="162"/>
      <c r="G723" s="180" t="n">
        <f aca="false">G724</f>
        <v>0</v>
      </c>
      <c r="H723" s="180" t="n">
        <f aca="false">H724</f>
        <v>12000</v>
      </c>
      <c r="I723" s="180" t="n">
        <f aca="false">I724</f>
        <v>15000</v>
      </c>
    </row>
    <row r="724" s="166" customFormat="true" ht="18" hidden="true" customHeight="false" outlineLevel="0" collapsed="false">
      <c r="A724" s="155" t="s">
        <v>758</v>
      </c>
      <c r="B724" s="160" t="s">
        <v>384</v>
      </c>
      <c r="C724" s="194" t="s">
        <v>757</v>
      </c>
      <c r="D724" s="194" t="s">
        <v>349</v>
      </c>
      <c r="E724" s="218" t="s">
        <v>434</v>
      </c>
      <c r="F724" s="205"/>
      <c r="G724" s="180" t="n">
        <f aca="false">G725</f>
        <v>0</v>
      </c>
      <c r="H724" s="180" t="n">
        <f aca="false">H725</f>
        <v>12000</v>
      </c>
      <c r="I724" s="180" t="n">
        <f aca="false">I725</f>
        <v>15000</v>
      </c>
      <c r="N724" s="192"/>
    </row>
    <row r="725" s="178" customFormat="true" ht="34.2" hidden="true" customHeight="false" outlineLevel="0" collapsed="false">
      <c r="A725" s="217" t="s">
        <v>433</v>
      </c>
      <c r="B725" s="160" t="s">
        <v>384</v>
      </c>
      <c r="C725" s="194" t="s">
        <v>757</v>
      </c>
      <c r="D725" s="194" t="s">
        <v>349</v>
      </c>
      <c r="E725" s="162" t="s">
        <v>693</v>
      </c>
      <c r="F725" s="219"/>
      <c r="G725" s="180" t="n">
        <f aca="false">G726</f>
        <v>0</v>
      </c>
      <c r="H725" s="180" t="n">
        <f aca="false">H726</f>
        <v>12000</v>
      </c>
      <c r="I725" s="180" t="n">
        <f aca="false">I726</f>
        <v>15000</v>
      </c>
      <c r="N725" s="166"/>
    </row>
    <row r="726" s="166" customFormat="true" ht="17.4" hidden="true" customHeight="false" outlineLevel="0" collapsed="false">
      <c r="A726" s="335" t="s">
        <v>694</v>
      </c>
      <c r="B726" s="168" t="s">
        <v>384</v>
      </c>
      <c r="C726" s="231" t="s">
        <v>757</v>
      </c>
      <c r="D726" s="231" t="s">
        <v>349</v>
      </c>
      <c r="E726" s="170" t="s">
        <v>695</v>
      </c>
      <c r="F726" s="205"/>
      <c r="G726" s="187" t="n">
        <f aca="false">G727</f>
        <v>0</v>
      </c>
      <c r="H726" s="187" t="n">
        <f aca="false">H727</f>
        <v>12000</v>
      </c>
      <c r="I726" s="187" t="n">
        <f aca="false">I727</f>
        <v>15000</v>
      </c>
      <c r="N726" s="178"/>
    </row>
    <row r="727" s="166" customFormat="true" ht="34.2" hidden="true" customHeight="false" outlineLevel="0" collapsed="false">
      <c r="A727" s="407" t="s">
        <v>696</v>
      </c>
      <c r="B727" s="168" t="s">
        <v>384</v>
      </c>
      <c r="C727" s="231" t="s">
        <v>757</v>
      </c>
      <c r="D727" s="231" t="s">
        <v>349</v>
      </c>
      <c r="E727" s="170" t="s">
        <v>902</v>
      </c>
      <c r="F727" s="205"/>
      <c r="G727" s="187" t="n">
        <f aca="false">G728</f>
        <v>0</v>
      </c>
      <c r="H727" s="187" t="n">
        <f aca="false">H728</f>
        <v>12000</v>
      </c>
      <c r="I727" s="187" t="n">
        <f aca="false">I728</f>
        <v>15000</v>
      </c>
    </row>
    <row r="728" s="166" customFormat="true" ht="19.5" hidden="true" customHeight="true" outlineLevel="0" collapsed="false">
      <c r="A728" s="336" t="s">
        <v>903</v>
      </c>
      <c r="B728" s="168" t="s">
        <v>384</v>
      </c>
      <c r="C728" s="231" t="s">
        <v>757</v>
      </c>
      <c r="D728" s="231" t="s">
        <v>349</v>
      </c>
      <c r="E728" s="170" t="s">
        <v>902</v>
      </c>
      <c r="F728" s="205" t="n">
        <v>540</v>
      </c>
      <c r="G728" s="187"/>
      <c r="H728" s="187" t="n">
        <v>12000</v>
      </c>
      <c r="I728" s="187" t="n">
        <v>15000</v>
      </c>
    </row>
    <row r="729" customFormat="false" ht="17.4" hidden="true" customHeight="false" outlineLevel="0" collapsed="false">
      <c r="A729" s="207" t="s">
        <v>259</v>
      </c>
      <c r="B729" s="175" t="s">
        <v>384</v>
      </c>
      <c r="C729" s="177" t="s">
        <v>427</v>
      </c>
      <c r="D729" s="177"/>
      <c r="E729" s="177"/>
      <c r="F729" s="177"/>
      <c r="G729" s="180" t="n">
        <f aca="false">G730</f>
        <v>0</v>
      </c>
      <c r="H729" s="180" t="n">
        <f aca="false">H730</f>
        <v>1400000</v>
      </c>
      <c r="I729" s="180" t="n">
        <f aca="false">I730</f>
        <v>1400000</v>
      </c>
      <c r="N729" s="166"/>
    </row>
    <row r="730" customFormat="false" ht="17.4" hidden="true" customHeight="false" outlineLevel="0" collapsed="false">
      <c r="A730" s="408" t="s">
        <v>904</v>
      </c>
      <c r="B730" s="175" t="s">
        <v>384</v>
      </c>
      <c r="C730" s="162" t="s">
        <v>427</v>
      </c>
      <c r="D730" s="162" t="s">
        <v>349</v>
      </c>
      <c r="E730" s="280"/>
      <c r="F730" s="280"/>
      <c r="G730" s="172" t="n">
        <f aca="false">G731</f>
        <v>0</v>
      </c>
      <c r="H730" s="172" t="n">
        <f aca="false">H731</f>
        <v>1400000</v>
      </c>
      <c r="I730" s="172" t="n">
        <f aca="false">I731</f>
        <v>1400000</v>
      </c>
    </row>
    <row r="731" s="166" customFormat="true" ht="34.2" hidden="true" customHeight="false" outlineLevel="0" collapsed="false">
      <c r="A731" s="409" t="s">
        <v>905</v>
      </c>
      <c r="B731" s="175" t="s">
        <v>384</v>
      </c>
      <c r="C731" s="162" t="s">
        <v>427</v>
      </c>
      <c r="D731" s="162" t="s">
        <v>349</v>
      </c>
      <c r="E731" s="204" t="s">
        <v>378</v>
      </c>
      <c r="F731" s="184"/>
      <c r="G731" s="365" t="n">
        <f aca="false">G732</f>
        <v>0</v>
      </c>
      <c r="H731" s="365" t="n">
        <f aca="false">H732</f>
        <v>1400000</v>
      </c>
      <c r="I731" s="365" t="n">
        <f aca="false">I732</f>
        <v>1400000</v>
      </c>
      <c r="N731" s="0"/>
    </row>
    <row r="732" s="166" customFormat="true" ht="51" hidden="true" customHeight="false" outlineLevel="0" collapsed="false">
      <c r="A732" s="182" t="s">
        <v>377</v>
      </c>
      <c r="B732" s="223" t="s">
        <v>384</v>
      </c>
      <c r="C732" s="170" t="s">
        <v>427</v>
      </c>
      <c r="D732" s="170" t="s">
        <v>349</v>
      </c>
      <c r="E732" s="186" t="s">
        <v>906</v>
      </c>
      <c r="F732" s="165"/>
      <c r="G732" s="171" t="n">
        <f aca="false">G733</f>
        <v>0</v>
      </c>
      <c r="H732" s="171" t="n">
        <f aca="false">H733</f>
        <v>1400000</v>
      </c>
      <c r="I732" s="171" t="n">
        <f aca="false">I733</f>
        <v>1400000</v>
      </c>
    </row>
    <row r="733" s="166" customFormat="true" ht="17.4" hidden="true" customHeight="false" outlineLevel="0" collapsed="false">
      <c r="A733" s="206" t="s">
        <v>907</v>
      </c>
      <c r="B733" s="223" t="s">
        <v>384</v>
      </c>
      <c r="C733" s="170" t="s">
        <v>427</v>
      </c>
      <c r="D733" s="170" t="s">
        <v>349</v>
      </c>
      <c r="E733" s="186" t="s">
        <v>908</v>
      </c>
      <c r="F733" s="165"/>
      <c r="G733" s="171" t="n">
        <f aca="false">G734</f>
        <v>0</v>
      </c>
      <c r="H733" s="171" t="n">
        <f aca="false">H734</f>
        <v>1400000</v>
      </c>
      <c r="I733" s="171" t="n">
        <f aca="false">I734</f>
        <v>1400000</v>
      </c>
    </row>
    <row r="734" s="166" customFormat="true" ht="34.2" hidden="true" customHeight="false" outlineLevel="0" collapsed="false">
      <c r="A734" s="206" t="s">
        <v>909</v>
      </c>
      <c r="B734" s="223" t="s">
        <v>384</v>
      </c>
      <c r="C734" s="170" t="s">
        <v>427</v>
      </c>
      <c r="D734" s="170" t="s">
        <v>349</v>
      </c>
      <c r="E734" s="176" t="s">
        <v>908</v>
      </c>
      <c r="F734" s="165" t="n">
        <v>730</v>
      </c>
      <c r="G734" s="171"/>
      <c r="H734" s="171" t="n">
        <v>1400000</v>
      </c>
      <c r="I734" s="171" t="n">
        <v>1400000</v>
      </c>
    </row>
    <row r="735" customFormat="false" ht="37.5" hidden="true" customHeight="true" outlineLevel="0" collapsed="false">
      <c r="A735" s="410" t="s">
        <v>910</v>
      </c>
      <c r="B735" s="160" t="s">
        <v>384</v>
      </c>
      <c r="C735" s="162" t="s">
        <v>911</v>
      </c>
      <c r="D735" s="162"/>
      <c r="E735" s="162"/>
      <c r="F735" s="162"/>
      <c r="G735" s="180" t="n">
        <f aca="false">G736+G741</f>
        <v>0</v>
      </c>
      <c r="H735" s="180" t="n">
        <f aca="false">H736+H741</f>
        <v>52800300</v>
      </c>
      <c r="I735" s="180" t="n">
        <f aca="false">I736+I741</f>
        <v>52157200</v>
      </c>
      <c r="N735" s="166"/>
    </row>
    <row r="736" customFormat="false" ht="34.2" hidden="true" customHeight="false" outlineLevel="0" collapsed="false">
      <c r="A736" s="159" t="s">
        <v>912</v>
      </c>
      <c r="B736" s="156" t="s">
        <v>384</v>
      </c>
      <c r="C736" s="157" t="s">
        <v>911</v>
      </c>
      <c r="D736" s="157" t="s">
        <v>349</v>
      </c>
      <c r="E736" s="157"/>
      <c r="F736" s="157"/>
      <c r="G736" s="196" t="n">
        <f aca="false">G737</f>
        <v>0</v>
      </c>
      <c r="H736" s="196" t="n">
        <f aca="false">H737</f>
        <v>36750000</v>
      </c>
      <c r="I736" s="196" t="n">
        <f aca="false">I737</f>
        <v>36750000</v>
      </c>
    </row>
    <row r="737" s="166" customFormat="true" ht="34.2" hidden="true" customHeight="false" outlineLevel="0" collapsed="false">
      <c r="A737" s="155" t="s">
        <v>913</v>
      </c>
      <c r="B737" s="156" t="s">
        <v>384</v>
      </c>
      <c r="C737" s="157" t="s">
        <v>911</v>
      </c>
      <c r="D737" s="157" t="s">
        <v>349</v>
      </c>
      <c r="E737" s="204" t="s">
        <v>378</v>
      </c>
      <c r="F737" s="184"/>
      <c r="G737" s="365" t="n">
        <f aca="false">G738</f>
        <v>0</v>
      </c>
      <c r="H737" s="365" t="n">
        <f aca="false">H738</f>
        <v>36750000</v>
      </c>
      <c r="I737" s="365" t="n">
        <f aca="false">I738</f>
        <v>36750000</v>
      </c>
      <c r="N737" s="0"/>
    </row>
    <row r="738" s="166" customFormat="true" ht="51" hidden="true" customHeight="false" outlineLevel="0" collapsed="false">
      <c r="A738" s="182" t="s">
        <v>377</v>
      </c>
      <c r="B738" s="313" t="s">
        <v>384</v>
      </c>
      <c r="C738" s="314" t="s">
        <v>911</v>
      </c>
      <c r="D738" s="314" t="s">
        <v>349</v>
      </c>
      <c r="E738" s="411" t="s">
        <v>914</v>
      </c>
      <c r="F738" s="165"/>
      <c r="G738" s="171" t="n">
        <f aca="false">G739</f>
        <v>0</v>
      </c>
      <c r="H738" s="171" t="n">
        <f aca="false">H739</f>
        <v>36750000</v>
      </c>
      <c r="I738" s="171" t="n">
        <f aca="false">I739</f>
        <v>36750000</v>
      </c>
    </row>
    <row r="739" s="166" customFormat="true" ht="51" hidden="true" customHeight="false" outlineLevel="0" collapsed="false">
      <c r="A739" s="206" t="s">
        <v>915</v>
      </c>
      <c r="B739" s="313" t="s">
        <v>384</v>
      </c>
      <c r="C739" s="314" t="s">
        <v>911</v>
      </c>
      <c r="D739" s="314" t="s">
        <v>349</v>
      </c>
      <c r="E739" s="411" t="s">
        <v>916</v>
      </c>
      <c r="F739" s="165"/>
      <c r="G739" s="171" t="n">
        <f aca="false">G740</f>
        <v>0</v>
      </c>
      <c r="H739" s="171" t="n">
        <f aca="false">H740</f>
        <v>36750000</v>
      </c>
      <c r="I739" s="171" t="n">
        <f aca="false">I740</f>
        <v>36750000</v>
      </c>
    </row>
    <row r="740" s="166" customFormat="true" ht="17.4" hidden="true" customHeight="false" outlineLevel="0" collapsed="false">
      <c r="A740" s="206" t="s">
        <v>917</v>
      </c>
      <c r="B740" s="313" t="s">
        <v>384</v>
      </c>
      <c r="C740" s="314" t="s">
        <v>911</v>
      </c>
      <c r="D740" s="314" t="s">
        <v>349</v>
      </c>
      <c r="E740" s="411" t="s">
        <v>916</v>
      </c>
      <c r="F740" s="165" t="n">
        <v>510</v>
      </c>
      <c r="G740" s="171"/>
      <c r="H740" s="171" t="n">
        <v>36750000</v>
      </c>
      <c r="I740" s="171" t="n">
        <v>36750000</v>
      </c>
    </row>
    <row r="741" customFormat="false" ht="17.4" hidden="true" customHeight="false" outlineLevel="0" collapsed="false">
      <c r="A741" s="173" t="s">
        <v>918</v>
      </c>
      <c r="B741" s="175" t="s">
        <v>384</v>
      </c>
      <c r="C741" s="162" t="s">
        <v>911</v>
      </c>
      <c r="D741" s="162" t="s">
        <v>351</v>
      </c>
      <c r="E741" s="162"/>
      <c r="F741" s="162"/>
      <c r="G741" s="172" t="n">
        <f aca="false">G742</f>
        <v>0</v>
      </c>
      <c r="H741" s="172" t="n">
        <f aca="false">H742</f>
        <v>16050300</v>
      </c>
      <c r="I741" s="172" t="n">
        <f aca="false">I742</f>
        <v>15407200</v>
      </c>
      <c r="J741" s="1"/>
      <c r="N741" s="166"/>
    </row>
    <row r="742" s="166" customFormat="true" ht="18" hidden="true" customHeight="false" outlineLevel="0" collapsed="false">
      <c r="A742" s="412" t="s">
        <v>919</v>
      </c>
      <c r="B742" s="156" t="s">
        <v>384</v>
      </c>
      <c r="C742" s="162" t="s">
        <v>911</v>
      </c>
      <c r="D742" s="162" t="s">
        <v>351</v>
      </c>
      <c r="E742" s="204" t="s">
        <v>378</v>
      </c>
      <c r="F742" s="184"/>
      <c r="G742" s="365" t="n">
        <f aca="false">G743+G746</f>
        <v>0</v>
      </c>
      <c r="H742" s="365" t="n">
        <f aca="false">H743+H746</f>
        <v>16050300</v>
      </c>
      <c r="I742" s="365" t="n">
        <f aca="false">I743+I746</f>
        <v>15407200</v>
      </c>
      <c r="N742" s="0"/>
    </row>
    <row r="743" s="166" customFormat="true" ht="51" hidden="true" customHeight="false" outlineLevel="0" collapsed="false">
      <c r="A743" s="182" t="s">
        <v>377</v>
      </c>
      <c r="B743" s="313" t="s">
        <v>384</v>
      </c>
      <c r="C743" s="314" t="s">
        <v>911</v>
      </c>
      <c r="D743" s="314" t="s">
        <v>351</v>
      </c>
      <c r="E743" s="411" t="s">
        <v>914</v>
      </c>
      <c r="F743" s="165"/>
      <c r="G743" s="171" t="n">
        <f aca="false">G744</f>
        <v>0</v>
      </c>
      <c r="H743" s="171" t="n">
        <f aca="false">H744</f>
        <v>15850300</v>
      </c>
      <c r="I743" s="171" t="n">
        <f aca="false">I744</f>
        <v>15207200</v>
      </c>
    </row>
    <row r="744" s="166" customFormat="true" ht="51" hidden="true" customHeight="false" outlineLevel="0" collapsed="false">
      <c r="A744" s="206" t="s">
        <v>915</v>
      </c>
      <c r="B744" s="313" t="s">
        <v>384</v>
      </c>
      <c r="C744" s="314" t="s">
        <v>911</v>
      </c>
      <c r="D744" s="314" t="s">
        <v>351</v>
      </c>
      <c r="E744" s="411" t="s">
        <v>920</v>
      </c>
      <c r="F744" s="205"/>
      <c r="G744" s="171" t="n">
        <f aca="false">G745</f>
        <v>0</v>
      </c>
      <c r="H744" s="171" t="n">
        <f aca="false">H745</f>
        <v>15850300</v>
      </c>
      <c r="I744" s="171" t="n">
        <f aca="false">I745</f>
        <v>15207200</v>
      </c>
    </row>
    <row r="745" s="166" customFormat="true" ht="34.2" hidden="true" customHeight="false" outlineLevel="0" collapsed="false">
      <c r="A745" s="206" t="s">
        <v>921</v>
      </c>
      <c r="B745" s="313" t="s">
        <v>384</v>
      </c>
      <c r="C745" s="314" t="s">
        <v>911</v>
      </c>
      <c r="D745" s="314" t="s">
        <v>351</v>
      </c>
      <c r="E745" s="411" t="s">
        <v>920</v>
      </c>
      <c r="F745" s="165" t="n">
        <v>540</v>
      </c>
      <c r="G745" s="171"/>
      <c r="H745" s="171" t="n">
        <f aca="false">10000000+5850300</f>
        <v>15850300</v>
      </c>
      <c r="I745" s="171" t="n">
        <f aca="false">10000000+5207200</f>
        <v>15207200</v>
      </c>
    </row>
    <row r="746" s="166" customFormat="true" ht="17.4" hidden="true" customHeight="false" outlineLevel="0" collapsed="false">
      <c r="A746" s="185" t="s">
        <v>259</v>
      </c>
      <c r="B746" s="313" t="s">
        <v>384</v>
      </c>
      <c r="C746" s="314" t="s">
        <v>911</v>
      </c>
      <c r="D746" s="314" t="s">
        <v>351</v>
      </c>
      <c r="E746" s="186" t="s">
        <v>922</v>
      </c>
      <c r="F746" s="165"/>
      <c r="G746" s="171" t="n">
        <f aca="false">G747</f>
        <v>0</v>
      </c>
      <c r="H746" s="171" t="n">
        <f aca="false">H747</f>
        <v>200000</v>
      </c>
      <c r="I746" s="171" t="n">
        <f aca="false">I747</f>
        <v>200000</v>
      </c>
    </row>
    <row r="747" s="166" customFormat="true" ht="72" hidden="true" customHeight="true" outlineLevel="0" collapsed="false">
      <c r="A747" s="206" t="s">
        <v>923</v>
      </c>
      <c r="B747" s="313" t="s">
        <v>384</v>
      </c>
      <c r="C747" s="314" t="s">
        <v>911</v>
      </c>
      <c r="D747" s="314" t="s">
        <v>351</v>
      </c>
      <c r="E747" s="186" t="s">
        <v>924</v>
      </c>
      <c r="F747" s="165"/>
      <c r="G747" s="171" t="n">
        <f aca="false">G748</f>
        <v>0</v>
      </c>
      <c r="H747" s="171" t="n">
        <f aca="false">H748</f>
        <v>200000</v>
      </c>
      <c r="I747" s="171" t="n">
        <f aca="false">I748</f>
        <v>200000</v>
      </c>
    </row>
    <row r="748" s="166" customFormat="true" ht="84.6" hidden="true" customHeight="false" outlineLevel="0" collapsed="false">
      <c r="A748" s="206" t="s">
        <v>925</v>
      </c>
      <c r="B748" s="313" t="s">
        <v>384</v>
      </c>
      <c r="C748" s="314" t="s">
        <v>911</v>
      </c>
      <c r="D748" s="314" t="s">
        <v>351</v>
      </c>
      <c r="E748" s="186" t="s">
        <v>924</v>
      </c>
      <c r="F748" s="165" t="n">
        <v>540</v>
      </c>
      <c r="G748" s="171"/>
      <c r="H748" s="171" t="n">
        <v>200000</v>
      </c>
      <c r="I748" s="171" t="n">
        <v>200000</v>
      </c>
    </row>
    <row r="749" customFormat="false" ht="17.4" hidden="true" customHeight="false" outlineLevel="0" collapsed="false">
      <c r="A749" s="185" t="s">
        <v>259</v>
      </c>
      <c r="B749" s="152" t="s">
        <v>384</v>
      </c>
      <c r="C749" s="153"/>
      <c r="D749" s="153"/>
      <c r="E749" s="153"/>
      <c r="F749" s="153"/>
      <c r="G749" s="154" t="n">
        <f aca="false">G750+G764+G776+G782</f>
        <v>0</v>
      </c>
      <c r="H749" s="154" t="n">
        <f aca="false">H750+H764+H776+H782</f>
        <v>30333600</v>
      </c>
      <c r="I749" s="154" t="n">
        <f aca="false">I750+I764+I776+I782</f>
        <v>30383600</v>
      </c>
      <c r="N749" s="166"/>
    </row>
    <row r="750" customFormat="false" ht="34.2" hidden="true" customHeight="false" outlineLevel="0" collapsed="false">
      <c r="A750" s="151" t="s">
        <v>926</v>
      </c>
      <c r="B750" s="156" t="s">
        <v>384</v>
      </c>
      <c r="C750" s="157" t="s">
        <v>349</v>
      </c>
      <c r="D750" s="157"/>
      <c r="E750" s="157"/>
      <c r="F750" s="157"/>
      <c r="G750" s="191" t="n">
        <f aca="false">G751</f>
        <v>0</v>
      </c>
      <c r="H750" s="191" t="n">
        <f aca="false">H751</f>
        <v>5128100</v>
      </c>
      <c r="I750" s="191" t="n">
        <f aca="false">I751</f>
        <v>5128100</v>
      </c>
    </row>
    <row r="751" customFormat="false" ht="21" hidden="true" customHeight="true" outlineLevel="0" collapsed="false">
      <c r="A751" s="155" t="s">
        <v>348</v>
      </c>
      <c r="B751" s="156" t="s">
        <v>384</v>
      </c>
      <c r="C751" s="161" t="s">
        <v>349</v>
      </c>
      <c r="D751" s="161" t="s">
        <v>427</v>
      </c>
      <c r="E751" s="162"/>
      <c r="F751" s="162"/>
      <c r="G751" s="172" t="n">
        <f aca="false">G752+G761</f>
        <v>0</v>
      </c>
      <c r="H751" s="172" t="n">
        <f aca="false">H752+H761</f>
        <v>5128100</v>
      </c>
      <c r="I751" s="172" t="n">
        <f aca="false">I752+I761</f>
        <v>5128100</v>
      </c>
    </row>
    <row r="752" s="166" customFormat="true" ht="18" hidden="true" customHeight="false" outlineLevel="0" collapsed="false">
      <c r="A752" s="159" t="s">
        <v>426</v>
      </c>
      <c r="B752" s="160" t="s">
        <v>384</v>
      </c>
      <c r="C752" s="161" t="s">
        <v>349</v>
      </c>
      <c r="D752" s="161" t="s">
        <v>427</v>
      </c>
      <c r="E752" s="183" t="s">
        <v>927</v>
      </c>
      <c r="F752" s="184"/>
      <c r="G752" s="365" t="n">
        <f aca="false">G753+G758</f>
        <v>0</v>
      </c>
      <c r="H752" s="365" t="n">
        <f aca="false">H753+H758</f>
        <v>5128100</v>
      </c>
      <c r="I752" s="365" t="n">
        <f aca="false">I753+I758</f>
        <v>5128100</v>
      </c>
      <c r="N752" s="0"/>
    </row>
    <row r="753" s="166" customFormat="true" ht="34.2" hidden="true" customHeight="false" outlineLevel="0" collapsed="false">
      <c r="A753" s="413" t="s">
        <v>928</v>
      </c>
      <c r="B753" s="223" t="s">
        <v>384</v>
      </c>
      <c r="C753" s="169" t="s">
        <v>349</v>
      </c>
      <c r="D753" s="169" t="s">
        <v>427</v>
      </c>
      <c r="E753" s="414" t="s">
        <v>929</v>
      </c>
      <c r="F753" s="184"/>
      <c r="G753" s="415" t="n">
        <f aca="false">G754</f>
        <v>0</v>
      </c>
      <c r="H753" s="415" t="n">
        <f aca="false">H754</f>
        <v>4778100</v>
      </c>
      <c r="I753" s="415" t="n">
        <f aca="false">I754</f>
        <v>4778100</v>
      </c>
    </row>
    <row r="754" s="166" customFormat="true" ht="18.6" hidden="true" customHeight="false" outlineLevel="0" collapsed="false">
      <c r="A754" s="416" t="s">
        <v>930</v>
      </c>
      <c r="B754" s="168" t="s">
        <v>384</v>
      </c>
      <c r="C754" s="169" t="s">
        <v>349</v>
      </c>
      <c r="D754" s="169" t="s">
        <v>427</v>
      </c>
      <c r="E754" s="414" t="s">
        <v>931</v>
      </c>
      <c r="F754" s="165"/>
      <c r="G754" s="171" t="n">
        <f aca="false">G755+G756+G757</f>
        <v>0</v>
      </c>
      <c r="H754" s="171" t="n">
        <f aca="false">H755+H756+H757</f>
        <v>4778100</v>
      </c>
      <c r="I754" s="171" t="n">
        <f aca="false">I755+I756+I757</f>
        <v>4778100</v>
      </c>
    </row>
    <row r="755" s="166" customFormat="true" ht="18.6" hidden="true" customHeight="false" outlineLevel="0" collapsed="false">
      <c r="A755" s="206" t="s">
        <v>360</v>
      </c>
      <c r="B755" s="168" t="s">
        <v>384</v>
      </c>
      <c r="C755" s="169" t="s">
        <v>349</v>
      </c>
      <c r="D755" s="169" t="s">
        <v>427</v>
      </c>
      <c r="E755" s="414" t="s">
        <v>931</v>
      </c>
      <c r="F755" s="205" t="n">
        <v>120</v>
      </c>
      <c r="G755" s="171"/>
      <c r="H755" s="171" t="n">
        <f aca="false">2927400+10000+884000+262100</f>
        <v>4083500</v>
      </c>
      <c r="I755" s="171" t="n">
        <f aca="false">2927400+10000+884000+262100</f>
        <v>4083500</v>
      </c>
    </row>
    <row r="756" s="166" customFormat="true" ht="34.2" hidden="true" customHeight="false" outlineLevel="0" collapsed="false">
      <c r="A756" s="207" t="s">
        <v>358</v>
      </c>
      <c r="B756" s="168" t="s">
        <v>384</v>
      </c>
      <c r="C756" s="169" t="s">
        <v>349</v>
      </c>
      <c r="D756" s="169" t="s">
        <v>427</v>
      </c>
      <c r="E756" s="414" t="s">
        <v>931</v>
      </c>
      <c r="F756" s="205" t="n">
        <v>240</v>
      </c>
      <c r="G756" s="171"/>
      <c r="H756" s="171" t="n">
        <v>644600</v>
      </c>
      <c r="I756" s="171" t="n">
        <v>644600</v>
      </c>
    </row>
    <row r="757" s="166" customFormat="true" ht="34.2" hidden="true" customHeight="false" outlineLevel="0" collapsed="false">
      <c r="A757" s="207" t="s">
        <v>362</v>
      </c>
      <c r="B757" s="168" t="s">
        <v>384</v>
      </c>
      <c r="C757" s="169" t="s">
        <v>349</v>
      </c>
      <c r="D757" s="169" t="s">
        <v>427</v>
      </c>
      <c r="E757" s="414" t="s">
        <v>931</v>
      </c>
      <c r="F757" s="205" t="n">
        <v>850</v>
      </c>
      <c r="G757" s="171"/>
      <c r="H757" s="171" t="n">
        <v>50000</v>
      </c>
      <c r="I757" s="171" t="n">
        <v>50000</v>
      </c>
    </row>
    <row r="758" s="166" customFormat="true" ht="18.6" hidden="true" customHeight="false" outlineLevel="0" collapsed="false">
      <c r="A758" s="207" t="s">
        <v>364</v>
      </c>
      <c r="B758" s="168" t="s">
        <v>384</v>
      </c>
      <c r="C758" s="169" t="s">
        <v>349</v>
      </c>
      <c r="D758" s="169" t="s">
        <v>427</v>
      </c>
      <c r="E758" s="414" t="s">
        <v>932</v>
      </c>
      <c r="F758" s="184"/>
      <c r="G758" s="373" t="n">
        <f aca="false">G759</f>
        <v>0</v>
      </c>
      <c r="H758" s="373" t="n">
        <f aca="false">H759</f>
        <v>350000</v>
      </c>
      <c r="I758" s="373" t="n">
        <f aca="false">I759</f>
        <v>350000</v>
      </c>
    </row>
    <row r="759" s="166" customFormat="true" ht="34.2" hidden="true" customHeight="false" outlineLevel="0" collapsed="false">
      <c r="A759" s="207" t="s">
        <v>933</v>
      </c>
      <c r="B759" s="168" t="s">
        <v>384</v>
      </c>
      <c r="C759" s="169" t="s">
        <v>349</v>
      </c>
      <c r="D759" s="169" t="s">
        <v>427</v>
      </c>
      <c r="E759" s="414" t="s">
        <v>934</v>
      </c>
      <c r="F759" s="184"/>
      <c r="G759" s="415" t="n">
        <f aca="false">G760</f>
        <v>0</v>
      </c>
      <c r="H759" s="415" t="n">
        <f aca="false">H760</f>
        <v>350000</v>
      </c>
      <c r="I759" s="415" t="n">
        <f aca="false">I760</f>
        <v>350000</v>
      </c>
    </row>
    <row r="760" s="166" customFormat="true" ht="34.2" hidden="true" customHeight="false" outlineLevel="0" collapsed="false">
      <c r="A760" s="167" t="s">
        <v>935</v>
      </c>
      <c r="B760" s="168" t="s">
        <v>384</v>
      </c>
      <c r="C760" s="169" t="s">
        <v>349</v>
      </c>
      <c r="D760" s="169" t="s">
        <v>427</v>
      </c>
      <c r="E760" s="414" t="s">
        <v>934</v>
      </c>
      <c r="F760" s="184" t="n">
        <v>240</v>
      </c>
      <c r="G760" s="415"/>
      <c r="H760" s="415" t="n">
        <v>350000</v>
      </c>
      <c r="I760" s="415" t="n">
        <v>350000</v>
      </c>
    </row>
    <row r="761" s="192" customFormat="true" ht="54.75" hidden="true" customHeight="true" outlineLevel="0" collapsed="false">
      <c r="A761" s="207" t="s">
        <v>362</v>
      </c>
      <c r="B761" s="160" t="s">
        <v>384</v>
      </c>
      <c r="C761" s="161" t="s">
        <v>349</v>
      </c>
      <c r="D761" s="161" t="s">
        <v>427</v>
      </c>
      <c r="E761" s="164" t="s">
        <v>353</v>
      </c>
      <c r="F761" s="162"/>
      <c r="G761" s="172" t="n">
        <f aca="false">G762</f>
        <v>0</v>
      </c>
      <c r="H761" s="172" t="n">
        <f aca="false">H762</f>
        <v>0</v>
      </c>
      <c r="I761" s="172" t="n">
        <f aca="false">I762</f>
        <v>0</v>
      </c>
      <c r="N761" s="166"/>
    </row>
    <row r="762" customFormat="false" ht="15.75" hidden="true" customHeight="true" outlineLevel="0" collapsed="false">
      <c r="A762" s="159" t="s">
        <v>352</v>
      </c>
      <c r="B762" s="168" t="s">
        <v>384</v>
      </c>
      <c r="C762" s="170" t="s">
        <v>349</v>
      </c>
      <c r="D762" s="170" t="s">
        <v>427</v>
      </c>
      <c r="E762" s="170" t="s">
        <v>822</v>
      </c>
      <c r="F762" s="170"/>
      <c r="G762" s="171" t="n">
        <f aca="false">G763</f>
        <v>0</v>
      </c>
      <c r="H762" s="171" t="n">
        <f aca="false">H763</f>
        <v>0</v>
      </c>
      <c r="I762" s="171" t="n">
        <f aca="false">I763</f>
        <v>0</v>
      </c>
      <c r="N762" s="192"/>
    </row>
    <row r="763" customFormat="false" ht="17.4" hidden="true" customHeight="false" outlineLevel="0" collapsed="false">
      <c r="A763" s="174" t="s">
        <v>823</v>
      </c>
      <c r="B763" s="168" t="s">
        <v>384</v>
      </c>
      <c r="C763" s="170" t="s">
        <v>349</v>
      </c>
      <c r="D763" s="170" t="s">
        <v>427</v>
      </c>
      <c r="E763" s="170" t="s">
        <v>822</v>
      </c>
      <c r="F763" s="170" t="s">
        <v>400</v>
      </c>
      <c r="G763" s="171"/>
      <c r="H763" s="171"/>
      <c r="I763" s="171"/>
    </row>
    <row r="764" customFormat="false" ht="17.4" hidden="true" customHeight="false" outlineLevel="0" collapsed="false">
      <c r="A764" s="174" t="s">
        <v>399</v>
      </c>
      <c r="B764" s="417" t="s">
        <v>384</v>
      </c>
      <c r="C764" s="418" t="s">
        <v>392</v>
      </c>
      <c r="D764" s="418"/>
      <c r="E764" s="418"/>
      <c r="F764" s="418"/>
      <c r="G764" s="419" t="n">
        <f aca="false">G765+G771</f>
        <v>0</v>
      </c>
      <c r="H764" s="191" t="n">
        <f aca="false">H765+H771</f>
        <v>12668100</v>
      </c>
      <c r="I764" s="191" t="n">
        <f aca="false">I765+I771</f>
        <v>12718100</v>
      </c>
    </row>
    <row r="765" customFormat="false" ht="17.4" hidden="true" customHeight="false" outlineLevel="0" collapsed="false">
      <c r="A765" s="420" t="s">
        <v>480</v>
      </c>
      <c r="B765" s="255" t="s">
        <v>384</v>
      </c>
      <c r="C765" s="256" t="s">
        <v>392</v>
      </c>
      <c r="D765" s="256" t="s">
        <v>482</v>
      </c>
      <c r="E765" s="256"/>
      <c r="F765" s="421"/>
      <c r="G765" s="422" t="n">
        <f aca="false">G766</f>
        <v>0</v>
      </c>
      <c r="H765" s="172" t="n">
        <f aca="false">H766</f>
        <v>12068100</v>
      </c>
      <c r="I765" s="172" t="n">
        <f aca="false">I766</f>
        <v>12068100</v>
      </c>
    </row>
    <row r="766" s="166" customFormat="true" ht="18" hidden="true" customHeight="false" outlineLevel="0" collapsed="false">
      <c r="A766" s="254" t="s">
        <v>481</v>
      </c>
      <c r="B766" s="255" t="s">
        <v>384</v>
      </c>
      <c r="C766" s="256" t="s">
        <v>392</v>
      </c>
      <c r="D766" s="256" t="s">
        <v>482</v>
      </c>
      <c r="E766" s="257" t="s">
        <v>825</v>
      </c>
      <c r="F766" s="264"/>
      <c r="G766" s="259" t="n">
        <f aca="false">G767</f>
        <v>0</v>
      </c>
      <c r="H766" s="180" t="n">
        <f aca="false">H767</f>
        <v>12068100</v>
      </c>
      <c r="I766" s="180" t="n">
        <f aca="false">I767</f>
        <v>12068100</v>
      </c>
      <c r="N766" s="0"/>
    </row>
    <row r="767" s="178" customFormat="true" ht="31.5" hidden="true" customHeight="true" outlineLevel="0" collapsed="false">
      <c r="A767" s="254" t="s">
        <v>826</v>
      </c>
      <c r="B767" s="255" t="s">
        <v>384</v>
      </c>
      <c r="C767" s="256" t="s">
        <v>392</v>
      </c>
      <c r="D767" s="256" t="s">
        <v>482</v>
      </c>
      <c r="E767" s="256" t="s">
        <v>936</v>
      </c>
      <c r="F767" s="258"/>
      <c r="G767" s="259" t="n">
        <f aca="false">G768</f>
        <v>0</v>
      </c>
      <c r="H767" s="180" t="n">
        <f aca="false">H768</f>
        <v>12068100</v>
      </c>
      <c r="I767" s="180" t="n">
        <f aca="false">I768</f>
        <v>12068100</v>
      </c>
      <c r="N767" s="166"/>
    </row>
    <row r="768" s="166" customFormat="true" ht="31.5" hidden="true" customHeight="true" outlineLevel="0" collapsed="false">
      <c r="A768" s="254" t="s">
        <v>937</v>
      </c>
      <c r="B768" s="261" t="s">
        <v>384</v>
      </c>
      <c r="C768" s="262" t="s">
        <v>392</v>
      </c>
      <c r="D768" s="262" t="s">
        <v>482</v>
      </c>
      <c r="E768" s="262" t="s">
        <v>938</v>
      </c>
      <c r="F768" s="264"/>
      <c r="G768" s="265" t="n">
        <f aca="false">G769</f>
        <v>0</v>
      </c>
      <c r="H768" s="187" t="n">
        <f aca="false">H769</f>
        <v>12068100</v>
      </c>
      <c r="I768" s="187" t="n">
        <f aca="false">I769</f>
        <v>12068100</v>
      </c>
      <c r="N768" s="178"/>
    </row>
    <row r="769" s="166" customFormat="true" ht="30.6" hidden="true" customHeight="true" outlineLevel="0" collapsed="false">
      <c r="A769" s="423" t="s">
        <v>485</v>
      </c>
      <c r="B769" s="261" t="s">
        <v>384</v>
      </c>
      <c r="C769" s="262" t="s">
        <v>392</v>
      </c>
      <c r="D769" s="262" t="s">
        <v>482</v>
      </c>
      <c r="E769" s="262" t="s">
        <v>939</v>
      </c>
      <c r="F769" s="264"/>
      <c r="G769" s="265" t="n">
        <f aca="false">G770</f>
        <v>0</v>
      </c>
      <c r="H769" s="187" t="n">
        <f aca="false">H770</f>
        <v>12068100</v>
      </c>
      <c r="I769" s="187" t="n">
        <f aca="false">I770</f>
        <v>12068100</v>
      </c>
    </row>
    <row r="770" s="166" customFormat="true" ht="33.6" hidden="true" customHeight="true" outlineLevel="0" collapsed="false">
      <c r="A770" s="424" t="s">
        <v>940</v>
      </c>
      <c r="B770" s="425" t="s">
        <v>384</v>
      </c>
      <c r="C770" s="426" t="s">
        <v>911</v>
      </c>
      <c r="D770" s="271"/>
      <c r="E770" s="271"/>
      <c r="F770" s="427"/>
      <c r="G770" s="365" t="n">
        <f aca="false">G771</f>
        <v>0</v>
      </c>
      <c r="H770" s="187" t="n">
        <v>12068100</v>
      </c>
      <c r="I770" s="187" t="n">
        <v>12068100</v>
      </c>
    </row>
    <row r="771" customFormat="false" ht="25.95" hidden="true" customHeight="true" outlineLevel="0" collapsed="false">
      <c r="A771" s="428" t="s">
        <v>941</v>
      </c>
      <c r="B771" s="175" t="s">
        <v>384</v>
      </c>
      <c r="C771" s="175" t="n">
        <v>14</v>
      </c>
      <c r="D771" s="175" t="s">
        <v>351</v>
      </c>
      <c r="E771" s="267"/>
      <c r="F771" s="429"/>
      <c r="G771" s="430" t="n">
        <f aca="false">G846</f>
        <v>0</v>
      </c>
      <c r="H771" s="431" t="n">
        <f aca="false">H772</f>
        <v>600000</v>
      </c>
      <c r="I771" s="191" t="n">
        <f aca="false">I772</f>
        <v>650000</v>
      </c>
      <c r="N771" s="166"/>
    </row>
    <row r="772" s="166" customFormat="true" ht="34.2" hidden="true" customHeight="true" outlineLevel="0" collapsed="false">
      <c r="A772" s="428" t="s">
        <v>523</v>
      </c>
      <c r="B772" s="432" t="s">
        <v>384</v>
      </c>
      <c r="C772" s="432" t="n">
        <v>14</v>
      </c>
      <c r="D772" s="432" t="n">
        <v>3</v>
      </c>
      <c r="E772" s="433"/>
      <c r="F772" s="434" t="n">
        <v>540</v>
      </c>
      <c r="G772" s="435" t="s">
        <v>942</v>
      </c>
      <c r="H772" s="180" t="n">
        <f aca="false">H773</f>
        <v>600000</v>
      </c>
      <c r="I772" s="180" t="n">
        <f aca="false">I773</f>
        <v>650000</v>
      </c>
      <c r="N772" s="0"/>
    </row>
    <row r="773" s="166" customFormat="true" ht="17.4" hidden="true" customHeight="true" outlineLevel="0" collapsed="false">
      <c r="A773" s="436" t="s">
        <v>943</v>
      </c>
      <c r="B773" s="437" t="s">
        <v>384</v>
      </c>
      <c r="C773" s="438" t="s">
        <v>392</v>
      </c>
      <c r="D773" s="438" t="s">
        <v>508</v>
      </c>
      <c r="E773" s="439"/>
      <c r="F773" s="440"/>
      <c r="G773" s="441" t="n">
        <f aca="false">G774</f>
        <v>0</v>
      </c>
      <c r="H773" s="442" t="n">
        <f aca="false">H774</f>
        <v>600000</v>
      </c>
      <c r="I773" s="442" t="n">
        <f aca="false">I774</f>
        <v>650000</v>
      </c>
    </row>
    <row r="774" s="166" customFormat="true" ht="34.2" hidden="true" customHeight="false" outlineLevel="0" collapsed="false">
      <c r="A774" s="443" t="s">
        <v>944</v>
      </c>
      <c r="B774" s="437" t="s">
        <v>384</v>
      </c>
      <c r="C774" s="438" t="s">
        <v>392</v>
      </c>
      <c r="D774" s="438" t="s">
        <v>508</v>
      </c>
      <c r="E774" s="444"/>
      <c r="F774" s="440"/>
      <c r="G774" s="441" t="n">
        <f aca="false">G775</f>
        <v>0</v>
      </c>
      <c r="H774" s="442" t="n">
        <f aca="false">H775</f>
        <v>600000</v>
      </c>
      <c r="I774" s="442" t="n">
        <f aca="false">I775</f>
        <v>650000</v>
      </c>
    </row>
    <row r="775" s="166" customFormat="true" ht="34.5" hidden="true" customHeight="true" outlineLevel="0" collapsed="false">
      <c r="A775" s="443" t="s">
        <v>945</v>
      </c>
      <c r="B775" s="437" t="s">
        <v>384</v>
      </c>
      <c r="C775" s="438" t="s">
        <v>392</v>
      </c>
      <c r="D775" s="438" t="s">
        <v>508</v>
      </c>
      <c r="E775" s="444"/>
      <c r="F775" s="445" t="n">
        <v>240</v>
      </c>
      <c r="G775" s="441"/>
      <c r="H775" s="442" t="n">
        <v>600000</v>
      </c>
      <c r="I775" s="442" t="n">
        <v>650000</v>
      </c>
    </row>
    <row r="776" s="192" customFormat="true" ht="34.2" hidden="true" customHeight="false" outlineLevel="0" collapsed="false">
      <c r="A776" s="446" t="s">
        <v>362</v>
      </c>
      <c r="B776" s="175" t="s">
        <v>384</v>
      </c>
      <c r="C776" s="406" t="s">
        <v>374</v>
      </c>
      <c r="D776" s="406"/>
      <c r="E776" s="447"/>
      <c r="F776" s="271"/>
      <c r="G776" s="172" t="n">
        <f aca="false">G777</f>
        <v>0</v>
      </c>
      <c r="H776" s="172" t="n">
        <f aca="false">H777</f>
        <v>400</v>
      </c>
      <c r="I776" s="172" t="n">
        <f aca="false">I777</f>
        <v>400</v>
      </c>
      <c r="N776" s="166"/>
    </row>
    <row r="777" customFormat="false" ht="17.4" hidden="true" customHeight="false" outlineLevel="0" collapsed="false">
      <c r="A777" s="448" t="s">
        <v>373</v>
      </c>
      <c r="B777" s="175" t="s">
        <v>384</v>
      </c>
      <c r="C777" s="162" t="s">
        <v>374</v>
      </c>
      <c r="D777" s="162" t="s">
        <v>376</v>
      </c>
      <c r="E777" s="360"/>
      <c r="F777" s="177"/>
      <c r="G777" s="172" t="n">
        <f aca="false">G778</f>
        <v>0</v>
      </c>
      <c r="H777" s="172" t="n">
        <f aca="false">H778</f>
        <v>400</v>
      </c>
      <c r="I777" s="172" t="n">
        <f aca="false">I778</f>
        <v>400</v>
      </c>
      <c r="N777" s="192"/>
    </row>
    <row r="778" s="166" customFormat="true" ht="34.2" hidden="true" customHeight="false" outlineLevel="0" collapsed="false">
      <c r="A778" s="449" t="s">
        <v>375</v>
      </c>
      <c r="B778" s="175" t="s">
        <v>384</v>
      </c>
      <c r="C778" s="162" t="s">
        <v>374</v>
      </c>
      <c r="D778" s="162" t="s">
        <v>376</v>
      </c>
      <c r="E778" s="450"/>
      <c r="F778" s="184"/>
      <c r="G778" s="365" t="n">
        <f aca="false">G779</f>
        <v>0</v>
      </c>
      <c r="H778" s="365" t="n">
        <f aca="false">H779</f>
        <v>400</v>
      </c>
      <c r="I778" s="365" t="n">
        <f aca="false">I779</f>
        <v>400</v>
      </c>
      <c r="N778" s="0"/>
    </row>
    <row r="779" s="166" customFormat="true" ht="51" hidden="true" customHeight="false" outlineLevel="0" collapsed="false">
      <c r="A779" s="451" t="s">
        <v>377</v>
      </c>
      <c r="B779" s="223" t="s">
        <v>384</v>
      </c>
      <c r="C779" s="170" t="s">
        <v>374</v>
      </c>
      <c r="D779" s="170" t="s">
        <v>376</v>
      </c>
      <c r="E779" s="452"/>
      <c r="F779" s="165"/>
      <c r="G779" s="171" t="n">
        <f aca="false">G780</f>
        <v>0</v>
      </c>
      <c r="H779" s="171" t="n">
        <f aca="false">H780</f>
        <v>400</v>
      </c>
      <c r="I779" s="171" t="n">
        <f aca="false">I780</f>
        <v>400</v>
      </c>
    </row>
    <row r="780" s="166" customFormat="true" ht="34.2" hidden="true" customHeight="false" outlineLevel="0" collapsed="false">
      <c r="A780" s="453" t="s">
        <v>379</v>
      </c>
      <c r="B780" s="223" t="s">
        <v>384</v>
      </c>
      <c r="C780" s="170" t="s">
        <v>374</v>
      </c>
      <c r="D780" s="170" t="s">
        <v>376</v>
      </c>
      <c r="E780" s="452"/>
      <c r="F780" s="165"/>
      <c r="G780" s="171" t="n">
        <f aca="false">G781</f>
        <v>0</v>
      </c>
      <c r="H780" s="171" t="n">
        <f aca="false">H781</f>
        <v>400</v>
      </c>
      <c r="I780" s="171" t="n">
        <f aca="false">I781</f>
        <v>400</v>
      </c>
    </row>
    <row r="781" s="166" customFormat="true" ht="34.2" hidden="true" customHeight="false" outlineLevel="0" collapsed="false">
      <c r="A781" s="453" t="s">
        <v>381</v>
      </c>
      <c r="B781" s="223" t="s">
        <v>384</v>
      </c>
      <c r="C781" s="170" t="s">
        <v>374</v>
      </c>
      <c r="D781" s="170" t="s">
        <v>376</v>
      </c>
      <c r="E781" s="452"/>
      <c r="F781" s="165" t="n">
        <v>240</v>
      </c>
      <c r="G781" s="187"/>
      <c r="H781" s="187" t="n">
        <v>400</v>
      </c>
      <c r="I781" s="187" t="n">
        <v>400</v>
      </c>
    </row>
    <row r="782" customFormat="false" ht="0.75" hidden="true" customHeight="true" outlineLevel="0" collapsed="false">
      <c r="A782" s="454" t="s">
        <v>362</v>
      </c>
      <c r="B782" s="160" t="s">
        <v>384</v>
      </c>
      <c r="C782" s="162" t="s">
        <v>470</v>
      </c>
      <c r="D782" s="162"/>
      <c r="E782" s="360"/>
      <c r="F782" s="162"/>
      <c r="G782" s="180" t="n">
        <f aca="false">G783</f>
        <v>0</v>
      </c>
      <c r="H782" s="180" t="n">
        <f aca="false">H783</f>
        <v>12537000</v>
      </c>
      <c r="I782" s="180" t="n">
        <f aca="false">I783</f>
        <v>12537000</v>
      </c>
      <c r="N782" s="166"/>
    </row>
    <row r="783" s="272" customFormat="true" ht="17.4" hidden="true" customHeight="false" outlineLevel="0" collapsed="false">
      <c r="A783" s="448" t="s">
        <v>586</v>
      </c>
      <c r="B783" s="274" t="s">
        <v>384</v>
      </c>
      <c r="C783" s="177" t="s">
        <v>470</v>
      </c>
      <c r="D783" s="177" t="s">
        <v>392</v>
      </c>
      <c r="E783" s="360"/>
      <c r="F783" s="177"/>
      <c r="G783" s="172" t="n">
        <f aca="false">G784</f>
        <v>0</v>
      </c>
      <c r="H783" s="172" t="n">
        <f aca="false">H784</f>
        <v>12537000</v>
      </c>
      <c r="I783" s="172" t="n">
        <f aca="false">I784</f>
        <v>12537000</v>
      </c>
      <c r="N783" s="0"/>
    </row>
    <row r="784" s="166" customFormat="true" ht="17.4" hidden="true" customHeight="false" outlineLevel="0" collapsed="false">
      <c r="A784" s="448" t="s">
        <v>721</v>
      </c>
      <c r="B784" s="274" t="s">
        <v>384</v>
      </c>
      <c r="C784" s="177" t="s">
        <v>470</v>
      </c>
      <c r="D784" s="177" t="s">
        <v>392</v>
      </c>
      <c r="E784" s="455"/>
      <c r="F784" s="205"/>
      <c r="G784" s="180" t="n">
        <f aca="false">G785</f>
        <v>0</v>
      </c>
      <c r="H784" s="180" t="n">
        <f aca="false">H785</f>
        <v>12537000</v>
      </c>
      <c r="I784" s="180" t="n">
        <f aca="false">I785</f>
        <v>12537000</v>
      </c>
      <c r="N784" s="272"/>
    </row>
    <row r="785" s="178" customFormat="true" ht="34.2" hidden="true" customHeight="false" outlineLevel="0" collapsed="false">
      <c r="A785" s="448" t="s">
        <v>589</v>
      </c>
      <c r="B785" s="274" t="s">
        <v>384</v>
      </c>
      <c r="C785" s="177" t="s">
        <v>470</v>
      </c>
      <c r="D785" s="177" t="s">
        <v>392</v>
      </c>
      <c r="E785" s="360"/>
      <c r="F785" s="219"/>
      <c r="G785" s="180" t="n">
        <f aca="false">G786</f>
        <v>0</v>
      </c>
      <c r="H785" s="180" t="n">
        <f aca="false">H786</f>
        <v>12537000</v>
      </c>
      <c r="I785" s="180" t="n">
        <f aca="false">I786</f>
        <v>12537000</v>
      </c>
      <c r="N785" s="166"/>
    </row>
    <row r="786" s="178" customFormat="true" ht="34.2" hidden="true" customHeight="false" outlineLevel="0" collapsed="false">
      <c r="A786" s="456" t="s">
        <v>700</v>
      </c>
      <c r="B786" s="274" t="s">
        <v>384</v>
      </c>
      <c r="C786" s="177" t="s">
        <v>470</v>
      </c>
      <c r="D786" s="177" t="s">
        <v>392</v>
      </c>
      <c r="E786" s="360"/>
      <c r="F786" s="219"/>
      <c r="G786" s="180" t="n">
        <f aca="false">G787+G789</f>
        <v>0</v>
      </c>
      <c r="H786" s="180" t="n">
        <f aca="false">H787+H789</f>
        <v>12537000</v>
      </c>
      <c r="I786" s="180" t="n">
        <f aca="false">I787+I789</f>
        <v>12537000</v>
      </c>
    </row>
    <row r="787" s="178" customFormat="true" ht="34.2" hidden="true" customHeight="false" outlineLevel="0" collapsed="false">
      <c r="A787" s="457" t="s">
        <v>702</v>
      </c>
      <c r="B787" s="226" t="s">
        <v>384</v>
      </c>
      <c r="C787" s="179" t="s">
        <v>470</v>
      </c>
      <c r="D787" s="179" t="s">
        <v>392</v>
      </c>
      <c r="E787" s="361"/>
      <c r="F787" s="205"/>
      <c r="G787" s="187" t="n">
        <f aca="false">G788</f>
        <v>0</v>
      </c>
      <c r="H787" s="187" t="n">
        <f aca="false">H788</f>
        <v>0</v>
      </c>
      <c r="I787" s="187" t="n">
        <f aca="false">I788</f>
        <v>0</v>
      </c>
    </row>
    <row r="788" s="178" customFormat="true" ht="51" hidden="true" customHeight="false" outlineLevel="0" collapsed="false">
      <c r="A788" s="446" t="s">
        <v>946</v>
      </c>
      <c r="B788" s="226" t="s">
        <v>384</v>
      </c>
      <c r="C788" s="179" t="s">
        <v>470</v>
      </c>
      <c r="D788" s="179" t="s">
        <v>392</v>
      </c>
      <c r="E788" s="361"/>
      <c r="F788" s="205" t="n">
        <v>310</v>
      </c>
      <c r="G788" s="187"/>
      <c r="H788" s="187"/>
      <c r="I788" s="187"/>
    </row>
    <row r="789" s="178" customFormat="true" ht="17.4" hidden="true" customHeight="false" outlineLevel="0" collapsed="false">
      <c r="A789" s="446" t="s">
        <v>596</v>
      </c>
      <c r="B789" s="226" t="s">
        <v>384</v>
      </c>
      <c r="C789" s="179" t="s">
        <v>470</v>
      </c>
      <c r="D789" s="179" t="s">
        <v>392</v>
      </c>
      <c r="E789" s="361"/>
      <c r="F789" s="205"/>
      <c r="G789" s="187" t="n">
        <f aca="false">G790</f>
        <v>0</v>
      </c>
      <c r="H789" s="187" t="n">
        <f aca="false">H790</f>
        <v>12537000</v>
      </c>
      <c r="I789" s="187" t="n">
        <f aca="false">I790</f>
        <v>12537000</v>
      </c>
    </row>
    <row r="790" s="178" customFormat="true" ht="51" hidden="true" customHeight="false" outlineLevel="0" collapsed="false">
      <c r="A790" s="446" t="s">
        <v>947</v>
      </c>
      <c r="B790" s="226" t="s">
        <v>384</v>
      </c>
      <c r="C790" s="179" t="s">
        <v>470</v>
      </c>
      <c r="D790" s="179" t="s">
        <v>392</v>
      </c>
      <c r="E790" s="361"/>
      <c r="F790" s="205" t="n">
        <v>310</v>
      </c>
      <c r="G790" s="187"/>
      <c r="H790" s="187" t="n">
        <v>12537000</v>
      </c>
      <c r="I790" s="187" t="n">
        <v>12537000</v>
      </c>
    </row>
    <row r="791" customFormat="false" ht="17.4" hidden="true" customHeight="false" outlineLevel="0" collapsed="false">
      <c r="A791" s="446" t="s">
        <v>596</v>
      </c>
      <c r="B791" s="458" t="s">
        <v>384</v>
      </c>
      <c r="C791" s="153"/>
      <c r="D791" s="153"/>
      <c r="E791" s="459"/>
      <c r="F791" s="153"/>
      <c r="G791" s="154"/>
      <c r="H791" s="154" t="e">
        <f aca="false">H809+H835+H841</f>
        <v>#REF!</v>
      </c>
      <c r="I791" s="154" t="e">
        <f aca="false">I809+I835+I841</f>
        <v>#REF!</v>
      </c>
      <c r="N791" s="178"/>
    </row>
    <row r="792" customFormat="false" ht="51" hidden="true" customHeight="false" outlineLevel="0" collapsed="false">
      <c r="A792" s="460" t="s">
        <v>948</v>
      </c>
      <c r="B792" s="175" t="s">
        <v>384</v>
      </c>
      <c r="C792" s="162" t="s">
        <v>349</v>
      </c>
      <c r="D792" s="162"/>
      <c r="E792" s="360"/>
      <c r="F792" s="162"/>
      <c r="G792" s="191" t="n">
        <f aca="false">G793</f>
        <v>0</v>
      </c>
      <c r="H792" s="191" t="n">
        <f aca="false">H793</f>
        <v>0</v>
      </c>
      <c r="I792" s="191" t="n">
        <f aca="false">I793</f>
        <v>0</v>
      </c>
    </row>
    <row r="793" customFormat="false" ht="17.4" hidden="true" customHeight="false" outlineLevel="0" collapsed="false">
      <c r="A793" s="448" t="s">
        <v>348</v>
      </c>
      <c r="B793" s="175" t="s">
        <v>384</v>
      </c>
      <c r="C793" s="161" t="s">
        <v>349</v>
      </c>
      <c r="D793" s="161" t="s">
        <v>427</v>
      </c>
      <c r="E793" s="360"/>
      <c r="F793" s="162"/>
      <c r="G793" s="172" t="n">
        <f aca="false">G794+G804</f>
        <v>0</v>
      </c>
      <c r="H793" s="172" t="n">
        <f aca="false">H794+H804</f>
        <v>0</v>
      </c>
      <c r="I793" s="172" t="n">
        <f aca="false">I794+I804</f>
        <v>0</v>
      </c>
    </row>
    <row r="794" customFormat="false" ht="17.4" hidden="true" customHeight="false" outlineLevel="0" collapsed="false">
      <c r="A794" s="448" t="s">
        <v>426</v>
      </c>
      <c r="B794" s="223" t="s">
        <v>384</v>
      </c>
      <c r="C794" s="170" t="s">
        <v>349</v>
      </c>
      <c r="D794" s="169" t="s">
        <v>427</v>
      </c>
      <c r="E794" s="361"/>
      <c r="F794" s="169"/>
      <c r="G794" s="171" t="n">
        <f aca="false">G795</f>
        <v>0</v>
      </c>
      <c r="H794" s="171" t="n">
        <f aca="false">H795</f>
        <v>0</v>
      </c>
      <c r="I794" s="171" t="n">
        <f aca="false">I795</f>
        <v>0</v>
      </c>
    </row>
    <row r="795" customFormat="false" ht="34.2" hidden="true" customHeight="false" outlineLevel="0" collapsed="false">
      <c r="A795" s="446" t="s">
        <v>433</v>
      </c>
      <c r="B795" s="223" t="s">
        <v>384</v>
      </c>
      <c r="C795" s="280" t="s">
        <v>349</v>
      </c>
      <c r="D795" s="179" t="s">
        <v>427</v>
      </c>
      <c r="E795" s="361"/>
      <c r="F795" s="169"/>
      <c r="G795" s="171" t="n">
        <f aca="false">G796</f>
        <v>0</v>
      </c>
      <c r="H795" s="171" t="n">
        <f aca="false">H796</f>
        <v>0</v>
      </c>
      <c r="I795" s="171" t="n">
        <f aca="false">I796</f>
        <v>0</v>
      </c>
    </row>
    <row r="796" customFormat="false" ht="17.4" hidden="true" customHeight="false" outlineLevel="0" collapsed="false">
      <c r="A796" s="457" t="s">
        <v>949</v>
      </c>
      <c r="B796" s="223" t="s">
        <v>384</v>
      </c>
      <c r="C796" s="280" t="s">
        <v>349</v>
      </c>
      <c r="D796" s="179" t="s">
        <v>427</v>
      </c>
      <c r="E796" s="361"/>
      <c r="F796" s="169"/>
      <c r="G796" s="442" t="n">
        <f aca="false">G797</f>
        <v>0</v>
      </c>
      <c r="H796" s="442" t="n">
        <f aca="false">H797</f>
        <v>0</v>
      </c>
      <c r="I796" s="442" t="n">
        <f aca="false">I797</f>
        <v>0</v>
      </c>
    </row>
    <row r="797" customFormat="false" ht="34.2" hidden="true" customHeight="false" outlineLevel="0" collapsed="false">
      <c r="A797" s="461" t="s">
        <v>950</v>
      </c>
      <c r="B797" s="223" t="s">
        <v>384</v>
      </c>
      <c r="C797" s="280" t="s">
        <v>349</v>
      </c>
      <c r="D797" s="179" t="s">
        <v>427</v>
      </c>
      <c r="E797" s="361"/>
      <c r="F797" s="170" t="s">
        <v>363</v>
      </c>
      <c r="G797" s="171"/>
      <c r="H797" s="171"/>
      <c r="I797" s="171"/>
    </row>
    <row r="798" customFormat="false" ht="34.2" hidden="true" customHeight="false" outlineLevel="0" collapsed="false">
      <c r="A798" s="462" t="s">
        <v>362</v>
      </c>
      <c r="B798" s="274" t="s">
        <v>384</v>
      </c>
      <c r="C798" s="177" t="s">
        <v>351</v>
      </c>
      <c r="D798" s="177"/>
      <c r="E798" s="360"/>
      <c r="F798" s="177"/>
      <c r="G798" s="180" t="n">
        <f aca="false">G799</f>
        <v>0</v>
      </c>
      <c r="H798" s="180" t="n">
        <f aca="false">H799</f>
        <v>0</v>
      </c>
      <c r="I798" s="180" t="n">
        <f aca="false">I799</f>
        <v>0</v>
      </c>
    </row>
    <row r="799" customFormat="false" ht="17.4" hidden="true" customHeight="false" outlineLevel="0" collapsed="false">
      <c r="A799" s="448" t="s">
        <v>459</v>
      </c>
      <c r="B799" s="274" t="s">
        <v>384</v>
      </c>
      <c r="C799" s="275" t="s">
        <v>351</v>
      </c>
      <c r="D799" s="275" t="s">
        <v>386</v>
      </c>
      <c r="E799" s="360"/>
      <c r="F799" s="177"/>
      <c r="G799" s="196" t="n">
        <f aca="false">G800</f>
        <v>0</v>
      </c>
      <c r="H799" s="196" t="n">
        <f aca="false">H800</f>
        <v>0</v>
      </c>
      <c r="I799" s="196" t="n">
        <f aca="false">I800</f>
        <v>0</v>
      </c>
    </row>
    <row r="800" customFormat="false" ht="17.4" hidden="true" customHeight="false" outlineLevel="0" collapsed="false">
      <c r="A800" s="448" t="s">
        <v>460</v>
      </c>
      <c r="B800" s="223" t="s">
        <v>384</v>
      </c>
      <c r="C800" s="170" t="s">
        <v>351</v>
      </c>
      <c r="D800" s="169" t="s">
        <v>386</v>
      </c>
      <c r="E800" s="361"/>
      <c r="F800" s="170"/>
      <c r="G800" s="171" t="n">
        <f aca="false">G801</f>
        <v>0</v>
      </c>
      <c r="H800" s="171" t="n">
        <f aca="false">H801</f>
        <v>0</v>
      </c>
      <c r="I800" s="171" t="n">
        <f aca="false">I801</f>
        <v>0</v>
      </c>
    </row>
    <row r="801" customFormat="false" ht="51" hidden="true" customHeight="false" outlineLevel="0" collapsed="false">
      <c r="A801" s="446" t="s">
        <v>441</v>
      </c>
      <c r="B801" s="223" t="s">
        <v>384</v>
      </c>
      <c r="C801" s="170" t="s">
        <v>351</v>
      </c>
      <c r="D801" s="169" t="s">
        <v>386</v>
      </c>
      <c r="E801" s="361"/>
      <c r="F801" s="170"/>
      <c r="G801" s="171" t="n">
        <f aca="false">G802</f>
        <v>0</v>
      </c>
      <c r="H801" s="171" t="n">
        <f aca="false">H802</f>
        <v>0</v>
      </c>
      <c r="I801" s="171" t="n">
        <f aca="false">I802</f>
        <v>0</v>
      </c>
    </row>
    <row r="802" customFormat="false" ht="17.4" hidden="true" customHeight="false" outlineLevel="0" collapsed="false">
      <c r="A802" s="463" t="s">
        <v>715</v>
      </c>
      <c r="B802" s="223" t="s">
        <v>384</v>
      </c>
      <c r="C802" s="179" t="s">
        <v>351</v>
      </c>
      <c r="D802" s="280" t="s">
        <v>386</v>
      </c>
      <c r="E802" s="361"/>
      <c r="F802" s="179"/>
      <c r="G802" s="171" t="n">
        <f aca="false">G803</f>
        <v>0</v>
      </c>
      <c r="H802" s="171" t="n">
        <f aca="false">H803</f>
        <v>0</v>
      </c>
      <c r="I802" s="171" t="n">
        <f aca="false">I803</f>
        <v>0</v>
      </c>
    </row>
    <row r="803" customFormat="false" ht="17.4" hidden="true" customHeight="false" outlineLevel="0" collapsed="false">
      <c r="A803" s="463" t="s">
        <v>951</v>
      </c>
      <c r="B803" s="223" t="s">
        <v>384</v>
      </c>
      <c r="C803" s="179" t="s">
        <v>351</v>
      </c>
      <c r="D803" s="280" t="s">
        <v>386</v>
      </c>
      <c r="E803" s="361"/>
      <c r="F803" s="179" t="s">
        <v>363</v>
      </c>
      <c r="G803" s="171" t="n">
        <f aca="false">15000-15000</f>
        <v>0</v>
      </c>
      <c r="H803" s="171" t="n">
        <f aca="false">15000-15000</f>
        <v>0</v>
      </c>
      <c r="I803" s="171" t="n">
        <f aca="false">15000-15000</f>
        <v>0</v>
      </c>
    </row>
    <row r="804" customFormat="false" ht="34.5" hidden="true" customHeight="true" outlineLevel="0" collapsed="false">
      <c r="A804" s="462" t="s">
        <v>362</v>
      </c>
      <c r="B804" s="223" t="s">
        <v>384</v>
      </c>
      <c r="C804" s="169" t="s">
        <v>349</v>
      </c>
      <c r="D804" s="169" t="s">
        <v>427</v>
      </c>
      <c r="E804" s="447"/>
      <c r="F804" s="271"/>
      <c r="G804" s="373" t="n">
        <f aca="false">G807+G805</f>
        <v>0</v>
      </c>
      <c r="H804" s="373" t="n">
        <f aca="false">H807+H805</f>
        <v>0</v>
      </c>
      <c r="I804" s="373" t="n">
        <f aca="false">I807+I805</f>
        <v>0</v>
      </c>
    </row>
    <row r="805" customFormat="false" ht="34.2" hidden="true" customHeight="false" outlineLevel="0" collapsed="false">
      <c r="A805" s="464" t="s">
        <v>952</v>
      </c>
      <c r="B805" s="223" t="s">
        <v>384</v>
      </c>
      <c r="C805" s="169" t="s">
        <v>349</v>
      </c>
      <c r="D805" s="169" t="s">
        <v>427</v>
      </c>
      <c r="E805" s="447"/>
      <c r="F805" s="170"/>
      <c r="G805" s="171" t="n">
        <f aca="false">G806</f>
        <v>0</v>
      </c>
      <c r="H805" s="171" t="n">
        <f aca="false">H806</f>
        <v>0</v>
      </c>
      <c r="I805" s="171" t="n">
        <f aca="false">I806</f>
        <v>0</v>
      </c>
    </row>
    <row r="806" customFormat="false" ht="17.4" hidden="true" customHeight="false" outlineLevel="0" collapsed="false">
      <c r="A806" s="462" t="s">
        <v>953</v>
      </c>
      <c r="B806" s="223" t="s">
        <v>384</v>
      </c>
      <c r="C806" s="169" t="s">
        <v>349</v>
      </c>
      <c r="D806" s="169" t="s">
        <v>427</v>
      </c>
      <c r="E806" s="361"/>
      <c r="F806" s="170" t="s">
        <v>363</v>
      </c>
      <c r="G806" s="171"/>
      <c r="H806" s="171"/>
      <c r="I806" s="171"/>
    </row>
    <row r="807" customFormat="false" ht="34.2" hidden="true" customHeight="false" outlineLevel="0" collapsed="false">
      <c r="A807" s="462" t="s">
        <v>362</v>
      </c>
      <c r="B807" s="223" t="s">
        <v>384</v>
      </c>
      <c r="C807" s="169" t="s">
        <v>349</v>
      </c>
      <c r="D807" s="169" t="s">
        <v>427</v>
      </c>
      <c r="E807" s="447"/>
      <c r="F807" s="179"/>
      <c r="G807" s="171" t="n">
        <f aca="false">G808</f>
        <v>0</v>
      </c>
      <c r="H807" s="171" t="n">
        <f aca="false">H808</f>
        <v>0</v>
      </c>
      <c r="I807" s="171" t="n">
        <f aca="false">I808</f>
        <v>0</v>
      </c>
    </row>
    <row r="808" customFormat="false" ht="34.2" hidden="true" customHeight="false" outlineLevel="0" collapsed="false">
      <c r="A808" s="461" t="s">
        <v>954</v>
      </c>
      <c r="B808" s="223" t="s">
        <v>384</v>
      </c>
      <c r="C808" s="169" t="s">
        <v>349</v>
      </c>
      <c r="D808" s="169" t="s">
        <v>427</v>
      </c>
      <c r="E808" s="361"/>
      <c r="F808" s="179" t="s">
        <v>363</v>
      </c>
      <c r="G808" s="171"/>
      <c r="H808" s="171"/>
      <c r="I808" s="171"/>
    </row>
    <row r="809" customFormat="false" ht="34.2" hidden="true" customHeight="false" outlineLevel="0" collapsed="false">
      <c r="A809" s="462" t="s">
        <v>362</v>
      </c>
      <c r="B809" s="156" t="s">
        <v>384</v>
      </c>
      <c r="C809" s="228" t="s">
        <v>392</v>
      </c>
      <c r="D809" s="228"/>
      <c r="E809" s="465"/>
      <c r="F809" s="228"/>
      <c r="G809" s="191" t="n">
        <f aca="false">G810+G818+G830</f>
        <v>0</v>
      </c>
      <c r="H809" s="191" t="n">
        <f aca="false">H810+H818+H830</f>
        <v>6463800</v>
      </c>
      <c r="I809" s="191" t="n">
        <f aca="false">I810+I818+I830</f>
        <v>6463800</v>
      </c>
    </row>
    <row r="810" customFormat="false" ht="17.4" hidden="true" customHeight="false" outlineLevel="0" collapsed="false">
      <c r="A810" s="466" t="s">
        <v>955</v>
      </c>
      <c r="B810" s="156" t="s">
        <v>384</v>
      </c>
      <c r="C810" s="195" t="s">
        <v>392</v>
      </c>
      <c r="D810" s="195" t="s">
        <v>349</v>
      </c>
      <c r="E810" s="465"/>
      <c r="F810" s="228"/>
      <c r="G810" s="196" t="n">
        <f aca="false">G811</f>
        <v>0</v>
      </c>
      <c r="H810" s="196" t="n">
        <f aca="false">H811</f>
        <v>5765800</v>
      </c>
      <c r="I810" s="196" t="n">
        <f aca="false">I811</f>
        <v>5765800</v>
      </c>
    </row>
    <row r="811" s="166" customFormat="true" ht="17.4" hidden="true" customHeight="false" outlineLevel="0" collapsed="false">
      <c r="A811" s="448" t="s">
        <v>956</v>
      </c>
      <c r="B811" s="156" t="s">
        <v>384</v>
      </c>
      <c r="C811" s="195" t="s">
        <v>392</v>
      </c>
      <c r="D811" s="195" t="s">
        <v>349</v>
      </c>
      <c r="E811" s="455"/>
      <c r="F811" s="311"/>
      <c r="G811" s="191" t="n">
        <f aca="false">G812</f>
        <v>0</v>
      </c>
      <c r="H811" s="191" t="n">
        <f aca="false">H812</f>
        <v>5765800</v>
      </c>
      <c r="I811" s="191" t="n">
        <f aca="false">I812</f>
        <v>5765800</v>
      </c>
      <c r="N811" s="0"/>
    </row>
    <row r="812" s="178" customFormat="true" ht="41.25" hidden="true" customHeight="true" outlineLevel="0" collapsed="false">
      <c r="A812" s="466" t="s">
        <v>957</v>
      </c>
      <c r="B812" s="156" t="s">
        <v>384</v>
      </c>
      <c r="C812" s="195" t="s">
        <v>392</v>
      </c>
      <c r="D812" s="195" t="s">
        <v>349</v>
      </c>
      <c r="E812" s="360"/>
      <c r="F812" s="219"/>
      <c r="G812" s="180" t="n">
        <f aca="false">G813</f>
        <v>0</v>
      </c>
      <c r="H812" s="180" t="n">
        <f aca="false">H813</f>
        <v>5765800</v>
      </c>
      <c r="I812" s="180" t="n">
        <f aca="false">I813</f>
        <v>5765800</v>
      </c>
      <c r="N812" s="166"/>
    </row>
    <row r="813" s="166" customFormat="true" ht="34.2" hidden="true" customHeight="false" outlineLevel="0" collapsed="false">
      <c r="A813" s="448" t="s">
        <v>958</v>
      </c>
      <c r="B813" s="313" t="s">
        <v>384</v>
      </c>
      <c r="C813" s="307" t="s">
        <v>392</v>
      </c>
      <c r="D813" s="307" t="s">
        <v>349</v>
      </c>
      <c r="E813" s="361"/>
      <c r="F813" s="205"/>
      <c r="G813" s="187" t="n">
        <f aca="false">G814</f>
        <v>0</v>
      </c>
      <c r="H813" s="187" t="n">
        <f aca="false">H814</f>
        <v>5765800</v>
      </c>
      <c r="I813" s="187" t="n">
        <f aca="false">I814</f>
        <v>5765800</v>
      </c>
      <c r="N813" s="178"/>
    </row>
    <row r="814" s="166" customFormat="true" ht="17.4" hidden="true" customHeight="false" outlineLevel="0" collapsed="false">
      <c r="A814" s="446" t="s">
        <v>393</v>
      </c>
      <c r="B814" s="313" t="s">
        <v>384</v>
      </c>
      <c r="C814" s="307" t="s">
        <v>392</v>
      </c>
      <c r="D814" s="307" t="s">
        <v>349</v>
      </c>
      <c r="E814" s="361"/>
      <c r="F814" s="205"/>
      <c r="G814" s="467" t="n">
        <f aca="false">G815+G816+G817</f>
        <v>0</v>
      </c>
      <c r="H814" s="467" t="n">
        <f aca="false">H815+H816+H817</f>
        <v>5765800</v>
      </c>
      <c r="I814" s="467" t="n">
        <f aca="false">I815+I816+I817</f>
        <v>5765800</v>
      </c>
    </row>
    <row r="815" s="166" customFormat="true" ht="17.4" hidden="true" customHeight="false" outlineLevel="0" collapsed="false">
      <c r="A815" s="446" t="s">
        <v>360</v>
      </c>
      <c r="B815" s="313" t="s">
        <v>384</v>
      </c>
      <c r="C815" s="307" t="s">
        <v>392</v>
      </c>
      <c r="D815" s="307" t="s">
        <v>349</v>
      </c>
      <c r="E815" s="361"/>
      <c r="F815" s="205" t="n">
        <v>120</v>
      </c>
      <c r="G815" s="187"/>
      <c r="H815" s="187" t="n">
        <f aca="false">3023500+913100+14000+270800</f>
        <v>4221400</v>
      </c>
      <c r="I815" s="187" t="n">
        <f aca="false">3023500+913100+14000+270800</f>
        <v>4221400</v>
      </c>
    </row>
    <row r="816" s="166" customFormat="true" ht="34.2" hidden="true" customHeight="false" outlineLevel="0" collapsed="false">
      <c r="A816" s="446" t="s">
        <v>358</v>
      </c>
      <c r="B816" s="313" t="s">
        <v>384</v>
      </c>
      <c r="C816" s="307" t="s">
        <v>392</v>
      </c>
      <c r="D816" s="307" t="s">
        <v>349</v>
      </c>
      <c r="E816" s="361"/>
      <c r="F816" s="205" t="n">
        <v>240</v>
      </c>
      <c r="G816" s="187"/>
      <c r="H816" s="187" t="n">
        <v>1518500</v>
      </c>
      <c r="I816" s="187" t="n">
        <v>1518500</v>
      </c>
    </row>
    <row r="817" s="166" customFormat="true" ht="34.2" hidden="true" customHeight="false" outlineLevel="0" collapsed="false">
      <c r="A817" s="446" t="s">
        <v>362</v>
      </c>
      <c r="B817" s="313" t="s">
        <v>384</v>
      </c>
      <c r="C817" s="307" t="s">
        <v>392</v>
      </c>
      <c r="D817" s="307" t="s">
        <v>349</v>
      </c>
      <c r="E817" s="361"/>
      <c r="F817" s="205" t="n">
        <v>850</v>
      </c>
      <c r="G817" s="187"/>
      <c r="H817" s="187" t="n">
        <v>25900</v>
      </c>
      <c r="I817" s="187" t="n">
        <v>25900</v>
      </c>
    </row>
    <row r="818" customFormat="false" ht="17.4" hidden="true" customHeight="false" outlineLevel="0" collapsed="false">
      <c r="A818" s="446" t="s">
        <v>364</v>
      </c>
      <c r="B818" s="160" t="s">
        <v>384</v>
      </c>
      <c r="C818" s="162" t="s">
        <v>392</v>
      </c>
      <c r="D818" s="162" t="s">
        <v>376</v>
      </c>
      <c r="E818" s="360"/>
      <c r="F818" s="162"/>
      <c r="G818" s="180" t="n">
        <f aca="false">G819</f>
        <v>0</v>
      </c>
      <c r="H818" s="180" t="n">
        <f aca="false">H819</f>
        <v>678000</v>
      </c>
      <c r="I818" s="180" t="n">
        <f aca="false">I819</f>
        <v>678000</v>
      </c>
      <c r="N818" s="166"/>
    </row>
    <row r="819" s="166" customFormat="true" ht="17.4" hidden="true" customHeight="false" outlineLevel="0" collapsed="false">
      <c r="A819" s="448" t="s">
        <v>959</v>
      </c>
      <c r="B819" s="175" t="s">
        <v>384</v>
      </c>
      <c r="C819" s="162" t="s">
        <v>392</v>
      </c>
      <c r="D819" s="162" t="s">
        <v>376</v>
      </c>
      <c r="E819" s="455"/>
      <c r="F819" s="311"/>
      <c r="G819" s="191" t="n">
        <f aca="false">G820</f>
        <v>0</v>
      </c>
      <c r="H819" s="191" t="n">
        <f aca="false">H820</f>
        <v>678000</v>
      </c>
      <c r="I819" s="191" t="n">
        <f aca="false">I820</f>
        <v>678000</v>
      </c>
      <c r="N819" s="0"/>
    </row>
    <row r="820" s="178" customFormat="true" ht="51" hidden="true" customHeight="false" outlineLevel="0" collapsed="false">
      <c r="A820" s="468" t="s">
        <v>957</v>
      </c>
      <c r="B820" s="190" t="s">
        <v>384</v>
      </c>
      <c r="C820" s="162" t="s">
        <v>392</v>
      </c>
      <c r="D820" s="162" t="s">
        <v>376</v>
      </c>
      <c r="E820" s="360"/>
      <c r="F820" s="219"/>
      <c r="G820" s="180" t="n">
        <f aca="false">G821</f>
        <v>0</v>
      </c>
      <c r="H820" s="180" t="n">
        <f aca="false">H821</f>
        <v>678000</v>
      </c>
      <c r="I820" s="180" t="n">
        <f aca="false">I821</f>
        <v>678000</v>
      </c>
      <c r="N820" s="166"/>
    </row>
    <row r="821" s="166" customFormat="true" ht="34.2" hidden="true" customHeight="false" outlineLevel="0" collapsed="false">
      <c r="A821" s="469" t="s">
        <v>958</v>
      </c>
      <c r="B821" s="342" t="s">
        <v>384</v>
      </c>
      <c r="C821" s="170" t="s">
        <v>392</v>
      </c>
      <c r="D821" s="170" t="s">
        <v>376</v>
      </c>
      <c r="E821" s="361"/>
      <c r="F821" s="205"/>
      <c r="G821" s="187" t="n">
        <f aca="false">G822+G825+G827</f>
        <v>0</v>
      </c>
      <c r="H821" s="187" t="n">
        <f aca="false">H822+H825+H827</f>
        <v>678000</v>
      </c>
      <c r="I821" s="187" t="n">
        <f aca="false">I822+I825+I827</f>
        <v>678000</v>
      </c>
      <c r="N821" s="178"/>
    </row>
    <row r="822" s="166" customFormat="true" ht="34.2" hidden="true" customHeight="false" outlineLevel="0" collapsed="false">
      <c r="A822" s="470" t="s">
        <v>960</v>
      </c>
      <c r="B822" s="342" t="s">
        <v>384</v>
      </c>
      <c r="C822" s="170" t="s">
        <v>392</v>
      </c>
      <c r="D822" s="170" t="s">
        <v>376</v>
      </c>
      <c r="E822" s="361"/>
      <c r="F822" s="205"/>
      <c r="G822" s="187" t="n">
        <f aca="false">G823</f>
        <v>0</v>
      </c>
      <c r="H822" s="187" t="n">
        <f aca="false">H823</f>
        <v>100000</v>
      </c>
      <c r="I822" s="187" t="n">
        <f aca="false">I823</f>
        <v>100000</v>
      </c>
    </row>
    <row r="823" s="166" customFormat="true" ht="32.25" hidden="true" customHeight="true" outlineLevel="0" collapsed="false">
      <c r="A823" s="471" t="s">
        <v>961</v>
      </c>
      <c r="B823" s="342" t="s">
        <v>384</v>
      </c>
      <c r="C823" s="170" t="s">
        <v>392</v>
      </c>
      <c r="D823" s="170" t="s">
        <v>376</v>
      </c>
      <c r="E823" s="361"/>
      <c r="F823" s="205" t="n">
        <v>240</v>
      </c>
      <c r="G823" s="187"/>
      <c r="H823" s="187" t="n">
        <v>100000</v>
      </c>
      <c r="I823" s="187" t="n">
        <v>100000</v>
      </c>
    </row>
    <row r="824" s="166" customFormat="true" ht="34.2" hidden="true" customHeight="false" outlineLevel="0" collapsed="false">
      <c r="A824" s="472" t="s">
        <v>362</v>
      </c>
      <c r="B824" s="342" t="s">
        <v>384</v>
      </c>
      <c r="C824" s="170" t="s">
        <v>392</v>
      </c>
      <c r="D824" s="170" t="s">
        <v>376</v>
      </c>
      <c r="E824" s="361"/>
      <c r="F824" s="205"/>
      <c r="G824" s="187" t="n">
        <f aca="false">G825+G827</f>
        <v>0</v>
      </c>
      <c r="H824" s="187" t="n">
        <f aca="false">H825+H827</f>
        <v>578000</v>
      </c>
      <c r="I824" s="187" t="n">
        <f aca="false">I825+I827</f>
        <v>578000</v>
      </c>
    </row>
    <row r="825" s="166" customFormat="true" ht="17.4" hidden="true" customHeight="false" outlineLevel="0" collapsed="false">
      <c r="A825" s="472" t="s">
        <v>962</v>
      </c>
      <c r="B825" s="342" t="s">
        <v>384</v>
      </c>
      <c r="C825" s="170" t="s">
        <v>392</v>
      </c>
      <c r="D825" s="170" t="s">
        <v>376</v>
      </c>
      <c r="E825" s="361"/>
      <c r="F825" s="205"/>
      <c r="G825" s="187" t="n">
        <f aca="false">G826</f>
        <v>0</v>
      </c>
      <c r="H825" s="187" t="n">
        <f aca="false">H826</f>
        <v>158000</v>
      </c>
      <c r="I825" s="187" t="n">
        <f aca="false">I826</f>
        <v>158000</v>
      </c>
    </row>
    <row r="826" s="166" customFormat="true" ht="17.4" hidden="true" customHeight="false" outlineLevel="0" collapsed="false">
      <c r="A826" s="472" t="s">
        <v>963</v>
      </c>
      <c r="B826" s="342" t="s">
        <v>384</v>
      </c>
      <c r="C826" s="170" t="s">
        <v>392</v>
      </c>
      <c r="D826" s="170" t="s">
        <v>376</v>
      </c>
      <c r="E826" s="361"/>
      <c r="F826" s="205" t="n">
        <v>240</v>
      </c>
      <c r="G826" s="187"/>
      <c r="H826" s="187" t="n">
        <v>158000</v>
      </c>
      <c r="I826" s="187" t="n">
        <v>158000</v>
      </c>
    </row>
    <row r="827" s="166" customFormat="true" ht="34.2" hidden="true" customHeight="false" outlineLevel="0" collapsed="false">
      <c r="A827" s="472" t="s">
        <v>362</v>
      </c>
      <c r="B827" s="313" t="s">
        <v>384</v>
      </c>
      <c r="C827" s="170" t="s">
        <v>392</v>
      </c>
      <c r="D827" s="170" t="s">
        <v>376</v>
      </c>
      <c r="E827" s="361"/>
      <c r="F827" s="205"/>
      <c r="G827" s="187" t="n">
        <f aca="false">G828+G829</f>
        <v>0</v>
      </c>
      <c r="H827" s="187" t="n">
        <f aca="false">H828+H829</f>
        <v>420000</v>
      </c>
      <c r="I827" s="187" t="n">
        <f aca="false">I828+I829</f>
        <v>420000</v>
      </c>
    </row>
    <row r="828" s="166" customFormat="true" ht="34.2" hidden="true" customHeight="false" outlineLevel="0" collapsed="false">
      <c r="A828" s="446" t="s">
        <v>964</v>
      </c>
      <c r="B828" s="313" t="s">
        <v>384</v>
      </c>
      <c r="C828" s="170" t="s">
        <v>392</v>
      </c>
      <c r="D828" s="170" t="s">
        <v>376</v>
      </c>
      <c r="E828" s="361"/>
      <c r="F828" s="205" t="n">
        <v>120</v>
      </c>
      <c r="G828" s="187"/>
      <c r="H828" s="187" t="n">
        <v>328600</v>
      </c>
      <c r="I828" s="187" t="n">
        <v>328600</v>
      </c>
    </row>
    <row r="829" s="166" customFormat="true" ht="34.2" hidden="true" customHeight="false" outlineLevel="0" collapsed="false">
      <c r="A829" s="446" t="s">
        <v>358</v>
      </c>
      <c r="B829" s="313" t="s">
        <v>384</v>
      </c>
      <c r="C829" s="170" t="s">
        <v>392</v>
      </c>
      <c r="D829" s="170" t="s">
        <v>376</v>
      </c>
      <c r="E829" s="361"/>
      <c r="F829" s="205" t="n">
        <v>240</v>
      </c>
      <c r="G829" s="187"/>
      <c r="H829" s="187" t="n">
        <v>91400</v>
      </c>
      <c r="I829" s="187" t="n">
        <v>91400</v>
      </c>
    </row>
    <row r="830" customFormat="false" ht="34.2" hidden="true" customHeight="false" outlineLevel="0" collapsed="false">
      <c r="A830" s="446" t="s">
        <v>362</v>
      </c>
      <c r="B830" s="175" t="s">
        <v>384</v>
      </c>
      <c r="C830" s="162" t="s">
        <v>392</v>
      </c>
      <c r="D830" s="162" t="s">
        <v>508</v>
      </c>
      <c r="E830" s="360"/>
      <c r="F830" s="162"/>
      <c r="G830" s="191" t="n">
        <f aca="false">G831</f>
        <v>0</v>
      </c>
      <c r="H830" s="191" t="n">
        <f aca="false">H831</f>
        <v>20000</v>
      </c>
      <c r="I830" s="191" t="n">
        <f aca="false">I831</f>
        <v>20000</v>
      </c>
      <c r="N830" s="166"/>
    </row>
    <row r="831" s="166" customFormat="true" ht="17.4" hidden="true" customHeight="false" outlineLevel="0" collapsed="false">
      <c r="A831" s="448" t="s">
        <v>507</v>
      </c>
      <c r="B831" s="190" t="s">
        <v>384</v>
      </c>
      <c r="C831" s="162" t="s">
        <v>392</v>
      </c>
      <c r="D831" s="162" t="s">
        <v>508</v>
      </c>
      <c r="E831" s="473"/>
      <c r="F831" s="219"/>
      <c r="G831" s="180" t="n">
        <f aca="false">G832</f>
        <v>0</v>
      </c>
      <c r="H831" s="180" t="n">
        <f aca="false">H832</f>
        <v>20000</v>
      </c>
      <c r="I831" s="180" t="n">
        <f aca="false">I832</f>
        <v>20000</v>
      </c>
      <c r="N831" s="0"/>
    </row>
    <row r="832" s="166" customFormat="true" ht="34.2" hidden="true" customHeight="false" outlineLevel="0" collapsed="false">
      <c r="A832" s="448" t="s">
        <v>862</v>
      </c>
      <c r="B832" s="342" t="s">
        <v>384</v>
      </c>
      <c r="C832" s="170" t="s">
        <v>392</v>
      </c>
      <c r="D832" s="170" t="s">
        <v>508</v>
      </c>
      <c r="E832" s="361"/>
      <c r="F832" s="205"/>
      <c r="G832" s="187" t="n">
        <f aca="false">G833</f>
        <v>0</v>
      </c>
      <c r="H832" s="187" t="n">
        <f aca="false">H833</f>
        <v>20000</v>
      </c>
      <c r="I832" s="187" t="n">
        <f aca="false">I833</f>
        <v>20000</v>
      </c>
    </row>
    <row r="833" s="166" customFormat="true" ht="37.5" hidden="true" customHeight="true" outlineLevel="0" collapsed="false">
      <c r="A833" s="446" t="s">
        <v>864</v>
      </c>
      <c r="B833" s="342" t="s">
        <v>384</v>
      </c>
      <c r="C833" s="170" t="s">
        <v>392</v>
      </c>
      <c r="D833" s="170" t="s">
        <v>508</v>
      </c>
      <c r="E833" s="361"/>
      <c r="F833" s="205"/>
      <c r="G833" s="187" t="n">
        <f aca="false">G834</f>
        <v>0</v>
      </c>
      <c r="H833" s="187" t="n">
        <f aca="false">H834</f>
        <v>20000</v>
      </c>
      <c r="I833" s="187" t="n">
        <f aca="false">I834</f>
        <v>20000</v>
      </c>
    </row>
    <row r="834" s="166" customFormat="true" ht="30" hidden="true" customHeight="true" outlineLevel="0" collapsed="false">
      <c r="A834" s="446" t="s">
        <v>965</v>
      </c>
      <c r="B834" s="342" t="s">
        <v>384</v>
      </c>
      <c r="C834" s="170" t="s">
        <v>392</v>
      </c>
      <c r="D834" s="170" t="s">
        <v>508</v>
      </c>
      <c r="E834" s="361"/>
      <c r="F834" s="205" t="n">
        <v>240</v>
      </c>
      <c r="G834" s="187"/>
      <c r="H834" s="187" t="n">
        <v>20000</v>
      </c>
      <c r="I834" s="187" t="n">
        <v>20000</v>
      </c>
    </row>
    <row r="835" s="192" customFormat="true" ht="34.2" hidden="true" customHeight="false" outlineLevel="0" collapsed="false">
      <c r="A835" s="446" t="s">
        <v>362</v>
      </c>
      <c r="B835" s="474" t="s">
        <v>384</v>
      </c>
      <c r="C835" s="406" t="s">
        <v>374</v>
      </c>
      <c r="D835" s="406"/>
      <c r="E835" s="447"/>
      <c r="F835" s="271"/>
      <c r="G835" s="172" t="n">
        <f aca="false">G836</f>
        <v>0</v>
      </c>
      <c r="H835" s="172" t="n">
        <f aca="false">H836</f>
        <v>400</v>
      </c>
      <c r="I835" s="172" t="n">
        <f aca="false">I836</f>
        <v>400</v>
      </c>
      <c r="N835" s="166"/>
    </row>
    <row r="836" customFormat="false" ht="17.4" hidden="true" customHeight="false" outlineLevel="0" collapsed="false">
      <c r="A836" s="448" t="s">
        <v>373</v>
      </c>
      <c r="B836" s="175" t="s">
        <v>384</v>
      </c>
      <c r="C836" s="162" t="s">
        <v>374</v>
      </c>
      <c r="D836" s="162" t="s">
        <v>376</v>
      </c>
      <c r="E836" s="360"/>
      <c r="F836" s="177"/>
      <c r="G836" s="172" t="n">
        <f aca="false">G837</f>
        <v>0</v>
      </c>
      <c r="H836" s="172" t="n">
        <f aca="false">H837</f>
        <v>400</v>
      </c>
      <c r="I836" s="172" t="n">
        <f aca="false">I837</f>
        <v>400</v>
      </c>
      <c r="N836" s="192"/>
    </row>
    <row r="837" s="166" customFormat="true" ht="34.2" hidden="true" customHeight="false" outlineLevel="0" collapsed="false">
      <c r="A837" s="449" t="s">
        <v>375</v>
      </c>
      <c r="B837" s="175" t="s">
        <v>384</v>
      </c>
      <c r="C837" s="162" t="s">
        <v>374</v>
      </c>
      <c r="D837" s="162" t="s">
        <v>376</v>
      </c>
      <c r="E837" s="450"/>
      <c r="F837" s="184"/>
      <c r="G837" s="415" t="n">
        <f aca="false">G838</f>
        <v>0</v>
      </c>
      <c r="H837" s="415" t="n">
        <f aca="false">H838</f>
        <v>400</v>
      </c>
      <c r="I837" s="415" t="n">
        <f aca="false">I838</f>
        <v>400</v>
      </c>
      <c r="N837" s="0"/>
    </row>
    <row r="838" s="166" customFormat="true" ht="51" hidden="true" customHeight="false" outlineLevel="0" collapsed="false">
      <c r="A838" s="451" t="s">
        <v>377</v>
      </c>
      <c r="B838" s="223" t="s">
        <v>384</v>
      </c>
      <c r="C838" s="170" t="s">
        <v>374</v>
      </c>
      <c r="D838" s="170" t="s">
        <v>376</v>
      </c>
      <c r="E838" s="452"/>
      <c r="F838" s="165"/>
      <c r="G838" s="171" t="n">
        <f aca="false">G839</f>
        <v>0</v>
      </c>
      <c r="H838" s="171" t="n">
        <f aca="false">H839</f>
        <v>400</v>
      </c>
      <c r="I838" s="171" t="n">
        <f aca="false">I839</f>
        <v>400</v>
      </c>
    </row>
    <row r="839" s="166" customFormat="true" ht="34.2" hidden="true" customHeight="false" outlineLevel="0" collapsed="false">
      <c r="A839" s="453" t="s">
        <v>379</v>
      </c>
      <c r="B839" s="223" t="s">
        <v>384</v>
      </c>
      <c r="C839" s="170" t="s">
        <v>374</v>
      </c>
      <c r="D839" s="170" t="s">
        <v>376</v>
      </c>
      <c r="E839" s="452"/>
      <c r="F839" s="165"/>
      <c r="G839" s="171" t="n">
        <f aca="false">G840</f>
        <v>0</v>
      </c>
      <c r="H839" s="171" t="n">
        <f aca="false">H840</f>
        <v>400</v>
      </c>
      <c r="I839" s="171" t="n">
        <f aca="false">I840</f>
        <v>400</v>
      </c>
    </row>
    <row r="840" s="166" customFormat="true" ht="34.2" hidden="true" customHeight="false" outlineLevel="0" collapsed="false">
      <c r="A840" s="453" t="s">
        <v>381</v>
      </c>
      <c r="B840" s="223" t="s">
        <v>384</v>
      </c>
      <c r="C840" s="170" t="s">
        <v>374</v>
      </c>
      <c r="D840" s="170" t="s">
        <v>376</v>
      </c>
      <c r="E840" s="452"/>
      <c r="F840" s="165" t="n">
        <v>240</v>
      </c>
      <c r="G840" s="187"/>
      <c r="H840" s="187" t="n">
        <v>400</v>
      </c>
      <c r="I840" s="187" t="n">
        <v>400</v>
      </c>
    </row>
    <row r="841" customFormat="false" ht="34.2" hidden="true" customHeight="false" outlineLevel="0" collapsed="false">
      <c r="A841" s="454" t="s">
        <v>362</v>
      </c>
      <c r="B841" s="160" t="s">
        <v>384</v>
      </c>
      <c r="C841" s="162" t="s">
        <v>470</v>
      </c>
      <c r="D841" s="162"/>
      <c r="E841" s="360"/>
      <c r="F841" s="162"/>
      <c r="G841" s="180" t="n">
        <f aca="false">G842</f>
        <v>0</v>
      </c>
      <c r="H841" s="180" t="e">
        <f aca="false">H842</f>
        <v>#REF!</v>
      </c>
      <c r="I841" s="180" t="e">
        <f aca="false">I842</f>
        <v>#REF!</v>
      </c>
      <c r="N841" s="166"/>
    </row>
    <row r="842" customFormat="false" ht="17.4" hidden="true" customHeight="false" outlineLevel="0" collapsed="false">
      <c r="A842" s="448" t="s">
        <v>586</v>
      </c>
      <c r="B842" s="175" t="s">
        <v>384</v>
      </c>
      <c r="C842" s="162" t="s">
        <v>470</v>
      </c>
      <c r="D842" s="162" t="s">
        <v>351</v>
      </c>
      <c r="E842" s="360"/>
      <c r="F842" s="177"/>
      <c r="G842" s="180" t="n">
        <f aca="false">G843</f>
        <v>0</v>
      </c>
      <c r="H842" s="180" t="e">
        <f aca="false">H843</f>
        <v>#REF!</v>
      </c>
      <c r="I842" s="180" t="e">
        <f aca="false">I843</f>
        <v>#REF!</v>
      </c>
    </row>
    <row r="843" s="166" customFormat="true" ht="17.4" hidden="true" customHeight="false" outlineLevel="0" collapsed="false">
      <c r="A843" s="448" t="s">
        <v>597</v>
      </c>
      <c r="B843" s="175" t="s">
        <v>384</v>
      </c>
      <c r="C843" s="162" t="s">
        <v>470</v>
      </c>
      <c r="D843" s="162" t="s">
        <v>351</v>
      </c>
      <c r="E843" s="455"/>
      <c r="F843" s="311"/>
      <c r="G843" s="191" t="n">
        <f aca="false">G844</f>
        <v>0</v>
      </c>
      <c r="H843" s="191" t="e">
        <f aca="false">H844</f>
        <v>#REF!</v>
      </c>
      <c r="I843" s="191" t="e">
        <f aca="false">I844</f>
        <v>#REF!</v>
      </c>
      <c r="N843" s="0"/>
    </row>
    <row r="844" s="166" customFormat="true" ht="51" hidden="true" customHeight="false" outlineLevel="0" collapsed="false">
      <c r="A844" s="466" t="s">
        <v>957</v>
      </c>
      <c r="B844" s="175" t="s">
        <v>384</v>
      </c>
      <c r="C844" s="162" t="s">
        <v>470</v>
      </c>
      <c r="D844" s="162" t="s">
        <v>351</v>
      </c>
      <c r="E844" s="360"/>
      <c r="F844" s="205"/>
      <c r="G844" s="180" t="n">
        <f aca="false">G845</f>
        <v>0</v>
      </c>
      <c r="H844" s="180" t="e">
        <f aca="false">H845</f>
        <v>#REF!</v>
      </c>
      <c r="I844" s="180" t="e">
        <f aca="false">I845</f>
        <v>#REF!</v>
      </c>
    </row>
    <row r="845" s="166" customFormat="true" ht="2.4" hidden="true" customHeight="true" outlineLevel="0" collapsed="false">
      <c r="A845" s="448" t="s">
        <v>966</v>
      </c>
      <c r="B845" s="223" t="s">
        <v>384</v>
      </c>
      <c r="C845" s="170" t="s">
        <v>470</v>
      </c>
      <c r="D845" s="170" t="s">
        <v>351</v>
      </c>
      <c r="E845" s="361"/>
      <c r="F845" s="205"/>
      <c r="G845" s="187" t="n">
        <f aca="false">G849</f>
        <v>0</v>
      </c>
      <c r="H845" s="187" t="e">
        <f aca="false">H849</f>
        <v>#REF!</v>
      </c>
      <c r="I845" s="187" t="e">
        <f aca="false">I849</f>
        <v>#REF!</v>
      </c>
    </row>
    <row r="846" s="166" customFormat="true" ht="56.4" hidden="true" customHeight="true" outlineLevel="0" collapsed="false">
      <c r="A846" s="475" t="s">
        <v>523</v>
      </c>
      <c r="B846" s="223" t="s">
        <v>384</v>
      </c>
      <c r="C846" s="170" t="s">
        <v>911</v>
      </c>
      <c r="D846" s="170" t="s">
        <v>351</v>
      </c>
      <c r="E846" s="202" t="s">
        <v>456</v>
      </c>
      <c r="F846" s="205"/>
      <c r="G846" s="187" t="n">
        <f aca="false">G847</f>
        <v>0</v>
      </c>
      <c r="H846" s="187"/>
      <c r="I846" s="187"/>
    </row>
    <row r="847" s="166" customFormat="true" ht="24" hidden="true" customHeight="true" outlineLevel="0" collapsed="false">
      <c r="A847" s="428" t="s">
        <v>426</v>
      </c>
      <c r="B847" s="223" t="s">
        <v>384</v>
      </c>
      <c r="C847" s="170" t="s">
        <v>911</v>
      </c>
      <c r="D847" s="170" t="s">
        <v>351</v>
      </c>
      <c r="E847" s="202" t="s">
        <v>967</v>
      </c>
      <c r="F847" s="205"/>
      <c r="G847" s="187" t="n">
        <f aca="false">G848</f>
        <v>0</v>
      </c>
      <c r="H847" s="187"/>
      <c r="I847" s="187"/>
    </row>
    <row r="848" s="166" customFormat="true" ht="30.6" hidden="true" customHeight="true" outlineLevel="0" collapsed="false">
      <c r="A848" s="428" t="s">
        <v>968</v>
      </c>
      <c r="B848" s="223" t="s">
        <v>384</v>
      </c>
      <c r="C848" s="170" t="s">
        <v>911</v>
      </c>
      <c r="D848" s="170" t="s">
        <v>351</v>
      </c>
      <c r="E848" s="202" t="s">
        <v>967</v>
      </c>
      <c r="F848" s="205"/>
      <c r="G848" s="187" t="n">
        <f aca="false">G849</f>
        <v>0</v>
      </c>
      <c r="H848" s="187"/>
      <c r="I848" s="187"/>
    </row>
    <row r="849" s="166" customFormat="true" ht="24" hidden="true" customHeight="true" outlineLevel="0" collapsed="false">
      <c r="A849" s="428" t="s">
        <v>259</v>
      </c>
      <c r="B849" s="223" t="s">
        <v>384</v>
      </c>
      <c r="C849" s="170" t="s">
        <v>911</v>
      </c>
      <c r="D849" s="170" t="s">
        <v>351</v>
      </c>
      <c r="E849" s="202" t="s">
        <v>967</v>
      </c>
      <c r="F849" s="205" t="n">
        <v>540</v>
      </c>
      <c r="G849" s="187"/>
      <c r="H849" s="187" t="e">
        <f aca="false">#REF!</f>
        <v>#REF!</v>
      </c>
      <c r="I849" s="187" t="e">
        <f aca="false">#REF!</f>
        <v>#REF!</v>
      </c>
    </row>
    <row r="850" customFormat="false" ht="28.95" hidden="false" customHeight="true" outlineLevel="0" collapsed="false">
      <c r="A850" s="151" t="s">
        <v>969</v>
      </c>
      <c r="B850" s="458"/>
      <c r="C850" s="476"/>
      <c r="D850" s="476"/>
      <c r="E850" s="476"/>
      <c r="F850" s="476"/>
      <c r="G850" s="154" t="n">
        <f aca="false">G40+G101+G108+G130+G179+G219+G482+G559+G574</f>
        <v>225517123</v>
      </c>
      <c r="H850" s="154" t="e">
        <f aca="false">H15+H39+H283+H419+H591+H645+H749+H791</f>
        <v>#REF!</v>
      </c>
      <c r="I850" s="154" t="e">
        <f aca="false">I15+I39+I283+I419+I591+I645+I749+I791</f>
        <v>#REF!</v>
      </c>
      <c r="N850" s="166"/>
    </row>
    <row r="851" customFormat="false" ht="18.75" hidden="false" customHeight="true" outlineLevel="0" collapsed="false">
      <c r="B851" s="477"/>
    </row>
    <row r="852" customFormat="false" ht="16.8" hidden="true" customHeight="false" outlineLevel="0" collapsed="false">
      <c r="A852" s="166" t="s">
        <v>970</v>
      </c>
      <c r="G852" s="139" t="n">
        <v>288892000</v>
      </c>
      <c r="H852" s="139" t="n">
        <f aca="false">303335200+'Доходы 2025-2026 '!D73</f>
        <v>303923500</v>
      </c>
      <c r="I852" s="139" t="n">
        <f aca="false">314147600+'Доходы 2025-2026 '!E73</f>
        <v>314792100</v>
      </c>
      <c r="J852" s="1"/>
      <c r="K852" s="1"/>
    </row>
    <row r="853" customFormat="false" ht="16.8" hidden="true" customHeight="false" outlineLevel="0" collapsed="false">
      <c r="E853" s="478" t="s">
        <v>971</v>
      </c>
      <c r="F853" s="478"/>
      <c r="G853" s="478"/>
      <c r="H853" s="479" t="n">
        <f aca="false">(H852-'Доходы 2025-2026 '!D73)*2.5%</f>
        <v>7583380</v>
      </c>
      <c r="I853" s="479" t="n">
        <f aca="false">(I852-'Доходы 2025-2026 '!E73)*5%</f>
        <v>15707380</v>
      </c>
    </row>
    <row r="854" customFormat="false" ht="16.8" hidden="true" customHeight="false" outlineLevel="0" collapsed="false">
      <c r="G854" s="480"/>
      <c r="H854" s="481" t="n">
        <v>7583000</v>
      </c>
      <c r="I854" s="481" t="n">
        <v>15707000</v>
      </c>
    </row>
    <row r="855" customFormat="false" ht="16.8" hidden="true" customHeight="false" outlineLevel="0" collapsed="false">
      <c r="G855" s="139" t="n">
        <f aca="false">G850-G857</f>
        <v>-588437877</v>
      </c>
      <c r="H855" s="139" t="e">
        <f aca="false">H852-H854-H850</f>
        <v>#REF!</v>
      </c>
      <c r="I855" s="139" t="e">
        <f aca="false">I852-I854-I850</f>
        <v>#REF!</v>
      </c>
      <c r="J855" s="1"/>
    </row>
    <row r="856" customFormat="false" ht="16.8" hidden="true" customHeight="false" outlineLevel="0" collapsed="false">
      <c r="G856" s="139" t="n">
        <f aca="false">'Доходы 2025-2026 '!C73+'Доходы 2025-2026 '!C90</f>
        <v>525063000</v>
      </c>
    </row>
    <row r="857" customFormat="false" ht="16.8" hidden="true" customHeight="false" outlineLevel="0" collapsed="false">
      <c r="G857" s="139" t="n">
        <f aca="false">G852+G856</f>
        <v>813955000</v>
      </c>
    </row>
    <row r="858" customFormat="false" ht="16.8" hidden="true" customHeight="false" outlineLevel="0" collapsed="false"/>
    <row r="859" customFormat="false" ht="16.8" hidden="true" customHeight="false" outlineLevel="0" collapsed="false"/>
    <row r="861" customFormat="false" ht="27" hidden="false" customHeight="true" outlineLevel="0" collapsed="false"/>
  </sheetData>
  <mergeCells count="4">
    <mergeCell ref="A10:I10"/>
    <mergeCell ref="A11:I11"/>
    <mergeCell ref="A12:I12"/>
    <mergeCell ref="E853:G85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4"/>
  <sheetViews>
    <sheetView showFormulas="false" showGridLines="true" showRowColHeaders="true" showZeros="true" rightToLeft="false" tabSelected="false" showOutlineSymbols="true" defaultGridColor="true" view="normal" topLeftCell="A576" colorId="64" zoomScale="70" zoomScaleNormal="70" zoomScalePageLayoutView="100" workbookViewId="0">
      <selection pane="topLeft" activeCell="A770" activeCellId="0" sqref="A770:A771"/>
    </sheetView>
  </sheetViews>
  <sheetFormatPr defaultColWidth="9.0546875" defaultRowHeight="16.8" zeroHeight="false" outlineLevelRow="0" outlineLevelCol="0"/>
  <cols>
    <col collapsed="false" customWidth="true" hidden="false" outlineLevel="0" max="1" min="1" style="136" width="65.76"/>
    <col collapsed="false" customWidth="true" hidden="false" outlineLevel="0" max="2" min="2" style="137" width="6.77"/>
    <col collapsed="false" customWidth="true" hidden="false" outlineLevel="0" max="3" min="3" style="138" width="5.66"/>
    <col collapsed="false" customWidth="true" hidden="false" outlineLevel="0" max="4" min="4" style="138" width="5.87"/>
    <col collapsed="false" customWidth="true" hidden="false" outlineLevel="0" max="5" min="5" style="138" width="15.66"/>
    <col collapsed="false" customWidth="true" hidden="false" outlineLevel="0" max="6" min="6" style="138" width="6.1"/>
    <col collapsed="false" customWidth="true" hidden="false" outlineLevel="0" max="7" min="7" style="139" width="19.1"/>
    <col collapsed="false" customWidth="true" hidden="true" outlineLevel="0" max="8" min="8" style="139" width="17.66"/>
    <col collapsed="false" customWidth="true" hidden="true" outlineLevel="0" max="9" min="9" style="139" width="19.33"/>
    <col collapsed="false" customWidth="true" hidden="true" outlineLevel="0" max="10" min="10" style="0" width="16.1"/>
    <col collapsed="false" customWidth="true" hidden="false" outlineLevel="0" max="11" min="11" style="0" width="18.1"/>
    <col collapsed="false" customWidth="true" hidden="false" outlineLevel="0" max="13" min="13" style="0" width="9.55"/>
  </cols>
  <sheetData>
    <row r="1" customFormat="false" ht="16.8" hidden="false" customHeight="false" outlineLevel="0" collapsed="false">
      <c r="B1" s="2" t="s">
        <v>972</v>
      </c>
      <c r="C1" s="2"/>
      <c r="D1" s="2"/>
      <c r="E1" s="2"/>
      <c r="F1" s="2"/>
      <c r="G1" s="2"/>
      <c r="H1" s="2"/>
      <c r="I1" s="2"/>
    </row>
    <row r="2" customFormat="false" ht="16.8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</row>
    <row r="3" customFormat="false" ht="16.8" hidden="false" customHeight="false" outlineLevel="0" collapsed="false">
      <c r="B3" s="2" t="s">
        <v>4</v>
      </c>
      <c r="C3" s="2"/>
      <c r="D3" s="2"/>
      <c r="E3" s="2"/>
      <c r="F3" s="2"/>
      <c r="G3" s="2"/>
      <c r="H3" s="2"/>
      <c r="I3" s="2"/>
    </row>
    <row r="4" customFormat="false" ht="16.8" hidden="false" customHeight="false" outlineLevel="0" collapsed="false">
      <c r="B4" s="2" t="s">
        <v>5</v>
      </c>
      <c r="C4" s="2"/>
      <c r="D4" s="2"/>
      <c r="E4" s="2"/>
      <c r="F4" s="2"/>
      <c r="G4" s="2"/>
      <c r="H4" s="2"/>
      <c r="I4" s="2"/>
    </row>
    <row r="5" customFormat="false" ht="16.8" hidden="false" customHeight="false" outlineLevel="0" collapsed="false">
      <c r="B5" s="2" t="s">
        <v>6</v>
      </c>
      <c r="C5" s="2"/>
      <c r="D5" s="2"/>
      <c r="E5" s="2"/>
      <c r="F5" s="2"/>
      <c r="G5" s="2"/>
      <c r="H5" s="2"/>
      <c r="I5" s="2"/>
    </row>
    <row r="6" customFormat="false" ht="16.8" hidden="false" customHeight="false" outlineLevel="0" collapsed="false">
      <c r="B6" s="2" t="s">
        <v>7</v>
      </c>
      <c r="C6" s="2"/>
      <c r="D6" s="2"/>
      <c r="E6" s="2"/>
      <c r="F6" s="2"/>
      <c r="G6" s="2"/>
      <c r="H6" s="2"/>
      <c r="I6" s="2"/>
    </row>
    <row r="7" customFormat="false" ht="16.8" hidden="false" customHeight="false" outlineLevel="0" collapsed="false">
      <c r="B7" s="2" t="s">
        <v>973</v>
      </c>
      <c r="C7" s="2"/>
      <c r="D7" s="2"/>
      <c r="E7" s="2"/>
      <c r="F7" s="2"/>
      <c r="G7" s="2"/>
      <c r="H7" s="2"/>
      <c r="I7" s="2"/>
    </row>
    <row r="8" customFormat="false" ht="12" hidden="false" customHeight="true" outlineLevel="0" collapsed="false">
      <c r="B8" s="58"/>
      <c r="C8" s="2"/>
      <c r="D8" s="2"/>
      <c r="E8" s="2"/>
      <c r="F8" s="2"/>
      <c r="G8" s="2"/>
      <c r="H8" s="2"/>
      <c r="I8" s="2"/>
    </row>
    <row r="9" customFormat="false" ht="0.6" hidden="false" customHeight="true" outlineLevel="0" collapsed="false">
      <c r="A9" s="0"/>
      <c r="B9" s="57"/>
      <c r="C9" s="58"/>
      <c r="D9" s="58"/>
      <c r="E9" s="58"/>
      <c r="F9" s="0"/>
      <c r="G9" s="0"/>
      <c r="H9" s="0"/>
      <c r="I9" s="0"/>
    </row>
    <row r="10" customFormat="false" ht="15.6" hidden="false" customHeight="true" outlineLevel="0" collapsed="false">
      <c r="A10" s="482" t="s">
        <v>338</v>
      </c>
      <c r="B10" s="482"/>
      <c r="C10" s="482"/>
      <c r="D10" s="482"/>
      <c r="E10" s="482"/>
      <c r="F10" s="482"/>
      <c r="G10" s="482"/>
      <c r="H10" s="482"/>
      <c r="I10" s="482"/>
    </row>
    <row r="11" customFormat="false" ht="15.6" hidden="false" customHeight="true" outlineLevel="0" collapsed="false">
      <c r="A11" s="483" t="s">
        <v>339</v>
      </c>
      <c r="B11" s="483"/>
      <c r="C11" s="483"/>
      <c r="D11" s="483"/>
      <c r="E11" s="483"/>
      <c r="F11" s="483"/>
      <c r="G11" s="483"/>
      <c r="H11" s="483"/>
      <c r="I11" s="483"/>
    </row>
    <row r="12" customFormat="false" ht="15.6" hidden="false" customHeight="true" outlineLevel="0" collapsed="false">
      <c r="A12" s="483" t="s">
        <v>974</v>
      </c>
      <c r="B12" s="483"/>
      <c r="C12" s="483"/>
      <c r="D12" s="483"/>
      <c r="E12" s="483"/>
      <c r="F12" s="483"/>
      <c r="G12" s="483"/>
      <c r="H12" s="483"/>
      <c r="I12" s="483"/>
    </row>
    <row r="13" customFormat="false" ht="6.6" hidden="false" customHeight="true" outlineLevel="0" collapsed="false">
      <c r="B13" s="143"/>
      <c r="C13" s="144" t="s">
        <v>341</v>
      </c>
      <c r="D13" s="145"/>
      <c r="E13" s="145"/>
      <c r="F13" s="145"/>
      <c r="H13" s="146"/>
      <c r="I13" s="146" t="s">
        <v>342</v>
      </c>
      <c r="J13" s="146" t="s">
        <v>89</v>
      </c>
    </row>
    <row r="14" customFormat="false" ht="37.95" hidden="false" customHeight="true" outlineLevel="0" collapsed="false">
      <c r="A14" s="147" t="s">
        <v>13</v>
      </c>
      <c r="B14" s="148"/>
      <c r="C14" s="149" t="s">
        <v>343</v>
      </c>
      <c r="D14" s="149" t="s">
        <v>344</v>
      </c>
      <c r="E14" s="149" t="s">
        <v>345</v>
      </c>
      <c r="F14" s="149" t="s">
        <v>346</v>
      </c>
      <c r="G14" s="65" t="s">
        <v>287</v>
      </c>
      <c r="H14" s="150" t="s">
        <v>93</v>
      </c>
      <c r="I14" s="65" t="s">
        <v>94</v>
      </c>
      <c r="J14" s="65" t="s">
        <v>975</v>
      </c>
      <c r="K14" s="65" t="s">
        <v>288</v>
      </c>
    </row>
    <row r="15" customFormat="false" ht="24" hidden="true" customHeight="true" outlineLevel="0" collapsed="false">
      <c r="A15" s="151" t="s">
        <v>347</v>
      </c>
      <c r="B15" s="152" t="n">
        <v>901</v>
      </c>
      <c r="C15" s="153"/>
      <c r="D15" s="153"/>
      <c r="E15" s="153"/>
      <c r="F15" s="153"/>
      <c r="G15" s="154" t="n">
        <f aca="false">G16+G33</f>
        <v>0</v>
      </c>
      <c r="H15" s="154" t="n">
        <f aca="false">H16+H33</f>
        <v>4228800</v>
      </c>
      <c r="I15" s="154" t="n">
        <f aca="false">I16+I33</f>
        <v>4228800</v>
      </c>
      <c r="J15" s="154" t="n">
        <f aca="false">J16+J33</f>
        <v>0</v>
      </c>
      <c r="K15" s="154" t="n">
        <f aca="false">K16+K33</f>
        <v>0</v>
      </c>
    </row>
    <row r="16" customFormat="false" ht="17.4" hidden="true" customHeight="false" outlineLevel="0" collapsed="false">
      <c r="A16" s="155" t="s">
        <v>348</v>
      </c>
      <c r="B16" s="156" t="n">
        <v>901</v>
      </c>
      <c r="C16" s="157" t="s">
        <v>349</v>
      </c>
      <c r="D16" s="157"/>
      <c r="E16" s="157"/>
      <c r="F16" s="157"/>
      <c r="G16" s="158" t="n">
        <f aca="false">G17+G26</f>
        <v>0</v>
      </c>
      <c r="H16" s="158" t="n">
        <f aca="false">H17+H26</f>
        <v>4228400</v>
      </c>
      <c r="I16" s="158" t="n">
        <f aca="false">I17+I26</f>
        <v>4228400</v>
      </c>
      <c r="J16" s="158" t="n">
        <f aca="false">J17+J26</f>
        <v>0</v>
      </c>
      <c r="K16" s="158" t="n">
        <f aca="false">K17+K26</f>
        <v>0</v>
      </c>
    </row>
    <row r="17" customFormat="false" ht="8.25" hidden="true" customHeight="true" outlineLevel="0" collapsed="false">
      <c r="A17" s="159" t="s">
        <v>350</v>
      </c>
      <c r="B17" s="160" t="n">
        <v>901</v>
      </c>
      <c r="C17" s="161" t="s">
        <v>349</v>
      </c>
      <c r="D17" s="162" t="s">
        <v>351</v>
      </c>
      <c r="E17" s="162"/>
      <c r="F17" s="162"/>
      <c r="G17" s="163" t="n">
        <f aca="false">G18</f>
        <v>0</v>
      </c>
      <c r="H17" s="163" t="n">
        <f aca="false">H18</f>
        <v>3186700</v>
      </c>
      <c r="I17" s="163" t="n">
        <f aca="false">I18</f>
        <v>3186700</v>
      </c>
      <c r="J17" s="163" t="n">
        <f aca="false">J18</f>
        <v>0</v>
      </c>
      <c r="K17" s="163" t="n">
        <f aca="false">K18</f>
        <v>0</v>
      </c>
    </row>
    <row r="18" s="166" customFormat="true" ht="67.8" hidden="true" customHeight="false" outlineLevel="0" collapsed="false">
      <c r="A18" s="159" t="s">
        <v>352</v>
      </c>
      <c r="B18" s="160" t="n">
        <v>901</v>
      </c>
      <c r="C18" s="161" t="s">
        <v>349</v>
      </c>
      <c r="D18" s="162" t="s">
        <v>351</v>
      </c>
      <c r="E18" s="164" t="s">
        <v>353</v>
      </c>
      <c r="F18" s="165"/>
      <c r="G18" s="163" t="n">
        <f aca="false">G19</f>
        <v>0</v>
      </c>
      <c r="H18" s="163" t="n">
        <f aca="false">H19</f>
        <v>3186700</v>
      </c>
      <c r="I18" s="163" t="n">
        <f aca="false">I19</f>
        <v>3186700</v>
      </c>
      <c r="J18" s="163" t="n">
        <f aca="false">J19</f>
        <v>0</v>
      </c>
      <c r="K18" s="163" t="n">
        <f aca="false">K19</f>
        <v>0</v>
      </c>
    </row>
    <row r="19" s="166" customFormat="true" ht="34.2" hidden="true" customHeight="false" outlineLevel="0" collapsed="false">
      <c r="A19" s="159" t="s">
        <v>354</v>
      </c>
      <c r="B19" s="160" t="n">
        <v>901</v>
      </c>
      <c r="C19" s="161" t="s">
        <v>349</v>
      </c>
      <c r="D19" s="162" t="s">
        <v>351</v>
      </c>
      <c r="E19" s="162" t="s">
        <v>355</v>
      </c>
      <c r="F19" s="165"/>
      <c r="G19" s="163" t="n">
        <f aca="false">G20+G22</f>
        <v>0</v>
      </c>
      <c r="H19" s="163" t="n">
        <f aca="false">H20+H22</f>
        <v>3186700</v>
      </c>
      <c r="I19" s="163" t="n">
        <f aca="false">I20+I22</f>
        <v>3186700</v>
      </c>
      <c r="J19" s="163" t="n">
        <f aca="false">J20+J22</f>
        <v>0</v>
      </c>
      <c r="K19" s="163" t="n">
        <f aca="false">K20+K22</f>
        <v>0</v>
      </c>
    </row>
    <row r="20" s="166" customFormat="true" ht="34.2" hidden="true" customHeight="false" outlineLevel="0" collapsed="false">
      <c r="A20" s="159" t="s">
        <v>356</v>
      </c>
      <c r="B20" s="160" t="n">
        <v>901</v>
      </c>
      <c r="C20" s="161" t="s">
        <v>349</v>
      </c>
      <c r="D20" s="162" t="s">
        <v>351</v>
      </c>
      <c r="E20" s="162" t="s">
        <v>357</v>
      </c>
      <c r="F20" s="165"/>
      <c r="G20" s="163" t="n">
        <f aca="false">G21</f>
        <v>0</v>
      </c>
      <c r="H20" s="163" t="n">
        <f aca="false">H21</f>
        <v>1274600</v>
      </c>
      <c r="I20" s="163" t="n">
        <f aca="false">I21</f>
        <v>1274600</v>
      </c>
      <c r="J20" s="163" t="n">
        <f aca="false">J21</f>
        <v>0</v>
      </c>
      <c r="K20" s="163" t="n">
        <f aca="false">K21</f>
        <v>0</v>
      </c>
    </row>
    <row r="21" s="166" customFormat="true" ht="34.2" hidden="true" customHeight="false" outlineLevel="0" collapsed="false">
      <c r="A21" s="167" t="s">
        <v>358</v>
      </c>
      <c r="B21" s="168" t="n">
        <v>901</v>
      </c>
      <c r="C21" s="169" t="s">
        <v>349</v>
      </c>
      <c r="D21" s="170" t="s">
        <v>351</v>
      </c>
      <c r="E21" s="170" t="s">
        <v>357</v>
      </c>
      <c r="F21" s="170" t="s">
        <v>359</v>
      </c>
      <c r="G21" s="171"/>
      <c r="H21" s="171" t="n">
        <f aca="false">1192600+82000</f>
        <v>1274600</v>
      </c>
      <c r="I21" s="171" t="n">
        <f aca="false">1192600+82000</f>
        <v>1274600</v>
      </c>
      <c r="J21" s="171"/>
      <c r="K21" s="171"/>
    </row>
    <row r="22" s="166" customFormat="true" ht="17.4" hidden="true" customHeight="false" outlineLevel="0" collapsed="false">
      <c r="A22" s="159" t="s">
        <v>360</v>
      </c>
      <c r="B22" s="160" t="n">
        <v>901</v>
      </c>
      <c r="C22" s="161" t="s">
        <v>349</v>
      </c>
      <c r="D22" s="162" t="s">
        <v>351</v>
      </c>
      <c r="E22" s="162" t="s">
        <v>361</v>
      </c>
      <c r="F22" s="170"/>
      <c r="G22" s="172" t="n">
        <f aca="false">G23+G24+G25</f>
        <v>0</v>
      </c>
      <c r="H22" s="172" t="n">
        <f aca="false">H23+H24+H25</f>
        <v>1912100</v>
      </c>
      <c r="I22" s="172" t="n">
        <f aca="false">I23+I24+I25</f>
        <v>1912100</v>
      </c>
      <c r="J22" s="172" t="n">
        <f aca="false">J23+J24+J25</f>
        <v>0</v>
      </c>
      <c r="K22" s="172" t="n">
        <f aca="false">K23+K24+K25</f>
        <v>0</v>
      </c>
    </row>
    <row r="23" s="166" customFormat="true" ht="34.2" hidden="true" customHeight="false" outlineLevel="0" collapsed="false">
      <c r="A23" s="167" t="s">
        <v>358</v>
      </c>
      <c r="B23" s="168" t="n">
        <v>901</v>
      </c>
      <c r="C23" s="169" t="s">
        <v>349</v>
      </c>
      <c r="D23" s="170" t="s">
        <v>351</v>
      </c>
      <c r="E23" s="170" t="s">
        <v>361</v>
      </c>
      <c r="F23" s="170" t="s">
        <v>359</v>
      </c>
      <c r="G23" s="171"/>
      <c r="H23" s="171" t="n">
        <f aca="false">955000+288400+10000+85500</f>
        <v>1338900</v>
      </c>
      <c r="I23" s="171" t="n">
        <f aca="false">955000+288400+10000+85500</f>
        <v>1338900</v>
      </c>
      <c r="J23" s="171"/>
      <c r="K23" s="171"/>
    </row>
    <row r="24" s="166" customFormat="true" ht="34.2" hidden="true" customHeight="false" outlineLevel="0" collapsed="false">
      <c r="A24" s="173" t="s">
        <v>362</v>
      </c>
      <c r="B24" s="168" t="n">
        <v>901</v>
      </c>
      <c r="C24" s="169" t="s">
        <v>349</v>
      </c>
      <c r="D24" s="170" t="s">
        <v>351</v>
      </c>
      <c r="E24" s="170" t="s">
        <v>361</v>
      </c>
      <c r="F24" s="170" t="s">
        <v>363</v>
      </c>
      <c r="G24" s="171"/>
      <c r="H24" s="171" t="n">
        <v>564900</v>
      </c>
      <c r="I24" s="171" t="n">
        <v>564900</v>
      </c>
      <c r="J24" s="171"/>
      <c r="K24" s="171"/>
    </row>
    <row r="25" s="166" customFormat="true" ht="17.4" hidden="true" customHeight="false" outlineLevel="0" collapsed="false">
      <c r="A25" s="174" t="s">
        <v>364</v>
      </c>
      <c r="B25" s="168" t="n">
        <v>901</v>
      </c>
      <c r="C25" s="169" t="s">
        <v>349</v>
      </c>
      <c r="D25" s="170" t="s">
        <v>351</v>
      </c>
      <c r="E25" s="170" t="s">
        <v>361</v>
      </c>
      <c r="F25" s="170" t="s">
        <v>365</v>
      </c>
      <c r="G25" s="171"/>
      <c r="H25" s="171" t="n">
        <v>8300</v>
      </c>
      <c r="I25" s="171" t="n">
        <v>8300</v>
      </c>
      <c r="J25" s="171"/>
      <c r="K25" s="171"/>
    </row>
    <row r="26" customFormat="false" ht="51" hidden="true" customHeight="false" outlineLevel="0" collapsed="false">
      <c r="A26" s="159" t="s">
        <v>366</v>
      </c>
      <c r="B26" s="175" t="n">
        <v>901</v>
      </c>
      <c r="C26" s="161" t="s">
        <v>349</v>
      </c>
      <c r="D26" s="161" t="s">
        <v>367</v>
      </c>
      <c r="E26" s="162"/>
      <c r="F26" s="162"/>
      <c r="G26" s="172" t="n">
        <f aca="false">G27</f>
        <v>0</v>
      </c>
      <c r="H26" s="172" t="n">
        <f aca="false">H27</f>
        <v>1041700</v>
      </c>
      <c r="I26" s="172" t="n">
        <f aca="false">I27</f>
        <v>1041700</v>
      </c>
      <c r="J26" s="172" t="n">
        <f aca="false">J27</f>
        <v>0</v>
      </c>
      <c r="K26" s="172" t="n">
        <f aca="false">K27</f>
        <v>0</v>
      </c>
    </row>
    <row r="27" customFormat="false" ht="36" hidden="true" customHeight="true" outlineLevel="0" collapsed="false">
      <c r="A27" s="167" t="s">
        <v>352</v>
      </c>
      <c r="B27" s="168" t="n">
        <v>901</v>
      </c>
      <c r="C27" s="169" t="s">
        <v>349</v>
      </c>
      <c r="D27" s="169" t="s">
        <v>367</v>
      </c>
      <c r="E27" s="176" t="s">
        <v>353</v>
      </c>
      <c r="F27" s="170"/>
      <c r="G27" s="171" t="n">
        <f aca="false">G28</f>
        <v>0</v>
      </c>
      <c r="H27" s="171" t="n">
        <f aca="false">H28</f>
        <v>1041700</v>
      </c>
      <c r="I27" s="171" t="n">
        <f aca="false">I28</f>
        <v>1041700</v>
      </c>
      <c r="J27" s="171" t="n">
        <f aca="false">J28</f>
        <v>0</v>
      </c>
      <c r="K27" s="171" t="n">
        <f aca="false">K28</f>
        <v>0</v>
      </c>
    </row>
    <row r="28" s="178" customFormat="true" ht="34.2" hidden="true" customHeight="false" outlineLevel="0" collapsed="false">
      <c r="A28" s="159" t="s">
        <v>368</v>
      </c>
      <c r="B28" s="160" t="n">
        <v>901</v>
      </c>
      <c r="C28" s="161" t="s">
        <v>349</v>
      </c>
      <c r="D28" s="161" t="s">
        <v>367</v>
      </c>
      <c r="E28" s="177" t="s">
        <v>369</v>
      </c>
      <c r="F28" s="162"/>
      <c r="G28" s="172" t="n">
        <f aca="false">G29+G31</f>
        <v>0</v>
      </c>
      <c r="H28" s="172" t="n">
        <f aca="false">H29+H31</f>
        <v>1041700</v>
      </c>
      <c r="I28" s="172" t="n">
        <f aca="false">I29+I31</f>
        <v>1041700</v>
      </c>
      <c r="J28" s="172" t="n">
        <f aca="false">J29+J31</f>
        <v>0</v>
      </c>
      <c r="K28" s="172" t="n">
        <f aca="false">K29+K31</f>
        <v>0</v>
      </c>
    </row>
    <row r="29" s="166" customFormat="true" ht="23.25" hidden="true" customHeight="true" outlineLevel="0" collapsed="false">
      <c r="A29" s="167" t="s">
        <v>370</v>
      </c>
      <c r="B29" s="168" t="n">
        <v>901</v>
      </c>
      <c r="C29" s="169" t="s">
        <v>349</v>
      </c>
      <c r="D29" s="169" t="s">
        <v>367</v>
      </c>
      <c r="E29" s="179" t="s">
        <v>371</v>
      </c>
      <c r="F29" s="169"/>
      <c r="G29" s="171" t="n">
        <f aca="false">G30</f>
        <v>0</v>
      </c>
      <c r="H29" s="171" t="n">
        <f aca="false">H30</f>
        <v>667100</v>
      </c>
      <c r="I29" s="171" t="n">
        <f aca="false">I30</f>
        <v>667100</v>
      </c>
      <c r="J29" s="171" t="n">
        <f aca="false">J30</f>
        <v>0</v>
      </c>
      <c r="K29" s="171" t="n">
        <f aca="false">K30</f>
        <v>0</v>
      </c>
    </row>
    <row r="30" s="166" customFormat="true" ht="34.2" hidden="true" customHeight="false" outlineLevel="0" collapsed="false">
      <c r="A30" s="167" t="s">
        <v>358</v>
      </c>
      <c r="B30" s="168" t="n">
        <v>901</v>
      </c>
      <c r="C30" s="169" t="s">
        <v>349</v>
      </c>
      <c r="D30" s="169" t="s">
        <v>367</v>
      </c>
      <c r="E30" s="179" t="s">
        <v>371</v>
      </c>
      <c r="F30" s="170" t="s">
        <v>359</v>
      </c>
      <c r="G30" s="171"/>
      <c r="H30" s="171" t="n">
        <f aca="false">624200+42900</f>
        <v>667100</v>
      </c>
      <c r="I30" s="171" t="n">
        <f aca="false">624200+42900</f>
        <v>667100</v>
      </c>
      <c r="J30" s="171"/>
      <c r="K30" s="171"/>
    </row>
    <row r="31" s="166" customFormat="true" ht="17.4" hidden="true" customHeight="false" outlineLevel="0" collapsed="false">
      <c r="A31" s="167" t="s">
        <v>360</v>
      </c>
      <c r="B31" s="168" t="n">
        <v>901</v>
      </c>
      <c r="C31" s="169" t="s">
        <v>349</v>
      </c>
      <c r="D31" s="169" t="s">
        <v>367</v>
      </c>
      <c r="E31" s="179" t="s">
        <v>372</v>
      </c>
      <c r="F31" s="169"/>
      <c r="G31" s="171" t="n">
        <f aca="false">G32</f>
        <v>0</v>
      </c>
      <c r="H31" s="171" t="n">
        <f aca="false">H32</f>
        <v>374600</v>
      </c>
      <c r="I31" s="171" t="n">
        <f aca="false">I32</f>
        <v>374600</v>
      </c>
      <c r="J31" s="171" t="n">
        <f aca="false">J32</f>
        <v>0</v>
      </c>
      <c r="K31" s="171" t="n">
        <f aca="false">K32</f>
        <v>0</v>
      </c>
    </row>
    <row r="32" s="166" customFormat="true" ht="34.2" hidden="true" customHeight="false" outlineLevel="0" collapsed="false">
      <c r="A32" s="167" t="s">
        <v>358</v>
      </c>
      <c r="B32" s="168" t="n">
        <v>901</v>
      </c>
      <c r="C32" s="169" t="s">
        <v>349</v>
      </c>
      <c r="D32" s="169" t="s">
        <v>367</v>
      </c>
      <c r="E32" s="179" t="s">
        <v>372</v>
      </c>
      <c r="F32" s="170" t="s">
        <v>359</v>
      </c>
      <c r="G32" s="171"/>
      <c r="H32" s="171" t="n">
        <f aca="false">350500+24100</f>
        <v>374600</v>
      </c>
      <c r="I32" s="171" t="n">
        <f aca="false">350500+24100</f>
        <v>374600</v>
      </c>
      <c r="J32" s="171"/>
      <c r="K32" s="171"/>
    </row>
    <row r="33" customFormat="false" ht="3" hidden="true" customHeight="true" outlineLevel="0" collapsed="false">
      <c r="A33" s="159" t="s">
        <v>373</v>
      </c>
      <c r="B33" s="160" t="n">
        <v>901</v>
      </c>
      <c r="C33" s="162" t="s">
        <v>374</v>
      </c>
      <c r="D33" s="162"/>
      <c r="E33" s="179"/>
      <c r="F33" s="179"/>
      <c r="G33" s="180" t="n">
        <f aca="false">G34</f>
        <v>0</v>
      </c>
      <c r="H33" s="180" t="n">
        <f aca="false">H34</f>
        <v>400</v>
      </c>
      <c r="I33" s="180" t="n">
        <f aca="false">I34</f>
        <v>400</v>
      </c>
      <c r="J33" s="180" t="n">
        <f aca="false">J34</f>
        <v>0</v>
      </c>
      <c r="K33" s="180" t="n">
        <f aca="false">K34</f>
        <v>0</v>
      </c>
    </row>
    <row r="34" customFormat="false" ht="34.2" hidden="true" customHeight="false" outlineLevel="0" collapsed="false">
      <c r="A34" s="181" t="s">
        <v>375</v>
      </c>
      <c r="B34" s="160" t="n">
        <v>901</v>
      </c>
      <c r="C34" s="162" t="s">
        <v>374</v>
      </c>
      <c r="D34" s="162" t="s">
        <v>376</v>
      </c>
      <c r="E34" s="177"/>
      <c r="F34" s="177"/>
      <c r="G34" s="180" t="n">
        <f aca="false">G35</f>
        <v>0</v>
      </c>
      <c r="H34" s="180" t="n">
        <f aca="false">H35</f>
        <v>400</v>
      </c>
      <c r="I34" s="180" t="n">
        <f aca="false">I35</f>
        <v>400</v>
      </c>
      <c r="J34" s="180" t="n">
        <f aca="false">J35</f>
        <v>0</v>
      </c>
      <c r="K34" s="180" t="n">
        <f aca="false">K35</f>
        <v>0</v>
      </c>
    </row>
    <row r="35" s="166" customFormat="true" ht="51" hidden="true" customHeight="false" outlineLevel="0" collapsed="false">
      <c r="A35" s="182" t="s">
        <v>377</v>
      </c>
      <c r="B35" s="160" t="n">
        <v>901</v>
      </c>
      <c r="C35" s="162" t="s">
        <v>374</v>
      </c>
      <c r="D35" s="162" t="s">
        <v>376</v>
      </c>
      <c r="E35" s="183" t="s">
        <v>378</v>
      </c>
      <c r="F35" s="184"/>
      <c r="G35" s="180" t="n">
        <f aca="false">G36</f>
        <v>0</v>
      </c>
      <c r="H35" s="180" t="n">
        <f aca="false">H36</f>
        <v>400</v>
      </c>
      <c r="I35" s="180" t="n">
        <f aca="false">I36</f>
        <v>400</v>
      </c>
      <c r="J35" s="180" t="n">
        <f aca="false">J36</f>
        <v>0</v>
      </c>
      <c r="K35" s="180" t="n">
        <f aca="false">K36</f>
        <v>0</v>
      </c>
    </row>
    <row r="36" s="166" customFormat="true" ht="34.2" hidden="true" customHeight="false" outlineLevel="0" collapsed="false">
      <c r="A36" s="185" t="s">
        <v>379</v>
      </c>
      <c r="B36" s="168" t="n">
        <v>901</v>
      </c>
      <c r="C36" s="170" t="s">
        <v>374</v>
      </c>
      <c r="D36" s="170" t="s">
        <v>376</v>
      </c>
      <c r="E36" s="186" t="s">
        <v>380</v>
      </c>
      <c r="F36" s="165"/>
      <c r="G36" s="187" t="n">
        <f aca="false">G37</f>
        <v>0</v>
      </c>
      <c r="H36" s="187" t="n">
        <f aca="false">H37</f>
        <v>400</v>
      </c>
      <c r="I36" s="187" t="n">
        <f aca="false">I37</f>
        <v>400</v>
      </c>
      <c r="J36" s="187" t="n">
        <f aca="false">J37</f>
        <v>0</v>
      </c>
      <c r="K36" s="187" t="n">
        <f aca="false">K37</f>
        <v>0</v>
      </c>
    </row>
    <row r="37" s="166" customFormat="true" ht="34.2" hidden="true" customHeight="false" outlineLevel="0" collapsed="false">
      <c r="A37" s="185" t="s">
        <v>381</v>
      </c>
      <c r="B37" s="168" t="n">
        <v>901</v>
      </c>
      <c r="C37" s="170" t="s">
        <v>374</v>
      </c>
      <c r="D37" s="170" t="s">
        <v>376</v>
      </c>
      <c r="E37" s="186" t="s">
        <v>382</v>
      </c>
      <c r="F37" s="165"/>
      <c r="G37" s="187" t="n">
        <f aca="false">G38</f>
        <v>0</v>
      </c>
      <c r="H37" s="187" t="n">
        <f aca="false">H38</f>
        <v>400</v>
      </c>
      <c r="I37" s="187" t="n">
        <f aca="false">I38</f>
        <v>400</v>
      </c>
      <c r="J37" s="187" t="n">
        <f aca="false">J38</f>
        <v>0</v>
      </c>
      <c r="K37" s="187" t="n">
        <f aca="false">K38</f>
        <v>0</v>
      </c>
    </row>
    <row r="38" s="166" customFormat="true" ht="34.2" hidden="true" customHeight="false" outlineLevel="0" collapsed="false">
      <c r="A38" s="188" t="s">
        <v>362</v>
      </c>
      <c r="B38" s="168" t="n">
        <v>901</v>
      </c>
      <c r="C38" s="170" t="s">
        <v>374</v>
      </c>
      <c r="D38" s="170" t="s">
        <v>376</v>
      </c>
      <c r="E38" s="186" t="s">
        <v>382</v>
      </c>
      <c r="F38" s="165" t="n">
        <v>240</v>
      </c>
      <c r="G38" s="187"/>
      <c r="H38" s="187" t="n">
        <v>400</v>
      </c>
      <c r="I38" s="187" t="n">
        <v>400</v>
      </c>
      <c r="J38" s="187"/>
      <c r="K38" s="187"/>
    </row>
    <row r="39" customFormat="false" ht="39" hidden="false" customHeight="true" outlineLevel="0" collapsed="false">
      <c r="A39" s="151" t="s">
        <v>976</v>
      </c>
      <c r="B39" s="189" t="s">
        <v>384</v>
      </c>
      <c r="C39" s="153"/>
      <c r="D39" s="153"/>
      <c r="E39" s="153"/>
      <c r="F39" s="153"/>
      <c r="G39" s="154"/>
      <c r="H39" s="154" t="e">
        <f aca="false">H40+H108+H126+H160+H203+H215+H226+H262</f>
        <v>#REF!</v>
      </c>
      <c r="I39" s="154" t="e">
        <f aca="false">I40+I108+I126+I160+I203+I215+I226+I262</f>
        <v>#REF!</v>
      </c>
      <c r="J39" s="154"/>
      <c r="K39" s="154"/>
    </row>
    <row r="40" customFormat="false" ht="20.4" hidden="false" customHeight="true" outlineLevel="0" collapsed="false">
      <c r="A40" s="155" t="s">
        <v>348</v>
      </c>
      <c r="B40" s="484" t="s">
        <v>384</v>
      </c>
      <c r="C40" s="485" t="s">
        <v>349</v>
      </c>
      <c r="D40" s="485"/>
      <c r="E40" s="485"/>
      <c r="F40" s="485"/>
      <c r="G40" s="191" t="n">
        <f aca="false">G41+G46+G74</f>
        <v>11147961</v>
      </c>
      <c r="H40" s="191" t="n">
        <f aca="false">H41+H46+H67+H74+H79</f>
        <v>28891100</v>
      </c>
      <c r="I40" s="191" t="n">
        <f aca="false">I41+I46+I67+I74+I79</f>
        <v>28947600</v>
      </c>
      <c r="J40" s="191"/>
      <c r="K40" s="191" t="n">
        <f aca="false">K41+K46+K74</f>
        <v>11147961</v>
      </c>
    </row>
    <row r="41" customFormat="false" ht="35.4" hidden="false" customHeight="true" outlineLevel="0" collapsed="false">
      <c r="A41" s="159" t="s">
        <v>385</v>
      </c>
      <c r="B41" s="486" t="s">
        <v>384</v>
      </c>
      <c r="C41" s="487" t="s">
        <v>349</v>
      </c>
      <c r="D41" s="488" t="s">
        <v>386</v>
      </c>
      <c r="E41" s="488"/>
      <c r="F41" s="488"/>
      <c r="G41" s="172" t="n">
        <f aca="false">G42</f>
        <v>2532907</v>
      </c>
      <c r="H41" s="172" t="n">
        <f aca="false">H42</f>
        <v>1553000</v>
      </c>
      <c r="I41" s="172" t="n">
        <f aca="false">I42</f>
        <v>1553000</v>
      </c>
      <c r="J41" s="172"/>
      <c r="K41" s="172" t="n">
        <f aca="false">K42</f>
        <v>2532907</v>
      </c>
    </row>
    <row r="42" s="192" customFormat="true" ht="51" hidden="false" customHeight="true" outlineLevel="0" collapsed="false">
      <c r="A42" s="159" t="s">
        <v>352</v>
      </c>
      <c r="B42" s="489" t="s">
        <v>384</v>
      </c>
      <c r="C42" s="487" t="s">
        <v>349</v>
      </c>
      <c r="D42" s="487" t="s">
        <v>386</v>
      </c>
      <c r="E42" s="490" t="s">
        <v>353</v>
      </c>
      <c r="F42" s="488"/>
      <c r="G42" s="172" t="n">
        <f aca="false">G43</f>
        <v>2532907</v>
      </c>
      <c r="H42" s="172" t="n">
        <f aca="false">H43</f>
        <v>1553000</v>
      </c>
      <c r="I42" s="172" t="n">
        <f aca="false">I43</f>
        <v>1553000</v>
      </c>
      <c r="J42" s="172"/>
      <c r="K42" s="172" t="n">
        <f aca="false">K43</f>
        <v>2532907</v>
      </c>
    </row>
    <row r="43" s="178" customFormat="true" ht="19.5" hidden="false" customHeight="true" outlineLevel="0" collapsed="false">
      <c r="A43" s="159" t="s">
        <v>387</v>
      </c>
      <c r="B43" s="489" t="s">
        <v>384</v>
      </c>
      <c r="C43" s="487" t="s">
        <v>349</v>
      </c>
      <c r="D43" s="487" t="s">
        <v>386</v>
      </c>
      <c r="E43" s="488" t="s">
        <v>388</v>
      </c>
      <c r="F43" s="488"/>
      <c r="G43" s="172" t="n">
        <f aca="false">G44</f>
        <v>2532907</v>
      </c>
      <c r="H43" s="172" t="n">
        <f aca="false">H44</f>
        <v>1553000</v>
      </c>
      <c r="I43" s="172" t="n">
        <f aca="false">I44</f>
        <v>1553000</v>
      </c>
      <c r="J43" s="172"/>
      <c r="K43" s="172" t="n">
        <f aca="false">K44</f>
        <v>2532907</v>
      </c>
    </row>
    <row r="44" s="166" customFormat="true" ht="16.8" hidden="false" customHeight="false" outlineLevel="0" collapsed="false">
      <c r="A44" s="167" t="s">
        <v>389</v>
      </c>
      <c r="B44" s="491" t="s">
        <v>384</v>
      </c>
      <c r="C44" s="492" t="s">
        <v>349</v>
      </c>
      <c r="D44" s="492" t="s">
        <v>386</v>
      </c>
      <c r="E44" s="493" t="s">
        <v>390</v>
      </c>
      <c r="F44" s="493"/>
      <c r="G44" s="171" t="n">
        <f aca="false">G45</f>
        <v>2532907</v>
      </c>
      <c r="H44" s="171" t="n">
        <f aca="false">H45</f>
        <v>1553000</v>
      </c>
      <c r="I44" s="171" t="n">
        <f aca="false">I45</f>
        <v>1553000</v>
      </c>
      <c r="J44" s="171"/>
      <c r="K44" s="171" t="n">
        <f aca="false">K45</f>
        <v>2532907</v>
      </c>
    </row>
    <row r="45" s="166" customFormat="true" ht="33.6" hidden="false" customHeight="false" outlineLevel="0" collapsed="false">
      <c r="A45" s="167" t="s">
        <v>358</v>
      </c>
      <c r="B45" s="491" t="s">
        <v>384</v>
      </c>
      <c r="C45" s="492" t="s">
        <v>349</v>
      </c>
      <c r="D45" s="492" t="s">
        <v>386</v>
      </c>
      <c r="E45" s="493" t="s">
        <v>390</v>
      </c>
      <c r="F45" s="493" t="s">
        <v>359</v>
      </c>
      <c r="G45" s="171" t="n">
        <v>2532907</v>
      </c>
      <c r="H45" s="171" t="n">
        <f aca="false">1453000+100000</f>
        <v>1553000</v>
      </c>
      <c r="I45" s="171" t="n">
        <f aca="false">1453000+100000</f>
        <v>1553000</v>
      </c>
      <c r="J45" s="171"/>
      <c r="K45" s="171" t="n">
        <v>2532907</v>
      </c>
    </row>
    <row r="46" customFormat="false" ht="51" hidden="false" customHeight="true" outlineLevel="0" collapsed="false">
      <c r="A46" s="159" t="s">
        <v>391</v>
      </c>
      <c r="B46" s="494" t="s">
        <v>384</v>
      </c>
      <c r="C46" s="495" t="s">
        <v>349</v>
      </c>
      <c r="D46" s="496" t="s">
        <v>392</v>
      </c>
      <c r="E46" s="496"/>
      <c r="F46" s="496"/>
      <c r="G46" s="196" t="n">
        <f aca="false">G47</f>
        <v>8465054</v>
      </c>
      <c r="H46" s="196" t="n">
        <f aca="false">H47+H57</f>
        <v>20043100</v>
      </c>
      <c r="I46" s="196" t="n">
        <f aca="false">I47+I57</f>
        <v>20043100</v>
      </c>
      <c r="J46" s="196"/>
      <c r="K46" s="196" t="n">
        <f aca="false">K47</f>
        <v>8465054</v>
      </c>
    </row>
    <row r="47" customFormat="false" ht="50.4" hidden="false" customHeight="true" outlineLevel="0" collapsed="false">
      <c r="A47" s="159" t="s">
        <v>352</v>
      </c>
      <c r="B47" s="489" t="s">
        <v>384</v>
      </c>
      <c r="C47" s="487" t="s">
        <v>349</v>
      </c>
      <c r="D47" s="487" t="s">
        <v>392</v>
      </c>
      <c r="E47" s="490" t="s">
        <v>353</v>
      </c>
      <c r="F47" s="493"/>
      <c r="G47" s="172" t="n">
        <f aca="false">G48</f>
        <v>8465054</v>
      </c>
      <c r="H47" s="172" t="n">
        <f aca="false">H48</f>
        <v>19005100</v>
      </c>
      <c r="I47" s="172" t="n">
        <f aca="false">I48</f>
        <v>19005100</v>
      </c>
      <c r="J47" s="172"/>
      <c r="K47" s="172" t="n">
        <f aca="false">K48</f>
        <v>8465054</v>
      </c>
    </row>
    <row r="48" s="192" customFormat="true" ht="33" hidden="false" customHeight="true" outlineLevel="0" collapsed="false">
      <c r="A48" s="159" t="s">
        <v>393</v>
      </c>
      <c r="B48" s="489" t="s">
        <v>384</v>
      </c>
      <c r="C48" s="487" t="s">
        <v>349</v>
      </c>
      <c r="D48" s="487" t="s">
        <v>392</v>
      </c>
      <c r="E48" s="497" t="s">
        <v>394</v>
      </c>
      <c r="F48" s="488"/>
      <c r="G48" s="180" t="n">
        <f aca="false">G49+G52+G72</f>
        <v>8465054</v>
      </c>
      <c r="H48" s="180" t="n">
        <f aca="false">H49</f>
        <v>19005100</v>
      </c>
      <c r="I48" s="180" t="n">
        <f aca="false">I49</f>
        <v>19005100</v>
      </c>
      <c r="J48" s="180"/>
      <c r="K48" s="180" t="n">
        <f aca="false">K49+K52+K72</f>
        <v>8465054</v>
      </c>
    </row>
    <row r="49" s="166" customFormat="true" ht="16.8" hidden="false" customHeight="false" outlineLevel="0" collapsed="false">
      <c r="A49" s="167" t="s">
        <v>360</v>
      </c>
      <c r="B49" s="491" t="s">
        <v>384</v>
      </c>
      <c r="C49" s="492" t="s">
        <v>349</v>
      </c>
      <c r="D49" s="492" t="s">
        <v>392</v>
      </c>
      <c r="E49" s="498" t="s">
        <v>395</v>
      </c>
      <c r="F49" s="493"/>
      <c r="G49" s="171" t="n">
        <f aca="false">G50+G51+G55+G56</f>
        <v>8443807</v>
      </c>
      <c r="H49" s="171" t="n">
        <f aca="false">H50+H51+H55+H56</f>
        <v>19005100</v>
      </c>
      <c r="I49" s="171" t="n">
        <f aca="false">I50+I51+I55+I56</f>
        <v>19005100</v>
      </c>
      <c r="J49" s="171"/>
      <c r="K49" s="171" t="n">
        <f aca="false">K50+K51+K55+K56</f>
        <v>8443807</v>
      </c>
    </row>
    <row r="50" s="166" customFormat="true" ht="33.6" hidden="false" customHeight="false" outlineLevel="0" collapsed="false">
      <c r="A50" s="167" t="s">
        <v>358</v>
      </c>
      <c r="B50" s="491" t="s">
        <v>384</v>
      </c>
      <c r="C50" s="492" t="s">
        <v>349</v>
      </c>
      <c r="D50" s="492" t="s">
        <v>392</v>
      </c>
      <c r="E50" s="498" t="s">
        <v>395</v>
      </c>
      <c r="F50" s="493" t="s">
        <v>359</v>
      </c>
      <c r="G50" s="171" t="n">
        <v>4993807</v>
      </c>
      <c r="H50" s="171" t="n">
        <f aca="false">9884200+2985000+51200+885100</f>
        <v>13805500</v>
      </c>
      <c r="I50" s="171" t="n">
        <f aca="false">9884200+2985000+51200+885100</f>
        <v>13805500</v>
      </c>
      <c r="J50" s="171"/>
      <c r="K50" s="171" t="n">
        <v>4993807</v>
      </c>
    </row>
    <row r="51" s="166" customFormat="true" ht="33.6" hidden="false" customHeight="false" outlineLevel="0" collapsed="false">
      <c r="A51" s="173" t="s">
        <v>362</v>
      </c>
      <c r="B51" s="491" t="s">
        <v>384</v>
      </c>
      <c r="C51" s="492" t="s">
        <v>349</v>
      </c>
      <c r="D51" s="492" t="s">
        <v>392</v>
      </c>
      <c r="E51" s="498" t="s">
        <v>395</v>
      </c>
      <c r="F51" s="493" t="s">
        <v>363</v>
      </c>
      <c r="G51" s="171" t="n">
        <v>2900000</v>
      </c>
      <c r="H51" s="171" t="n">
        <v>5116600</v>
      </c>
      <c r="I51" s="171" t="n">
        <v>5116600</v>
      </c>
      <c r="J51" s="171"/>
      <c r="K51" s="171" t="n">
        <v>2900000</v>
      </c>
    </row>
    <row r="52" s="166" customFormat="true" ht="50.4" hidden="false" customHeight="false" outlineLevel="0" collapsed="false">
      <c r="A52" s="199" t="s">
        <v>396</v>
      </c>
      <c r="B52" s="200" t="s">
        <v>384</v>
      </c>
      <c r="C52" s="201" t="s">
        <v>349</v>
      </c>
      <c r="D52" s="201" t="s">
        <v>392</v>
      </c>
      <c r="E52" s="202" t="s">
        <v>394</v>
      </c>
      <c r="F52" s="493"/>
      <c r="G52" s="171" t="n">
        <f aca="false">G53+G54</f>
        <v>20247</v>
      </c>
      <c r="H52" s="171"/>
      <c r="I52" s="171"/>
      <c r="J52" s="171"/>
      <c r="K52" s="171" t="n">
        <f aca="false">K53+K54</f>
        <v>20247</v>
      </c>
    </row>
    <row r="53" s="166" customFormat="true" ht="33.6" hidden="false" customHeight="false" outlineLevel="0" collapsed="false">
      <c r="A53" s="199" t="s">
        <v>362</v>
      </c>
      <c r="B53" s="200" t="s">
        <v>384</v>
      </c>
      <c r="C53" s="201" t="s">
        <v>349</v>
      </c>
      <c r="D53" s="201" t="s">
        <v>392</v>
      </c>
      <c r="E53" s="202" t="s">
        <v>397</v>
      </c>
      <c r="F53" s="493" t="s">
        <v>363</v>
      </c>
      <c r="G53" s="171" t="n">
        <v>20042</v>
      </c>
      <c r="H53" s="171"/>
      <c r="I53" s="171"/>
      <c r="J53" s="171"/>
      <c r="K53" s="171" t="n">
        <v>20042</v>
      </c>
    </row>
    <row r="54" s="166" customFormat="true" ht="33.6" hidden="false" customHeight="false" outlineLevel="0" collapsed="false">
      <c r="A54" s="199" t="s">
        <v>362</v>
      </c>
      <c r="B54" s="200" t="s">
        <v>384</v>
      </c>
      <c r="C54" s="201" t="s">
        <v>349</v>
      </c>
      <c r="D54" s="201" t="s">
        <v>392</v>
      </c>
      <c r="E54" s="202" t="s">
        <v>398</v>
      </c>
      <c r="F54" s="493" t="s">
        <v>363</v>
      </c>
      <c r="G54" s="171" t="n">
        <v>205</v>
      </c>
      <c r="H54" s="171"/>
      <c r="I54" s="171"/>
      <c r="J54" s="171"/>
      <c r="K54" s="171" t="n">
        <v>205</v>
      </c>
    </row>
    <row r="55" s="166" customFormat="true" ht="22.2" hidden="false" customHeight="true" outlineLevel="0" collapsed="false">
      <c r="A55" s="174" t="s">
        <v>399</v>
      </c>
      <c r="B55" s="491" t="s">
        <v>384</v>
      </c>
      <c r="C55" s="492" t="s">
        <v>349</v>
      </c>
      <c r="D55" s="492" t="s">
        <v>392</v>
      </c>
      <c r="E55" s="498" t="s">
        <v>395</v>
      </c>
      <c r="F55" s="493" t="s">
        <v>400</v>
      </c>
      <c r="G55" s="171" t="n">
        <v>50000</v>
      </c>
      <c r="H55" s="171"/>
      <c r="I55" s="171"/>
      <c r="J55" s="171"/>
      <c r="K55" s="171" t="n">
        <v>50000</v>
      </c>
    </row>
    <row r="56" s="166" customFormat="true" ht="18.6" hidden="false" customHeight="true" outlineLevel="0" collapsed="false">
      <c r="A56" s="174" t="s">
        <v>364</v>
      </c>
      <c r="B56" s="491" t="s">
        <v>384</v>
      </c>
      <c r="C56" s="492" t="s">
        <v>349</v>
      </c>
      <c r="D56" s="492" t="s">
        <v>392</v>
      </c>
      <c r="E56" s="498" t="s">
        <v>395</v>
      </c>
      <c r="F56" s="493" t="s">
        <v>365</v>
      </c>
      <c r="G56" s="171" t="n">
        <v>500000</v>
      </c>
      <c r="H56" s="171" t="n">
        <v>83000</v>
      </c>
      <c r="I56" s="171" t="n">
        <v>83000</v>
      </c>
      <c r="J56" s="171"/>
      <c r="K56" s="171" t="n">
        <v>500000</v>
      </c>
    </row>
    <row r="57" s="166" customFormat="true" ht="57" hidden="true" customHeight="true" outlineLevel="0" collapsed="false">
      <c r="A57" s="203" t="s">
        <v>377</v>
      </c>
      <c r="B57" s="489" t="s">
        <v>384</v>
      </c>
      <c r="C57" s="487" t="s">
        <v>349</v>
      </c>
      <c r="D57" s="487" t="s">
        <v>392</v>
      </c>
      <c r="E57" s="490" t="s">
        <v>378</v>
      </c>
      <c r="F57" s="499"/>
      <c r="G57" s="180" t="n">
        <f aca="false">G58</f>
        <v>0</v>
      </c>
      <c r="H57" s="180" t="n">
        <f aca="false">H58</f>
        <v>1038000</v>
      </c>
      <c r="I57" s="180" t="n">
        <f aca="false">I58</f>
        <v>1038000</v>
      </c>
      <c r="J57" s="180"/>
      <c r="K57" s="180" t="n">
        <f aca="false">K58</f>
        <v>0</v>
      </c>
    </row>
    <row r="58" s="166" customFormat="true" ht="33.6" hidden="true" customHeight="false" outlineLevel="0" collapsed="false">
      <c r="A58" s="206" t="s">
        <v>401</v>
      </c>
      <c r="B58" s="491" t="s">
        <v>384</v>
      </c>
      <c r="C58" s="492" t="s">
        <v>349</v>
      </c>
      <c r="D58" s="492" t="s">
        <v>392</v>
      </c>
      <c r="E58" s="500" t="s">
        <v>402</v>
      </c>
      <c r="F58" s="501"/>
      <c r="G58" s="171" t="n">
        <f aca="false">G59+G61+G63+G65</f>
        <v>0</v>
      </c>
      <c r="H58" s="171" t="n">
        <f aca="false">H59+H61+H63+H65</f>
        <v>1038000</v>
      </c>
      <c r="I58" s="171" t="n">
        <f aca="false">I59+I61+I63+I65</f>
        <v>1038000</v>
      </c>
      <c r="J58" s="171"/>
      <c r="K58" s="171" t="n">
        <f aca="false">K59+K61+K63+K65</f>
        <v>0</v>
      </c>
    </row>
    <row r="59" s="166" customFormat="true" ht="50.4" hidden="true" customHeight="false" outlineLevel="0" collapsed="false">
      <c r="A59" s="206" t="s">
        <v>403</v>
      </c>
      <c r="B59" s="491" t="s">
        <v>384</v>
      </c>
      <c r="C59" s="492" t="s">
        <v>349</v>
      </c>
      <c r="D59" s="492" t="s">
        <v>392</v>
      </c>
      <c r="E59" s="500" t="s">
        <v>404</v>
      </c>
      <c r="F59" s="501"/>
      <c r="G59" s="171" t="n">
        <f aca="false">G60</f>
        <v>0</v>
      </c>
      <c r="H59" s="171" t="n">
        <f aca="false">H60</f>
        <v>308000</v>
      </c>
      <c r="I59" s="171" t="n">
        <f aca="false">I60</f>
        <v>308000</v>
      </c>
      <c r="J59" s="171"/>
      <c r="K59" s="171" t="n">
        <f aca="false">K60</f>
        <v>0</v>
      </c>
    </row>
    <row r="60" s="166" customFormat="true" ht="33.6" hidden="true" customHeight="false" outlineLevel="0" collapsed="false">
      <c r="A60" s="207" t="s">
        <v>358</v>
      </c>
      <c r="B60" s="491" t="s">
        <v>384</v>
      </c>
      <c r="C60" s="492" t="s">
        <v>349</v>
      </c>
      <c r="D60" s="492" t="s">
        <v>392</v>
      </c>
      <c r="E60" s="500" t="s">
        <v>404</v>
      </c>
      <c r="F60" s="501" t="n">
        <v>120</v>
      </c>
      <c r="G60" s="171"/>
      <c r="H60" s="171" t="n">
        <v>308000</v>
      </c>
      <c r="I60" s="171" t="n">
        <v>308000</v>
      </c>
      <c r="J60" s="171"/>
      <c r="K60" s="171"/>
    </row>
    <row r="61" s="166" customFormat="true" ht="33.6" hidden="true" customHeight="false" outlineLevel="0" collapsed="false">
      <c r="A61" s="206" t="s">
        <v>405</v>
      </c>
      <c r="B61" s="491" t="s">
        <v>384</v>
      </c>
      <c r="C61" s="492" t="s">
        <v>349</v>
      </c>
      <c r="D61" s="492" t="s">
        <v>392</v>
      </c>
      <c r="E61" s="500" t="s">
        <v>406</v>
      </c>
      <c r="F61" s="501"/>
      <c r="G61" s="171" t="n">
        <f aca="false">G62</f>
        <v>0</v>
      </c>
      <c r="H61" s="171" t="n">
        <f aca="false">H62</f>
        <v>307000</v>
      </c>
      <c r="I61" s="171" t="n">
        <f aca="false">I62</f>
        <v>307000</v>
      </c>
      <c r="J61" s="171"/>
      <c r="K61" s="171" t="n">
        <f aca="false">K62</f>
        <v>0</v>
      </c>
    </row>
    <row r="62" s="166" customFormat="true" ht="33.6" hidden="true" customHeight="false" outlineLevel="0" collapsed="false">
      <c r="A62" s="207" t="s">
        <v>358</v>
      </c>
      <c r="B62" s="491" t="s">
        <v>384</v>
      </c>
      <c r="C62" s="492" t="s">
        <v>349</v>
      </c>
      <c r="D62" s="492" t="s">
        <v>392</v>
      </c>
      <c r="E62" s="500" t="s">
        <v>406</v>
      </c>
      <c r="F62" s="501" t="n">
        <v>120</v>
      </c>
      <c r="G62" s="171"/>
      <c r="H62" s="171" t="n">
        <v>307000</v>
      </c>
      <c r="I62" s="171" t="n">
        <v>307000</v>
      </c>
      <c r="J62" s="171"/>
      <c r="K62" s="171"/>
    </row>
    <row r="63" s="166" customFormat="true" ht="50.4" hidden="true" customHeight="false" outlineLevel="0" collapsed="false">
      <c r="A63" s="206" t="s">
        <v>407</v>
      </c>
      <c r="B63" s="491" t="s">
        <v>384</v>
      </c>
      <c r="C63" s="492" t="s">
        <v>349</v>
      </c>
      <c r="D63" s="492" t="s">
        <v>392</v>
      </c>
      <c r="E63" s="500" t="s">
        <v>408</v>
      </c>
      <c r="F63" s="501"/>
      <c r="G63" s="171" t="n">
        <f aca="false">G64</f>
        <v>0</v>
      </c>
      <c r="H63" s="171" t="n">
        <f aca="false">H64</f>
        <v>361000</v>
      </c>
      <c r="I63" s="171" t="n">
        <f aca="false">I64</f>
        <v>361000</v>
      </c>
      <c r="J63" s="171"/>
      <c r="K63" s="171" t="n">
        <f aca="false">K64</f>
        <v>0</v>
      </c>
    </row>
    <row r="64" s="166" customFormat="true" ht="33.6" hidden="true" customHeight="false" outlineLevel="0" collapsed="false">
      <c r="A64" s="207" t="s">
        <v>358</v>
      </c>
      <c r="B64" s="491" t="s">
        <v>384</v>
      </c>
      <c r="C64" s="492" t="s">
        <v>349</v>
      </c>
      <c r="D64" s="492" t="s">
        <v>392</v>
      </c>
      <c r="E64" s="500" t="s">
        <v>408</v>
      </c>
      <c r="F64" s="501" t="n">
        <v>120</v>
      </c>
      <c r="G64" s="171"/>
      <c r="H64" s="171" t="n">
        <v>361000</v>
      </c>
      <c r="I64" s="171" t="n">
        <v>361000</v>
      </c>
      <c r="J64" s="171"/>
      <c r="K64" s="171"/>
    </row>
    <row r="65" s="166" customFormat="true" ht="67.2" hidden="true" customHeight="false" outlineLevel="0" collapsed="false">
      <c r="A65" s="206" t="s">
        <v>409</v>
      </c>
      <c r="B65" s="491" t="s">
        <v>384</v>
      </c>
      <c r="C65" s="492" t="s">
        <v>349</v>
      </c>
      <c r="D65" s="492" t="s">
        <v>392</v>
      </c>
      <c r="E65" s="500" t="s">
        <v>410</v>
      </c>
      <c r="F65" s="501"/>
      <c r="G65" s="171" t="n">
        <f aca="false">G66</f>
        <v>0</v>
      </c>
      <c r="H65" s="171" t="n">
        <f aca="false">H66</f>
        <v>62000</v>
      </c>
      <c r="I65" s="171" t="n">
        <f aca="false">I66</f>
        <v>62000</v>
      </c>
      <c r="J65" s="171"/>
      <c r="K65" s="171" t="n">
        <f aca="false">K66</f>
        <v>0</v>
      </c>
    </row>
    <row r="66" s="166" customFormat="true" ht="33.6" hidden="true" customHeight="false" outlineLevel="0" collapsed="false">
      <c r="A66" s="207" t="s">
        <v>362</v>
      </c>
      <c r="B66" s="491" t="s">
        <v>384</v>
      </c>
      <c r="C66" s="492" t="s">
        <v>349</v>
      </c>
      <c r="D66" s="492" t="s">
        <v>392</v>
      </c>
      <c r="E66" s="500" t="s">
        <v>410</v>
      </c>
      <c r="F66" s="501" t="n">
        <v>240</v>
      </c>
      <c r="G66" s="171"/>
      <c r="H66" s="171" t="n">
        <v>62000</v>
      </c>
      <c r="I66" s="171" t="n">
        <v>62000</v>
      </c>
      <c r="J66" s="171"/>
      <c r="K66" s="171"/>
    </row>
    <row r="67" customFormat="false" ht="16.8" hidden="true" customHeight="false" outlineLevel="0" collapsed="false">
      <c r="A67" s="208" t="s">
        <v>411</v>
      </c>
      <c r="B67" s="489" t="s">
        <v>384</v>
      </c>
      <c r="C67" s="487" t="s">
        <v>349</v>
      </c>
      <c r="D67" s="487" t="s">
        <v>374</v>
      </c>
      <c r="E67" s="488"/>
      <c r="F67" s="488"/>
      <c r="G67" s="172" t="n">
        <f aca="false">G68</f>
        <v>1000</v>
      </c>
      <c r="H67" s="172" t="n">
        <f aca="false">H68</f>
        <v>0</v>
      </c>
      <c r="I67" s="172" t="n">
        <f aca="false">I68</f>
        <v>0</v>
      </c>
      <c r="J67" s="172"/>
      <c r="K67" s="172" t="n">
        <f aca="false">K68</f>
        <v>1000</v>
      </c>
    </row>
    <row r="68" s="192" customFormat="true" ht="54.75" hidden="true" customHeight="true" outlineLevel="0" collapsed="false">
      <c r="A68" s="159" t="s">
        <v>352</v>
      </c>
      <c r="B68" s="489" t="s">
        <v>384</v>
      </c>
      <c r="C68" s="487" t="s">
        <v>349</v>
      </c>
      <c r="D68" s="487" t="s">
        <v>374</v>
      </c>
      <c r="E68" s="490" t="s">
        <v>353</v>
      </c>
      <c r="F68" s="488"/>
      <c r="G68" s="172" t="n">
        <f aca="false">G69</f>
        <v>1000</v>
      </c>
      <c r="H68" s="172" t="n">
        <f aca="false">H69</f>
        <v>0</v>
      </c>
      <c r="I68" s="172" t="n">
        <f aca="false">I69</f>
        <v>0</v>
      </c>
      <c r="J68" s="172"/>
      <c r="K68" s="172" t="n">
        <f aca="false">K69</f>
        <v>1000</v>
      </c>
    </row>
    <row r="69" s="178" customFormat="true" ht="33.6" hidden="true" customHeight="false" outlineLevel="0" collapsed="false">
      <c r="A69" s="159" t="s">
        <v>412</v>
      </c>
      <c r="B69" s="489" t="s">
        <v>384</v>
      </c>
      <c r="C69" s="487" t="s">
        <v>349</v>
      </c>
      <c r="D69" s="487" t="s">
        <v>374</v>
      </c>
      <c r="E69" s="497" t="s">
        <v>413</v>
      </c>
      <c r="F69" s="502"/>
      <c r="G69" s="172" t="n">
        <f aca="false">G70+G72</f>
        <v>1000</v>
      </c>
      <c r="H69" s="172" t="n">
        <f aca="false">H70+H72</f>
        <v>0</v>
      </c>
      <c r="I69" s="172" t="n">
        <f aca="false">I70+I72</f>
        <v>0</v>
      </c>
      <c r="J69" s="172"/>
      <c r="K69" s="172" t="n">
        <f aca="false">K70+K72</f>
        <v>1000</v>
      </c>
    </row>
    <row r="70" s="166" customFormat="true" ht="33.6" hidden="true" customHeight="false" outlineLevel="0" collapsed="false">
      <c r="A70" s="167" t="s">
        <v>414</v>
      </c>
      <c r="B70" s="491" t="s">
        <v>384</v>
      </c>
      <c r="C70" s="492" t="s">
        <v>349</v>
      </c>
      <c r="D70" s="492" t="s">
        <v>374</v>
      </c>
      <c r="E70" s="498" t="s">
        <v>415</v>
      </c>
      <c r="F70" s="501"/>
      <c r="G70" s="171" t="n">
        <f aca="false">G71</f>
        <v>0</v>
      </c>
      <c r="H70" s="171" t="n">
        <f aca="false">H71</f>
        <v>0</v>
      </c>
      <c r="I70" s="171" t="n">
        <f aca="false">I71</f>
        <v>0</v>
      </c>
      <c r="J70" s="171"/>
      <c r="K70" s="171" t="n">
        <f aca="false">K71</f>
        <v>0</v>
      </c>
    </row>
    <row r="71" s="166" customFormat="true" ht="0.6" hidden="true" customHeight="true" outlineLevel="0" collapsed="false">
      <c r="A71" s="173" t="s">
        <v>362</v>
      </c>
      <c r="B71" s="491" t="s">
        <v>384</v>
      </c>
      <c r="C71" s="492" t="s">
        <v>349</v>
      </c>
      <c r="D71" s="492" t="s">
        <v>374</v>
      </c>
      <c r="E71" s="498" t="s">
        <v>415</v>
      </c>
      <c r="F71" s="493" t="s">
        <v>363</v>
      </c>
      <c r="G71" s="171"/>
      <c r="H71" s="171"/>
      <c r="I71" s="171"/>
      <c r="J71" s="171"/>
      <c r="K71" s="171"/>
    </row>
    <row r="72" s="166" customFormat="true" ht="58.2" hidden="false" customHeight="true" outlineLevel="0" collapsed="false">
      <c r="A72" s="210" t="s">
        <v>409</v>
      </c>
      <c r="B72" s="168" t="s">
        <v>384</v>
      </c>
      <c r="C72" s="169" t="s">
        <v>349</v>
      </c>
      <c r="D72" s="169" t="s">
        <v>392</v>
      </c>
      <c r="E72" s="179" t="s">
        <v>416</v>
      </c>
      <c r="F72" s="170"/>
      <c r="G72" s="171" t="n">
        <f aca="false">G73</f>
        <v>1000</v>
      </c>
      <c r="H72" s="171"/>
      <c r="I72" s="171"/>
      <c r="J72" s="171"/>
      <c r="K72" s="171" t="n">
        <f aca="false">K73</f>
        <v>1000</v>
      </c>
    </row>
    <row r="73" s="166" customFormat="true" ht="32.4" hidden="false" customHeight="true" outlineLevel="0" collapsed="false">
      <c r="A73" s="173" t="s">
        <v>362</v>
      </c>
      <c r="B73" s="168" t="s">
        <v>384</v>
      </c>
      <c r="C73" s="169" t="s">
        <v>349</v>
      </c>
      <c r="D73" s="169" t="s">
        <v>392</v>
      </c>
      <c r="E73" s="179" t="s">
        <v>416</v>
      </c>
      <c r="F73" s="170" t="s">
        <v>363</v>
      </c>
      <c r="G73" s="171" t="n">
        <v>1000</v>
      </c>
      <c r="H73" s="171" t="n">
        <v>0</v>
      </c>
      <c r="I73" s="171" t="n">
        <v>0</v>
      </c>
      <c r="J73" s="171"/>
      <c r="K73" s="171" t="n">
        <v>1000</v>
      </c>
    </row>
    <row r="74" s="213" customFormat="true" ht="25.2" hidden="false" customHeight="true" outlineLevel="0" collapsed="false">
      <c r="A74" s="211" t="s">
        <v>417</v>
      </c>
      <c r="B74" s="489" t="s">
        <v>384</v>
      </c>
      <c r="C74" s="503" t="s">
        <v>349</v>
      </c>
      <c r="D74" s="503" t="s">
        <v>418</v>
      </c>
      <c r="E74" s="503"/>
      <c r="F74" s="503"/>
      <c r="G74" s="180" t="n">
        <f aca="false">G75</f>
        <v>150000</v>
      </c>
      <c r="H74" s="180" t="n">
        <f aca="false">H75</f>
        <v>300000</v>
      </c>
      <c r="I74" s="180" t="n">
        <f aca="false">I75</f>
        <v>300000</v>
      </c>
      <c r="J74" s="180"/>
      <c r="K74" s="180" t="n">
        <f aca="false">K75+K96</f>
        <v>150000</v>
      </c>
    </row>
    <row r="75" s="166" customFormat="true" ht="66.75" hidden="false" customHeight="true" outlineLevel="0" collapsed="false">
      <c r="A75" s="203" t="s">
        <v>419</v>
      </c>
      <c r="B75" s="489" t="s">
        <v>384</v>
      </c>
      <c r="C75" s="503" t="s">
        <v>349</v>
      </c>
      <c r="D75" s="503" t="s">
        <v>418</v>
      </c>
      <c r="E75" s="503" t="s">
        <v>420</v>
      </c>
      <c r="F75" s="499"/>
      <c r="G75" s="180" t="n">
        <f aca="false">G76</f>
        <v>150000</v>
      </c>
      <c r="H75" s="180" t="n">
        <f aca="false">H76</f>
        <v>300000</v>
      </c>
      <c r="I75" s="180" t="n">
        <f aca="false">I76</f>
        <v>300000</v>
      </c>
      <c r="J75" s="180"/>
      <c r="K75" s="180" t="n">
        <f aca="false">K76</f>
        <v>150000</v>
      </c>
    </row>
    <row r="76" s="166" customFormat="true" ht="33.6" hidden="false" customHeight="false" outlineLevel="0" collapsed="false">
      <c r="A76" s="206" t="s">
        <v>421</v>
      </c>
      <c r="B76" s="491" t="s">
        <v>384</v>
      </c>
      <c r="C76" s="504" t="s">
        <v>349</v>
      </c>
      <c r="D76" s="504" t="s">
        <v>418</v>
      </c>
      <c r="E76" s="504" t="s">
        <v>422</v>
      </c>
      <c r="F76" s="501"/>
      <c r="G76" s="171" t="n">
        <f aca="false">G77</f>
        <v>150000</v>
      </c>
      <c r="H76" s="171" t="n">
        <f aca="false">H77</f>
        <v>300000</v>
      </c>
      <c r="I76" s="171" t="n">
        <f aca="false">I77</f>
        <v>300000</v>
      </c>
      <c r="J76" s="171"/>
      <c r="K76" s="171" t="n">
        <f aca="false">K77</f>
        <v>150000</v>
      </c>
    </row>
    <row r="77" s="166" customFormat="true" ht="31.95" hidden="false" customHeight="true" outlineLevel="0" collapsed="false">
      <c r="A77" s="206" t="s">
        <v>423</v>
      </c>
      <c r="B77" s="491" t="s">
        <v>384</v>
      </c>
      <c r="C77" s="504" t="s">
        <v>349</v>
      </c>
      <c r="D77" s="504" t="s">
        <v>418</v>
      </c>
      <c r="E77" s="504" t="s">
        <v>424</v>
      </c>
      <c r="F77" s="501"/>
      <c r="G77" s="171" t="n">
        <f aca="false">G78</f>
        <v>150000</v>
      </c>
      <c r="H77" s="171" t="n">
        <f aca="false">H78</f>
        <v>300000</v>
      </c>
      <c r="I77" s="171" t="n">
        <f aca="false">I78</f>
        <v>300000</v>
      </c>
      <c r="J77" s="171"/>
      <c r="K77" s="171" t="n">
        <f aca="false">K78</f>
        <v>150000</v>
      </c>
    </row>
    <row r="78" s="166" customFormat="true" ht="17.4" hidden="false" customHeight="true" outlineLevel="0" collapsed="false">
      <c r="A78" s="174" t="s">
        <v>425</v>
      </c>
      <c r="B78" s="491" t="s">
        <v>384</v>
      </c>
      <c r="C78" s="504" t="s">
        <v>349</v>
      </c>
      <c r="D78" s="504" t="s">
        <v>418</v>
      </c>
      <c r="E78" s="504" t="s">
        <v>424</v>
      </c>
      <c r="F78" s="501" t="n">
        <v>870</v>
      </c>
      <c r="G78" s="171" t="n">
        <v>150000</v>
      </c>
      <c r="H78" s="171" t="n">
        <v>300000</v>
      </c>
      <c r="I78" s="171" t="n">
        <v>300000</v>
      </c>
      <c r="J78" s="171"/>
      <c r="K78" s="171" t="n">
        <v>150000</v>
      </c>
    </row>
    <row r="79" customFormat="false" ht="0.75" hidden="true" customHeight="true" outlineLevel="0" collapsed="false">
      <c r="A79" s="159" t="s">
        <v>426</v>
      </c>
      <c r="B79" s="489" t="s">
        <v>384</v>
      </c>
      <c r="C79" s="487" t="s">
        <v>349</v>
      </c>
      <c r="D79" s="487" t="s">
        <v>427</v>
      </c>
      <c r="E79" s="497"/>
      <c r="F79" s="488"/>
      <c r="G79" s="172" t="n">
        <f aca="false">G80+G85+G95+G90+G101</f>
        <v>565300</v>
      </c>
      <c r="H79" s="172" t="n">
        <f aca="false">H80+H85+H95+H90+H101</f>
        <v>6995000</v>
      </c>
      <c r="I79" s="172" t="n">
        <f aca="false">I80+I85+I95+I90+I101</f>
        <v>7051500</v>
      </c>
      <c r="J79" s="172"/>
      <c r="K79" s="172" t="n">
        <f aca="false">K80+K85+K95+K90+K101</f>
        <v>621500</v>
      </c>
    </row>
    <row r="80" s="166" customFormat="true" ht="51.75" hidden="true" customHeight="true" outlineLevel="0" collapsed="false">
      <c r="A80" s="217" t="s">
        <v>428</v>
      </c>
      <c r="B80" s="489" t="s">
        <v>384</v>
      </c>
      <c r="C80" s="487" t="s">
        <v>349</v>
      </c>
      <c r="D80" s="487" t="s">
        <v>427</v>
      </c>
      <c r="E80" s="490" t="s">
        <v>429</v>
      </c>
      <c r="F80" s="499"/>
      <c r="G80" s="180" t="n">
        <f aca="false">G81</f>
        <v>0</v>
      </c>
      <c r="H80" s="180" t="n">
        <f aca="false">H81</f>
        <v>1162100</v>
      </c>
      <c r="I80" s="180" t="n">
        <f aca="false">I81</f>
        <v>1162100</v>
      </c>
      <c r="J80" s="180"/>
      <c r="K80" s="180" t="n">
        <f aca="false">K81</f>
        <v>0</v>
      </c>
    </row>
    <row r="81" s="166" customFormat="true" ht="33.6" hidden="true" customHeight="false" outlineLevel="0" collapsed="false">
      <c r="A81" s="207" t="s">
        <v>421</v>
      </c>
      <c r="B81" s="491" t="s">
        <v>384</v>
      </c>
      <c r="C81" s="504" t="s">
        <v>349</v>
      </c>
      <c r="D81" s="504" t="s">
        <v>427</v>
      </c>
      <c r="E81" s="493" t="s">
        <v>430</v>
      </c>
      <c r="F81" s="499"/>
      <c r="G81" s="187" t="n">
        <f aca="false">G82</f>
        <v>0</v>
      </c>
      <c r="H81" s="187" t="n">
        <f aca="false">H82</f>
        <v>1162100</v>
      </c>
      <c r="I81" s="187" t="n">
        <f aca="false">I82</f>
        <v>1162100</v>
      </c>
      <c r="J81" s="187"/>
      <c r="K81" s="187" t="n">
        <f aca="false">K82</f>
        <v>0</v>
      </c>
    </row>
    <row r="82" s="166" customFormat="true" ht="33.6" hidden="true" customHeight="false" outlineLevel="0" collapsed="false">
      <c r="A82" s="207" t="s">
        <v>431</v>
      </c>
      <c r="B82" s="491" t="s">
        <v>384</v>
      </c>
      <c r="C82" s="504" t="s">
        <v>349</v>
      </c>
      <c r="D82" s="504" t="s">
        <v>427</v>
      </c>
      <c r="E82" s="493" t="s">
        <v>432</v>
      </c>
      <c r="F82" s="499"/>
      <c r="G82" s="187" t="n">
        <f aca="false">G83+G84</f>
        <v>0</v>
      </c>
      <c r="H82" s="187" t="n">
        <f aca="false">H83+H84</f>
        <v>1162100</v>
      </c>
      <c r="I82" s="187" t="n">
        <f aca="false">I83+I84</f>
        <v>1162100</v>
      </c>
      <c r="J82" s="187"/>
      <c r="K82" s="187" t="n">
        <f aca="false">K83+K84</f>
        <v>0</v>
      </c>
    </row>
    <row r="83" s="166" customFormat="true" ht="33.6" hidden="true" customHeight="false" outlineLevel="0" collapsed="false">
      <c r="A83" s="207" t="s">
        <v>358</v>
      </c>
      <c r="B83" s="491" t="s">
        <v>384</v>
      </c>
      <c r="C83" s="504" t="s">
        <v>349</v>
      </c>
      <c r="D83" s="504" t="s">
        <v>427</v>
      </c>
      <c r="E83" s="493" t="s">
        <v>432</v>
      </c>
      <c r="F83" s="499" t="n">
        <v>120</v>
      </c>
      <c r="G83" s="187"/>
      <c r="H83" s="187" t="n">
        <f aca="false">831500+251100+74500</f>
        <v>1157100</v>
      </c>
      <c r="I83" s="187" t="n">
        <f aca="false">831500+251100+74500</f>
        <v>1157100</v>
      </c>
      <c r="J83" s="187"/>
      <c r="K83" s="187"/>
    </row>
    <row r="84" s="166" customFormat="true" ht="33.6" hidden="true" customHeight="false" outlineLevel="0" collapsed="false">
      <c r="A84" s="207" t="s">
        <v>362</v>
      </c>
      <c r="B84" s="491" t="s">
        <v>384</v>
      </c>
      <c r="C84" s="504" t="s">
        <v>349</v>
      </c>
      <c r="D84" s="504" t="s">
        <v>427</v>
      </c>
      <c r="E84" s="493" t="s">
        <v>432</v>
      </c>
      <c r="F84" s="499" t="n">
        <v>240</v>
      </c>
      <c r="G84" s="187"/>
      <c r="H84" s="187" t="n">
        <v>5000</v>
      </c>
      <c r="I84" s="187" t="n">
        <v>5000</v>
      </c>
      <c r="J84" s="187"/>
      <c r="K84" s="187"/>
    </row>
    <row r="85" s="166" customFormat="true" ht="33.6" hidden="true" customHeight="false" outlineLevel="0" collapsed="false">
      <c r="A85" s="217" t="s">
        <v>433</v>
      </c>
      <c r="B85" s="489" t="s">
        <v>384</v>
      </c>
      <c r="C85" s="487" t="s">
        <v>349</v>
      </c>
      <c r="D85" s="487" t="s">
        <v>427</v>
      </c>
      <c r="E85" s="505" t="s">
        <v>434</v>
      </c>
      <c r="F85" s="499"/>
      <c r="G85" s="180" t="n">
        <f aca="false">G86</f>
        <v>0</v>
      </c>
      <c r="H85" s="180" t="n">
        <f aca="false">H86</f>
        <v>208200</v>
      </c>
      <c r="I85" s="180" t="n">
        <f aca="false">I86</f>
        <v>346700</v>
      </c>
      <c r="J85" s="180"/>
      <c r="K85" s="180" t="n">
        <f aca="false">K86</f>
        <v>0</v>
      </c>
    </row>
    <row r="86" s="178" customFormat="true" ht="16.8" hidden="true" customHeight="false" outlineLevel="0" collapsed="false">
      <c r="A86" s="203" t="s">
        <v>435</v>
      </c>
      <c r="B86" s="489" t="s">
        <v>384</v>
      </c>
      <c r="C86" s="487" t="s">
        <v>349</v>
      </c>
      <c r="D86" s="487" t="s">
        <v>427</v>
      </c>
      <c r="E86" s="488" t="s">
        <v>436</v>
      </c>
      <c r="F86" s="506"/>
      <c r="G86" s="180" t="n">
        <f aca="false">G87</f>
        <v>0</v>
      </c>
      <c r="H86" s="180" t="n">
        <f aca="false">H87</f>
        <v>208200</v>
      </c>
      <c r="I86" s="180" t="n">
        <f aca="false">I87</f>
        <v>346700</v>
      </c>
      <c r="J86" s="180"/>
      <c r="K86" s="180" t="n">
        <f aca="false">K87</f>
        <v>0</v>
      </c>
    </row>
    <row r="87" s="166" customFormat="true" ht="16.8" hidden="true" customHeight="false" outlineLevel="0" collapsed="false">
      <c r="A87" s="220" t="s">
        <v>437</v>
      </c>
      <c r="B87" s="491" t="s">
        <v>384</v>
      </c>
      <c r="C87" s="504" t="s">
        <v>349</v>
      </c>
      <c r="D87" s="504" t="s">
        <v>427</v>
      </c>
      <c r="E87" s="493" t="s">
        <v>438</v>
      </c>
      <c r="F87" s="499"/>
      <c r="G87" s="187" t="n">
        <f aca="false">G88</f>
        <v>0</v>
      </c>
      <c r="H87" s="187" t="n">
        <f aca="false">H88</f>
        <v>208200</v>
      </c>
      <c r="I87" s="187" t="n">
        <f aca="false">I88</f>
        <v>346700</v>
      </c>
      <c r="J87" s="187"/>
      <c r="K87" s="187" t="n">
        <f aca="false">K88</f>
        <v>0</v>
      </c>
    </row>
    <row r="88" s="166" customFormat="true" ht="33.6" hidden="true" customHeight="false" outlineLevel="0" collapsed="false">
      <c r="A88" s="221" t="s">
        <v>439</v>
      </c>
      <c r="B88" s="491" t="s">
        <v>384</v>
      </c>
      <c r="C88" s="504" t="s">
        <v>349</v>
      </c>
      <c r="D88" s="504" t="s">
        <v>427</v>
      </c>
      <c r="E88" s="493" t="s">
        <v>440</v>
      </c>
      <c r="F88" s="499"/>
      <c r="G88" s="187" t="n">
        <f aca="false">G89</f>
        <v>0</v>
      </c>
      <c r="H88" s="187" t="n">
        <f aca="false">H89</f>
        <v>208200</v>
      </c>
      <c r="I88" s="187" t="n">
        <f aca="false">I89</f>
        <v>346700</v>
      </c>
      <c r="J88" s="187"/>
      <c r="K88" s="187" t="n">
        <f aca="false">K89</f>
        <v>0</v>
      </c>
    </row>
    <row r="89" s="166" customFormat="true" ht="33.6" hidden="true" customHeight="false" outlineLevel="0" collapsed="false">
      <c r="A89" s="207" t="s">
        <v>362</v>
      </c>
      <c r="B89" s="491" t="s">
        <v>384</v>
      </c>
      <c r="C89" s="504" t="s">
        <v>349</v>
      </c>
      <c r="D89" s="504" t="s">
        <v>427</v>
      </c>
      <c r="E89" s="493" t="s">
        <v>440</v>
      </c>
      <c r="F89" s="499" t="n">
        <v>240</v>
      </c>
      <c r="G89" s="187"/>
      <c r="H89" s="187" t="n">
        <v>208200</v>
      </c>
      <c r="I89" s="187" t="n">
        <v>346700</v>
      </c>
      <c r="J89" s="187"/>
      <c r="K89" s="187"/>
    </row>
    <row r="90" s="166" customFormat="true" ht="67.2" hidden="true" customHeight="false" outlineLevel="0" collapsed="false">
      <c r="A90" s="217" t="s">
        <v>441</v>
      </c>
      <c r="B90" s="486" t="s">
        <v>384</v>
      </c>
      <c r="C90" s="495" t="s">
        <v>349</v>
      </c>
      <c r="D90" s="495" t="s">
        <v>427</v>
      </c>
      <c r="E90" s="490" t="s">
        <v>442</v>
      </c>
      <c r="F90" s="499"/>
      <c r="G90" s="180" t="n">
        <f aca="false">G91</f>
        <v>0</v>
      </c>
      <c r="H90" s="180" t="n">
        <f aca="false">H91</f>
        <v>315000</v>
      </c>
      <c r="I90" s="180" t="n">
        <f aca="false">I91</f>
        <v>233000</v>
      </c>
      <c r="J90" s="180"/>
      <c r="K90" s="180" t="n">
        <f aca="false">K91</f>
        <v>0</v>
      </c>
    </row>
    <row r="91" s="178" customFormat="true" ht="33.6" hidden="true" customHeight="false" outlineLevel="0" collapsed="false">
      <c r="A91" s="217" t="s">
        <v>443</v>
      </c>
      <c r="B91" s="489" t="s">
        <v>384</v>
      </c>
      <c r="C91" s="487" t="s">
        <v>349</v>
      </c>
      <c r="D91" s="488" t="s">
        <v>427</v>
      </c>
      <c r="E91" s="488" t="s">
        <v>444</v>
      </c>
      <c r="F91" s="506"/>
      <c r="G91" s="180" t="n">
        <f aca="false">G92</f>
        <v>0</v>
      </c>
      <c r="H91" s="180" t="n">
        <f aca="false">H92</f>
        <v>315000</v>
      </c>
      <c r="I91" s="180" t="n">
        <f aca="false">I92</f>
        <v>233000</v>
      </c>
      <c r="J91" s="180"/>
      <c r="K91" s="180" t="n">
        <f aca="false">K92</f>
        <v>0</v>
      </c>
    </row>
    <row r="92" s="166" customFormat="true" ht="16.8" hidden="true" customHeight="false" outlineLevel="0" collapsed="false">
      <c r="A92" s="207" t="s">
        <v>445</v>
      </c>
      <c r="B92" s="491" t="s">
        <v>384</v>
      </c>
      <c r="C92" s="504" t="s">
        <v>349</v>
      </c>
      <c r="D92" s="504" t="s">
        <v>427</v>
      </c>
      <c r="E92" s="493" t="s">
        <v>446</v>
      </c>
      <c r="F92" s="499"/>
      <c r="G92" s="187" t="n">
        <f aca="false">G93</f>
        <v>0</v>
      </c>
      <c r="H92" s="187" t="n">
        <f aca="false">H93</f>
        <v>315000</v>
      </c>
      <c r="I92" s="187" t="n">
        <f aca="false">I93</f>
        <v>233000</v>
      </c>
      <c r="J92" s="187"/>
      <c r="K92" s="187" t="n">
        <f aca="false">K93</f>
        <v>0</v>
      </c>
    </row>
    <row r="93" s="166" customFormat="true" ht="33.6" hidden="true" customHeight="false" outlineLevel="0" collapsed="false">
      <c r="A93" s="207" t="s">
        <v>447</v>
      </c>
      <c r="B93" s="491" t="s">
        <v>384</v>
      </c>
      <c r="C93" s="504" t="s">
        <v>349</v>
      </c>
      <c r="D93" s="504" t="s">
        <v>427</v>
      </c>
      <c r="E93" s="493" t="s">
        <v>448</v>
      </c>
      <c r="F93" s="499"/>
      <c r="G93" s="187" t="n">
        <f aca="false">G94</f>
        <v>0</v>
      </c>
      <c r="H93" s="187" t="n">
        <f aca="false">H94</f>
        <v>315000</v>
      </c>
      <c r="I93" s="187" t="n">
        <f aca="false">I94</f>
        <v>233000</v>
      </c>
      <c r="J93" s="187"/>
      <c r="K93" s="187" t="n">
        <f aca="false">K94</f>
        <v>0</v>
      </c>
    </row>
    <row r="94" s="166" customFormat="true" ht="33.6" hidden="true" customHeight="false" outlineLevel="0" collapsed="false">
      <c r="A94" s="207" t="s">
        <v>362</v>
      </c>
      <c r="B94" s="491" t="s">
        <v>384</v>
      </c>
      <c r="C94" s="504" t="s">
        <v>349</v>
      </c>
      <c r="D94" s="504" t="s">
        <v>427</v>
      </c>
      <c r="E94" s="493" t="s">
        <v>448</v>
      </c>
      <c r="F94" s="499" t="n">
        <v>240</v>
      </c>
      <c r="G94" s="187"/>
      <c r="H94" s="187" t="n">
        <v>315000</v>
      </c>
      <c r="I94" s="187" t="n">
        <v>233000</v>
      </c>
      <c r="J94" s="187"/>
      <c r="K94" s="187"/>
    </row>
    <row r="95" s="166" customFormat="true" ht="0.75" hidden="true" customHeight="true" outlineLevel="0" collapsed="false">
      <c r="A95" s="203" t="s">
        <v>377</v>
      </c>
      <c r="B95" s="489" t="s">
        <v>384</v>
      </c>
      <c r="C95" s="487" t="s">
        <v>349</v>
      </c>
      <c r="D95" s="487" t="s">
        <v>427</v>
      </c>
      <c r="E95" s="490" t="s">
        <v>378</v>
      </c>
      <c r="F95" s="499"/>
      <c r="G95" s="180" t="n">
        <f aca="false">G96</f>
        <v>0</v>
      </c>
      <c r="H95" s="180" t="n">
        <f aca="false">H96</f>
        <v>4969700</v>
      </c>
      <c r="I95" s="180" t="n">
        <f aca="false">I96</f>
        <v>4969700</v>
      </c>
      <c r="J95" s="180"/>
      <c r="K95" s="180" t="n">
        <f aca="false">K96</f>
        <v>0</v>
      </c>
    </row>
    <row r="96" s="166" customFormat="true" ht="16.8" hidden="true" customHeight="true" outlineLevel="0" collapsed="false">
      <c r="A96" s="507" t="s">
        <v>352</v>
      </c>
      <c r="B96" s="491" t="s">
        <v>384</v>
      </c>
      <c r="C96" s="504" t="s">
        <v>349</v>
      </c>
      <c r="D96" s="504" t="s">
        <v>418</v>
      </c>
      <c r="E96" s="500" t="s">
        <v>353</v>
      </c>
      <c r="F96" s="501"/>
      <c r="G96" s="171" t="n">
        <f aca="false">G97</f>
        <v>0</v>
      </c>
      <c r="H96" s="171" t="n">
        <f aca="false">H97</f>
        <v>4969700</v>
      </c>
      <c r="I96" s="171" t="n">
        <f aca="false">I97</f>
        <v>4969700</v>
      </c>
      <c r="J96" s="171"/>
      <c r="K96" s="171" t="n">
        <f aca="false">K97</f>
        <v>0</v>
      </c>
    </row>
    <row r="97" s="166" customFormat="true" ht="26.4" hidden="true" customHeight="true" outlineLevel="0" collapsed="false">
      <c r="A97" s="206" t="s">
        <v>426</v>
      </c>
      <c r="B97" s="491" t="s">
        <v>384</v>
      </c>
      <c r="C97" s="504" t="s">
        <v>349</v>
      </c>
      <c r="D97" s="504" t="s">
        <v>418</v>
      </c>
      <c r="E97" s="500" t="s">
        <v>413</v>
      </c>
      <c r="F97" s="501"/>
      <c r="G97" s="171" t="n">
        <f aca="false">G98+G99+G100</f>
        <v>0</v>
      </c>
      <c r="H97" s="171" t="n">
        <f aca="false">H98+H99+H100</f>
        <v>4969700</v>
      </c>
      <c r="I97" s="171" t="n">
        <f aca="false">I98+I99+I100</f>
        <v>4969700</v>
      </c>
      <c r="J97" s="171"/>
      <c r="K97" s="171" t="n">
        <f aca="false">K98</f>
        <v>0</v>
      </c>
    </row>
    <row r="98" s="166" customFormat="true" ht="31.2" hidden="true" customHeight="true" outlineLevel="0" collapsed="false">
      <c r="A98" s="173" t="s">
        <v>423</v>
      </c>
      <c r="B98" s="491" t="s">
        <v>384</v>
      </c>
      <c r="C98" s="504" t="s">
        <v>349</v>
      </c>
      <c r="D98" s="504" t="s">
        <v>418</v>
      </c>
      <c r="E98" s="500" t="s">
        <v>977</v>
      </c>
      <c r="F98" s="499"/>
      <c r="G98" s="171" t="n">
        <v>0</v>
      </c>
      <c r="H98" s="171" t="n">
        <f aca="false">3139600+937100+20000+280400</f>
        <v>4377100</v>
      </c>
      <c r="I98" s="171" t="n">
        <f aca="false">3139600+937100+20000+280400</f>
        <v>4377100</v>
      </c>
      <c r="J98" s="171"/>
      <c r="K98" s="171" t="n">
        <f aca="false">K99</f>
        <v>0</v>
      </c>
    </row>
    <row r="99" s="166" customFormat="true" ht="17.4" hidden="true" customHeight="true" outlineLevel="0" collapsed="false">
      <c r="A99" s="207" t="s">
        <v>425</v>
      </c>
      <c r="B99" s="491" t="s">
        <v>384</v>
      </c>
      <c r="C99" s="504" t="s">
        <v>349</v>
      </c>
      <c r="D99" s="504" t="s">
        <v>418</v>
      </c>
      <c r="E99" s="500" t="s">
        <v>977</v>
      </c>
      <c r="F99" s="499" t="n">
        <v>870</v>
      </c>
      <c r="G99" s="171" t="n">
        <v>0</v>
      </c>
      <c r="H99" s="171" t="n">
        <v>570100</v>
      </c>
      <c r="I99" s="171" t="n">
        <v>570100</v>
      </c>
      <c r="J99" s="171"/>
      <c r="K99" s="171"/>
    </row>
    <row r="100" s="166" customFormat="true" ht="18.6" hidden="true" customHeight="true" outlineLevel="0" collapsed="false">
      <c r="A100" s="207" t="s">
        <v>364</v>
      </c>
      <c r="B100" s="491" t="s">
        <v>384</v>
      </c>
      <c r="C100" s="504" t="s">
        <v>349</v>
      </c>
      <c r="D100" s="504" t="s">
        <v>418</v>
      </c>
      <c r="E100" s="500" t="s">
        <v>424</v>
      </c>
      <c r="F100" s="499" t="n">
        <v>870</v>
      </c>
      <c r="G100" s="171"/>
      <c r="H100" s="171" t="n">
        <v>22500</v>
      </c>
      <c r="I100" s="171" t="n">
        <v>22500</v>
      </c>
      <c r="J100" s="171"/>
      <c r="K100" s="171"/>
    </row>
    <row r="101" s="192" customFormat="true" ht="23.4" hidden="false" customHeight="true" outlineLevel="0" collapsed="false">
      <c r="A101" s="159" t="s">
        <v>454</v>
      </c>
      <c r="B101" s="489" t="s">
        <v>384</v>
      </c>
      <c r="C101" s="487" t="s">
        <v>386</v>
      </c>
      <c r="D101" s="487"/>
      <c r="E101" s="490"/>
      <c r="F101" s="488"/>
      <c r="G101" s="172" t="n">
        <f aca="false">G102</f>
        <v>565300</v>
      </c>
      <c r="H101" s="172" t="n">
        <f aca="false">H102</f>
        <v>340000</v>
      </c>
      <c r="I101" s="172" t="n">
        <f aca="false">I102</f>
        <v>340000</v>
      </c>
      <c r="J101" s="172"/>
      <c r="K101" s="172" t="n">
        <f aca="false">K102</f>
        <v>621500</v>
      </c>
    </row>
    <row r="102" customFormat="false" ht="21" hidden="false" customHeight="true" outlineLevel="0" collapsed="false">
      <c r="A102" s="159" t="s">
        <v>455</v>
      </c>
      <c r="B102" s="489" t="s">
        <v>384</v>
      </c>
      <c r="C102" s="488" t="s">
        <v>386</v>
      </c>
      <c r="D102" s="488" t="s">
        <v>351</v>
      </c>
      <c r="E102" s="497"/>
      <c r="F102" s="499"/>
      <c r="G102" s="172" t="n">
        <f aca="false">G103</f>
        <v>565300</v>
      </c>
      <c r="H102" s="172" t="n">
        <f aca="false">H103</f>
        <v>340000</v>
      </c>
      <c r="I102" s="172" t="n">
        <f aca="false">I103</f>
        <v>340000</v>
      </c>
      <c r="J102" s="172"/>
      <c r="K102" s="172" t="n">
        <f aca="false">K103</f>
        <v>621500</v>
      </c>
    </row>
    <row r="103" customFormat="false" ht="50.25" hidden="false" customHeight="true" outlineLevel="0" collapsed="false">
      <c r="A103" s="173" t="s">
        <v>352</v>
      </c>
      <c r="B103" s="508" t="s">
        <v>384</v>
      </c>
      <c r="C103" s="493" t="s">
        <v>386</v>
      </c>
      <c r="D103" s="493" t="s">
        <v>351</v>
      </c>
      <c r="E103" s="493" t="s">
        <v>353</v>
      </c>
      <c r="F103" s="493"/>
      <c r="G103" s="171" t="n">
        <f aca="false">G104</f>
        <v>565300</v>
      </c>
      <c r="H103" s="171" t="n">
        <f aca="false">H104+H105+H106</f>
        <v>340000</v>
      </c>
      <c r="I103" s="171" t="n">
        <f aca="false">I104+I105+I106</f>
        <v>340000</v>
      </c>
      <c r="J103" s="171"/>
      <c r="K103" s="171" t="n">
        <f aca="false">K104</f>
        <v>621500</v>
      </c>
    </row>
    <row r="104" customFormat="false" ht="18" hidden="false" customHeight="true" outlineLevel="0" collapsed="false">
      <c r="A104" s="207" t="s">
        <v>426</v>
      </c>
      <c r="B104" s="508" t="s">
        <v>384</v>
      </c>
      <c r="C104" s="493" t="s">
        <v>386</v>
      </c>
      <c r="D104" s="493" t="s">
        <v>351</v>
      </c>
      <c r="E104" s="493" t="s">
        <v>456</v>
      </c>
      <c r="F104" s="493"/>
      <c r="G104" s="171" t="n">
        <f aca="false">G105</f>
        <v>565300</v>
      </c>
      <c r="H104" s="171"/>
      <c r="I104" s="171"/>
      <c r="J104" s="171"/>
      <c r="K104" s="171" t="n">
        <f aca="false">K105</f>
        <v>621500</v>
      </c>
    </row>
    <row r="105" customFormat="false" ht="34.5" hidden="false" customHeight="true" outlineLevel="0" collapsed="false">
      <c r="A105" s="173" t="s">
        <v>457</v>
      </c>
      <c r="B105" s="508" t="s">
        <v>384</v>
      </c>
      <c r="C105" s="493" t="s">
        <v>386</v>
      </c>
      <c r="D105" s="493" t="s">
        <v>351</v>
      </c>
      <c r="E105" s="493" t="s">
        <v>458</v>
      </c>
      <c r="F105" s="493"/>
      <c r="G105" s="171" t="n">
        <f aca="false">G106+G107</f>
        <v>565300</v>
      </c>
      <c r="H105" s="171" t="n">
        <v>340000</v>
      </c>
      <c r="I105" s="171" t="n">
        <v>340000</v>
      </c>
      <c r="J105" s="171"/>
      <c r="K105" s="171" t="n">
        <f aca="false">K106+K107</f>
        <v>621500</v>
      </c>
    </row>
    <row r="106" customFormat="false" ht="30" hidden="false" customHeight="true" outlineLevel="0" collapsed="false">
      <c r="A106" s="227" t="s">
        <v>358</v>
      </c>
      <c r="B106" s="509" t="s">
        <v>384</v>
      </c>
      <c r="C106" s="498" t="s">
        <v>386</v>
      </c>
      <c r="D106" s="498" t="s">
        <v>351</v>
      </c>
      <c r="E106" s="498" t="s">
        <v>458</v>
      </c>
      <c r="F106" s="498" t="s">
        <v>359</v>
      </c>
      <c r="G106" s="171" t="n">
        <v>565300</v>
      </c>
      <c r="H106" s="171"/>
      <c r="I106" s="171"/>
      <c r="J106" s="171"/>
      <c r="K106" s="171" t="n">
        <v>621500</v>
      </c>
    </row>
    <row r="107" customFormat="false" ht="14.4" hidden="true" customHeight="true" outlineLevel="0" collapsed="false">
      <c r="A107" s="227" t="s">
        <v>362</v>
      </c>
      <c r="B107" s="509" t="s">
        <v>384</v>
      </c>
      <c r="C107" s="498" t="s">
        <v>386</v>
      </c>
      <c r="D107" s="498" t="s">
        <v>351</v>
      </c>
      <c r="E107" s="498" t="s">
        <v>458</v>
      </c>
      <c r="F107" s="498" t="s">
        <v>363</v>
      </c>
      <c r="G107" s="171" t="n">
        <v>0</v>
      </c>
      <c r="H107" s="171"/>
      <c r="I107" s="171"/>
      <c r="J107" s="171"/>
      <c r="K107" s="171" t="n">
        <v>0</v>
      </c>
    </row>
    <row r="108" customFormat="false" ht="33" hidden="false" customHeight="true" outlineLevel="0" collapsed="false">
      <c r="A108" s="159" t="s">
        <v>459</v>
      </c>
      <c r="B108" s="486" t="s">
        <v>384</v>
      </c>
      <c r="C108" s="488" t="s">
        <v>351</v>
      </c>
      <c r="D108" s="488"/>
      <c r="E108" s="497"/>
      <c r="F108" s="488"/>
      <c r="G108" s="180" t="n">
        <f aca="false">G109</f>
        <v>444869</v>
      </c>
      <c r="H108" s="180" t="e">
        <f aca="false">#REF!+H109</f>
        <v>#REF!</v>
      </c>
      <c r="I108" s="180" t="e">
        <f aca="false">#REF!+I109</f>
        <v>#REF!</v>
      </c>
      <c r="J108" s="180"/>
      <c r="K108" s="180" t="n">
        <f aca="false">K109</f>
        <v>444869</v>
      </c>
    </row>
    <row r="109" customFormat="false" ht="56.4" hidden="false" customHeight="true" outlineLevel="0" collapsed="false">
      <c r="A109" s="159" t="s">
        <v>852</v>
      </c>
      <c r="B109" s="486" t="s">
        <v>384</v>
      </c>
      <c r="C109" s="487" t="s">
        <v>351</v>
      </c>
      <c r="D109" s="510" t="s">
        <v>470</v>
      </c>
      <c r="E109" s="511"/>
      <c r="F109" s="512"/>
      <c r="G109" s="234" t="n">
        <f aca="false">G110</f>
        <v>444869</v>
      </c>
      <c r="H109" s="234" t="n">
        <f aca="false">H110</f>
        <v>82000</v>
      </c>
      <c r="I109" s="234" t="n">
        <f aca="false">I110</f>
        <v>72000</v>
      </c>
      <c r="J109" s="234"/>
      <c r="K109" s="234" t="n">
        <f aca="false">K110</f>
        <v>444869</v>
      </c>
    </row>
    <row r="110" s="166" customFormat="true" ht="70.95" hidden="false" customHeight="true" outlineLevel="0" collapsed="false">
      <c r="A110" s="217" t="s">
        <v>419</v>
      </c>
      <c r="B110" s="486" t="s">
        <v>384</v>
      </c>
      <c r="C110" s="487" t="s">
        <v>351</v>
      </c>
      <c r="D110" s="510" t="s">
        <v>470</v>
      </c>
      <c r="E110" s="503" t="s">
        <v>420</v>
      </c>
      <c r="F110" s="499"/>
      <c r="G110" s="180" t="n">
        <f aca="false">G111+G119</f>
        <v>444869</v>
      </c>
      <c r="H110" s="180" t="n">
        <f aca="false">H111</f>
        <v>82000</v>
      </c>
      <c r="I110" s="180" t="n">
        <f aca="false">I111</f>
        <v>72000</v>
      </c>
      <c r="J110" s="180"/>
      <c r="K110" s="180" t="n">
        <f aca="false">K111+K119</f>
        <v>444869</v>
      </c>
    </row>
    <row r="111" s="166" customFormat="true" ht="33" hidden="false" customHeight="true" outlineLevel="0" collapsed="false">
      <c r="A111" s="207" t="s">
        <v>421</v>
      </c>
      <c r="B111" s="508" t="s">
        <v>384</v>
      </c>
      <c r="C111" s="492" t="s">
        <v>351</v>
      </c>
      <c r="D111" s="513" t="s">
        <v>470</v>
      </c>
      <c r="E111" s="498" t="s">
        <v>422</v>
      </c>
      <c r="F111" s="499"/>
      <c r="G111" s="187" t="n">
        <f aca="false">G112</f>
        <v>100000</v>
      </c>
      <c r="H111" s="187" t="n">
        <f aca="false">H112</f>
        <v>82000</v>
      </c>
      <c r="I111" s="187" t="n">
        <f aca="false">I112</f>
        <v>72000</v>
      </c>
      <c r="J111" s="187"/>
      <c r="K111" s="187" t="n">
        <f aca="false">K112</f>
        <v>100000</v>
      </c>
    </row>
    <row r="112" s="166" customFormat="true" ht="50.4" hidden="false" customHeight="false" outlineLevel="0" collapsed="false">
      <c r="A112" s="207" t="s">
        <v>471</v>
      </c>
      <c r="B112" s="508" t="s">
        <v>384</v>
      </c>
      <c r="C112" s="492" t="s">
        <v>351</v>
      </c>
      <c r="D112" s="513" t="s">
        <v>470</v>
      </c>
      <c r="E112" s="498" t="s">
        <v>472</v>
      </c>
      <c r="F112" s="499"/>
      <c r="G112" s="187" t="n">
        <f aca="false">G113</f>
        <v>100000</v>
      </c>
      <c r="H112" s="187" t="n">
        <f aca="false">H113</f>
        <v>82000</v>
      </c>
      <c r="I112" s="187" t="n">
        <f aca="false">I113</f>
        <v>72000</v>
      </c>
      <c r="J112" s="187"/>
      <c r="K112" s="187" t="n">
        <f aca="false">K113</f>
        <v>100000</v>
      </c>
    </row>
    <row r="113" s="166" customFormat="true" ht="39" hidden="false" customHeight="true" outlineLevel="0" collapsed="false">
      <c r="A113" s="207" t="s">
        <v>362</v>
      </c>
      <c r="B113" s="508" t="s">
        <v>384</v>
      </c>
      <c r="C113" s="492" t="s">
        <v>351</v>
      </c>
      <c r="D113" s="513" t="s">
        <v>470</v>
      </c>
      <c r="E113" s="498" t="s">
        <v>472</v>
      </c>
      <c r="F113" s="499" t="n">
        <v>240</v>
      </c>
      <c r="G113" s="187" t="n">
        <v>100000</v>
      </c>
      <c r="H113" s="187" t="n">
        <v>82000</v>
      </c>
      <c r="I113" s="187" t="n">
        <v>72000</v>
      </c>
      <c r="J113" s="187"/>
      <c r="K113" s="187" t="n">
        <v>100000</v>
      </c>
    </row>
    <row r="114" s="166" customFormat="true" ht="34.2" hidden="true" customHeight="true" outlineLevel="0" collapsed="false">
      <c r="A114" s="217" t="s">
        <v>352</v>
      </c>
      <c r="B114" s="489" t="s">
        <v>384</v>
      </c>
      <c r="C114" s="487" t="s">
        <v>351</v>
      </c>
      <c r="D114" s="510" t="s">
        <v>482</v>
      </c>
      <c r="E114" s="497" t="s">
        <v>353</v>
      </c>
      <c r="F114" s="499"/>
      <c r="G114" s="187" t="n">
        <v>0</v>
      </c>
      <c r="H114" s="187"/>
      <c r="I114" s="187"/>
      <c r="J114" s="187"/>
      <c r="K114" s="187"/>
    </row>
    <row r="115" s="166" customFormat="true" ht="16.2" hidden="true" customHeight="true" outlineLevel="0" collapsed="false">
      <c r="A115" s="514" t="s">
        <v>475</v>
      </c>
      <c r="B115" s="223" t="s">
        <v>384</v>
      </c>
      <c r="C115" s="169" t="s">
        <v>351</v>
      </c>
      <c r="D115" s="513" t="s">
        <v>470</v>
      </c>
      <c r="E115" s="179" t="s">
        <v>474</v>
      </c>
      <c r="F115" s="205"/>
      <c r="G115" s="187" t="n">
        <f aca="false">G116</f>
        <v>0</v>
      </c>
      <c r="H115" s="187"/>
      <c r="I115" s="187"/>
      <c r="J115" s="187"/>
      <c r="K115" s="187" t="n">
        <f aca="false">K116</f>
        <v>0</v>
      </c>
    </row>
    <row r="116" s="166" customFormat="true" ht="21.6" hidden="true" customHeight="true" outlineLevel="0" collapsed="false">
      <c r="A116" s="207" t="s">
        <v>362</v>
      </c>
      <c r="B116" s="223" t="s">
        <v>384</v>
      </c>
      <c r="C116" s="169" t="s">
        <v>351</v>
      </c>
      <c r="D116" s="513" t="s">
        <v>470</v>
      </c>
      <c r="E116" s="179" t="s">
        <v>474</v>
      </c>
      <c r="F116" s="205" t="n">
        <v>240</v>
      </c>
      <c r="G116" s="187" t="n">
        <v>0</v>
      </c>
      <c r="H116" s="187"/>
      <c r="I116" s="187"/>
      <c r="J116" s="187"/>
      <c r="K116" s="187" t="n">
        <v>0</v>
      </c>
    </row>
    <row r="117" s="166" customFormat="true" ht="20.4" hidden="true" customHeight="true" outlineLevel="0" collapsed="false">
      <c r="A117" s="514" t="s">
        <v>475</v>
      </c>
      <c r="B117" s="223" t="s">
        <v>384</v>
      </c>
      <c r="C117" s="169" t="s">
        <v>351</v>
      </c>
      <c r="D117" s="513" t="s">
        <v>470</v>
      </c>
      <c r="E117" s="179" t="s">
        <v>476</v>
      </c>
      <c r="F117" s="205"/>
      <c r="G117" s="187" t="n">
        <f aca="false">G118</f>
        <v>0</v>
      </c>
      <c r="H117" s="187"/>
      <c r="I117" s="187"/>
      <c r="J117" s="187"/>
      <c r="K117" s="187" t="n">
        <f aca="false">K118</f>
        <v>0</v>
      </c>
    </row>
    <row r="118" s="166" customFormat="true" ht="24" hidden="true" customHeight="true" outlineLevel="0" collapsed="false">
      <c r="A118" s="207" t="s">
        <v>362</v>
      </c>
      <c r="B118" s="223" t="s">
        <v>384</v>
      </c>
      <c r="C118" s="169" t="s">
        <v>351</v>
      </c>
      <c r="D118" s="513" t="s">
        <v>470</v>
      </c>
      <c r="E118" s="179" t="s">
        <v>476</v>
      </c>
      <c r="F118" s="205" t="n">
        <v>240</v>
      </c>
      <c r="G118" s="187" t="n">
        <v>0</v>
      </c>
      <c r="H118" s="187"/>
      <c r="I118" s="187"/>
      <c r="J118" s="187"/>
      <c r="K118" s="187" t="n">
        <v>0</v>
      </c>
    </row>
    <row r="119" s="166" customFormat="true" ht="23.4" hidden="false" customHeight="true" outlineLevel="0" collapsed="false">
      <c r="A119" s="159" t="s">
        <v>852</v>
      </c>
      <c r="B119" s="160" t="s">
        <v>384</v>
      </c>
      <c r="C119" s="161" t="s">
        <v>351</v>
      </c>
      <c r="D119" s="161" t="s">
        <v>470</v>
      </c>
      <c r="E119" s="177"/>
      <c r="F119" s="219"/>
      <c r="G119" s="180" t="n">
        <f aca="false">G120</f>
        <v>344869</v>
      </c>
      <c r="H119" s="180"/>
      <c r="I119" s="180"/>
      <c r="J119" s="180"/>
      <c r="K119" s="180" t="n">
        <f aca="false">K120</f>
        <v>344869</v>
      </c>
    </row>
    <row r="120" s="166" customFormat="true" ht="19.8" hidden="false" customHeight="true" outlineLevel="0" collapsed="false">
      <c r="A120" s="217" t="s">
        <v>419</v>
      </c>
      <c r="B120" s="168" t="s">
        <v>384</v>
      </c>
      <c r="C120" s="169" t="s">
        <v>351</v>
      </c>
      <c r="D120" s="169" t="s">
        <v>470</v>
      </c>
      <c r="E120" s="179" t="s">
        <v>422</v>
      </c>
      <c r="F120" s="205"/>
      <c r="G120" s="187" t="n">
        <f aca="false">G121+G123+G125+G127</f>
        <v>344869</v>
      </c>
      <c r="H120" s="187"/>
      <c r="I120" s="187"/>
      <c r="J120" s="187"/>
      <c r="K120" s="187" t="n">
        <f aca="false">K121+K123+K125+K127</f>
        <v>344869</v>
      </c>
    </row>
    <row r="121" s="166" customFormat="true" ht="17.4" hidden="false" customHeight="true" outlineLevel="0" collapsed="false">
      <c r="A121" s="235" t="s">
        <v>475</v>
      </c>
      <c r="B121" s="236" t="s">
        <v>384</v>
      </c>
      <c r="C121" s="201" t="s">
        <v>351</v>
      </c>
      <c r="D121" s="201" t="s">
        <v>470</v>
      </c>
      <c r="E121" s="202" t="s">
        <v>474</v>
      </c>
      <c r="F121" s="205"/>
      <c r="G121" s="187" t="n">
        <f aca="false">G122</f>
        <v>72000</v>
      </c>
      <c r="H121" s="187"/>
      <c r="I121" s="187"/>
      <c r="J121" s="187"/>
      <c r="K121" s="187" t="n">
        <f aca="false">K122</f>
        <v>72000</v>
      </c>
    </row>
    <row r="122" s="166" customFormat="true" ht="19.8" hidden="false" customHeight="true" outlineLevel="0" collapsed="false">
      <c r="A122" s="207" t="s">
        <v>362</v>
      </c>
      <c r="B122" s="236" t="s">
        <v>384</v>
      </c>
      <c r="C122" s="201" t="s">
        <v>351</v>
      </c>
      <c r="D122" s="201" t="s">
        <v>470</v>
      </c>
      <c r="E122" s="202" t="s">
        <v>474</v>
      </c>
      <c r="F122" s="205" t="n">
        <v>240</v>
      </c>
      <c r="G122" s="187" t="n">
        <v>72000</v>
      </c>
      <c r="H122" s="187"/>
      <c r="I122" s="187"/>
      <c r="J122" s="187"/>
      <c r="K122" s="187" t="n">
        <v>72000</v>
      </c>
    </row>
    <row r="123" s="166" customFormat="true" ht="18" hidden="false" customHeight="true" outlineLevel="0" collapsed="false">
      <c r="A123" s="235" t="s">
        <v>475</v>
      </c>
      <c r="B123" s="236" t="s">
        <v>384</v>
      </c>
      <c r="C123" s="201" t="s">
        <v>351</v>
      </c>
      <c r="D123" s="201" t="s">
        <v>470</v>
      </c>
      <c r="E123" s="202" t="s">
        <v>476</v>
      </c>
      <c r="F123" s="237"/>
      <c r="G123" s="238" t="n">
        <f aca="false">G124</f>
        <v>1469</v>
      </c>
      <c r="H123" s="187"/>
      <c r="I123" s="187"/>
      <c r="J123" s="187"/>
      <c r="K123" s="238" t="n">
        <f aca="false">K124</f>
        <v>1469</v>
      </c>
    </row>
    <row r="124" s="166" customFormat="true" ht="22.2" hidden="false" customHeight="true" outlineLevel="0" collapsed="false">
      <c r="A124" s="207" t="s">
        <v>362</v>
      </c>
      <c r="B124" s="236" t="s">
        <v>384</v>
      </c>
      <c r="C124" s="201" t="s">
        <v>351</v>
      </c>
      <c r="D124" s="201" t="s">
        <v>470</v>
      </c>
      <c r="E124" s="202" t="s">
        <v>476</v>
      </c>
      <c r="F124" s="237" t="n">
        <v>240</v>
      </c>
      <c r="G124" s="238" t="n">
        <v>1469</v>
      </c>
      <c r="H124" s="187"/>
      <c r="I124" s="187"/>
      <c r="J124" s="187"/>
      <c r="K124" s="238" t="n">
        <v>1469</v>
      </c>
    </row>
    <row r="125" s="166" customFormat="true" ht="22.2" hidden="false" customHeight="true" outlineLevel="0" collapsed="false">
      <c r="A125" s="207" t="s">
        <v>477</v>
      </c>
      <c r="B125" s="168" t="s">
        <v>384</v>
      </c>
      <c r="C125" s="169" t="s">
        <v>351</v>
      </c>
      <c r="D125" s="169" t="s">
        <v>470</v>
      </c>
      <c r="E125" s="179" t="s">
        <v>478</v>
      </c>
      <c r="F125" s="205"/>
      <c r="G125" s="187" t="n">
        <f aca="false">G126</f>
        <v>266000</v>
      </c>
      <c r="H125" s="187"/>
      <c r="I125" s="187"/>
      <c r="J125" s="187"/>
      <c r="K125" s="187" t="n">
        <f aca="false">K126</f>
        <v>266000</v>
      </c>
    </row>
    <row r="126" customFormat="false" ht="24" hidden="false" customHeight="true" outlineLevel="0" collapsed="false">
      <c r="A126" s="207" t="s">
        <v>362</v>
      </c>
      <c r="B126" s="168" t="s">
        <v>384</v>
      </c>
      <c r="C126" s="169" t="s">
        <v>351</v>
      </c>
      <c r="D126" s="169" t="s">
        <v>470</v>
      </c>
      <c r="E126" s="179" t="s">
        <v>478</v>
      </c>
      <c r="F126" s="205" t="n">
        <v>240</v>
      </c>
      <c r="G126" s="187" t="n">
        <v>266000</v>
      </c>
      <c r="H126" s="187" t="e">
        <f aca="false">H148</f>
        <v>#REF!</v>
      </c>
      <c r="I126" s="187" t="e">
        <f aca="false">I148</f>
        <v>#REF!</v>
      </c>
      <c r="J126" s="187"/>
      <c r="K126" s="187" t="n">
        <v>266000</v>
      </c>
    </row>
    <row r="127" customFormat="false" ht="21.6" hidden="false" customHeight="true" outlineLevel="0" collapsed="false">
      <c r="A127" s="207" t="s">
        <v>477</v>
      </c>
      <c r="B127" s="168" t="s">
        <v>384</v>
      </c>
      <c r="C127" s="169" t="s">
        <v>351</v>
      </c>
      <c r="D127" s="169" t="s">
        <v>470</v>
      </c>
      <c r="E127" s="179" t="s">
        <v>479</v>
      </c>
      <c r="F127" s="205"/>
      <c r="G127" s="244" t="n">
        <f aca="false">G128</f>
        <v>5400</v>
      </c>
      <c r="H127" s="244"/>
      <c r="I127" s="244"/>
      <c r="J127" s="244"/>
      <c r="K127" s="244" t="n">
        <f aca="false">K128</f>
        <v>5400</v>
      </c>
    </row>
    <row r="128" customFormat="false" ht="25.8" hidden="false" customHeight="true" outlineLevel="0" collapsed="false">
      <c r="A128" s="207" t="s">
        <v>362</v>
      </c>
      <c r="B128" s="168" t="s">
        <v>384</v>
      </c>
      <c r="C128" s="169" t="s">
        <v>351</v>
      </c>
      <c r="D128" s="169" t="s">
        <v>470</v>
      </c>
      <c r="E128" s="179" t="s">
        <v>479</v>
      </c>
      <c r="F128" s="205" t="n">
        <v>240</v>
      </c>
      <c r="G128" s="244" t="n">
        <v>5400</v>
      </c>
      <c r="H128" s="244"/>
      <c r="I128" s="244"/>
      <c r="J128" s="244"/>
      <c r="K128" s="244" t="n">
        <v>5400</v>
      </c>
    </row>
    <row r="129" customFormat="false" ht="22.2" hidden="false" customHeight="true" outlineLevel="0" collapsed="false">
      <c r="A129" s="217" t="s">
        <v>480</v>
      </c>
      <c r="B129" s="160" t="s">
        <v>384</v>
      </c>
      <c r="C129" s="161" t="s">
        <v>392</v>
      </c>
      <c r="D129" s="161"/>
      <c r="E129" s="177"/>
      <c r="F129" s="219"/>
      <c r="G129" s="191" t="n">
        <f aca="false">G148+G130</f>
        <v>10861900</v>
      </c>
      <c r="H129" s="191"/>
      <c r="I129" s="191"/>
      <c r="J129" s="191"/>
      <c r="K129" s="191" t="n">
        <f aca="false">K148+K130</f>
        <v>11224900</v>
      </c>
    </row>
    <row r="130" customFormat="false" ht="24.6" hidden="false" customHeight="true" outlineLevel="0" collapsed="false">
      <c r="A130" s="159" t="s">
        <v>481</v>
      </c>
      <c r="B130" s="489" t="s">
        <v>384</v>
      </c>
      <c r="C130" s="488" t="s">
        <v>392</v>
      </c>
      <c r="D130" s="488" t="s">
        <v>482</v>
      </c>
      <c r="E130" s="497"/>
      <c r="F130" s="488"/>
      <c r="G130" s="191" t="n">
        <f aca="false">G131</f>
        <v>6419400</v>
      </c>
      <c r="H130" s="191"/>
      <c r="I130" s="191"/>
      <c r="J130" s="191"/>
      <c r="K130" s="191" t="n">
        <f aca="false">K131</f>
        <v>6782400</v>
      </c>
    </row>
    <row r="131" customFormat="false" ht="22.95" hidden="false" customHeight="true" outlineLevel="0" collapsed="false">
      <c r="A131" s="159" t="s">
        <v>978</v>
      </c>
      <c r="B131" s="489" t="s">
        <v>384</v>
      </c>
      <c r="C131" s="488" t="s">
        <v>392</v>
      </c>
      <c r="D131" s="488" t="s">
        <v>482</v>
      </c>
      <c r="E131" s="497" t="s">
        <v>484</v>
      </c>
      <c r="F131" s="488"/>
      <c r="G131" s="191" t="n">
        <f aca="false">G134+G137+G138+G143</f>
        <v>6419400</v>
      </c>
      <c r="H131" s="191"/>
      <c r="I131" s="191"/>
      <c r="J131" s="191"/>
      <c r="K131" s="191" t="n">
        <f aca="false">K134+K137+K138+K143</f>
        <v>6782400</v>
      </c>
    </row>
    <row r="132" customFormat="false" ht="50.4" hidden="false" customHeight="false" outlineLevel="0" collapsed="false">
      <c r="A132" s="167" t="s">
        <v>485</v>
      </c>
      <c r="B132" s="491" t="s">
        <v>384</v>
      </c>
      <c r="C132" s="493" t="s">
        <v>392</v>
      </c>
      <c r="D132" s="493" t="s">
        <v>482</v>
      </c>
      <c r="E132" s="498" t="s">
        <v>486</v>
      </c>
      <c r="F132" s="493"/>
      <c r="G132" s="244" t="n">
        <f aca="false">G133</f>
        <v>6419400</v>
      </c>
      <c r="H132" s="191"/>
      <c r="I132" s="191"/>
      <c r="J132" s="244"/>
      <c r="K132" s="244" t="n">
        <f aca="false">K133</f>
        <v>6782400</v>
      </c>
    </row>
    <row r="133" customFormat="false" ht="39" hidden="false" customHeight="true" outlineLevel="0" collapsed="false">
      <c r="A133" s="167" t="s">
        <v>487</v>
      </c>
      <c r="B133" s="491" t="s">
        <v>384</v>
      </c>
      <c r="C133" s="493" t="s">
        <v>392</v>
      </c>
      <c r="D133" s="493" t="s">
        <v>482</v>
      </c>
      <c r="E133" s="498" t="s">
        <v>488</v>
      </c>
      <c r="F133" s="493"/>
      <c r="G133" s="244" t="n">
        <f aca="false">G134</f>
        <v>6419400</v>
      </c>
      <c r="H133" s="191"/>
      <c r="I133" s="191"/>
      <c r="J133" s="244"/>
      <c r="K133" s="244" t="n">
        <f aca="false">K134</f>
        <v>6782400</v>
      </c>
    </row>
    <row r="134" customFormat="false" ht="35.4" hidden="false" customHeight="true" outlineLevel="0" collapsed="false">
      <c r="A134" s="167" t="s">
        <v>362</v>
      </c>
      <c r="B134" s="491" t="s">
        <v>384</v>
      </c>
      <c r="C134" s="493" t="s">
        <v>392</v>
      </c>
      <c r="D134" s="493" t="s">
        <v>482</v>
      </c>
      <c r="E134" s="498" t="s">
        <v>488</v>
      </c>
      <c r="F134" s="493" t="n">
        <v>240</v>
      </c>
      <c r="G134" s="244" t="n">
        <v>6419400</v>
      </c>
      <c r="H134" s="191"/>
      <c r="I134" s="191"/>
      <c r="J134" s="244"/>
      <c r="K134" s="244" t="n">
        <v>6782400</v>
      </c>
    </row>
    <row r="135" customFormat="false" ht="36.6" hidden="true" customHeight="true" outlineLevel="0" collapsed="false">
      <c r="A135" s="217" t="s">
        <v>489</v>
      </c>
      <c r="B135" s="489" t="s">
        <v>384</v>
      </c>
      <c r="C135" s="488" t="s">
        <v>392</v>
      </c>
      <c r="D135" s="488" t="s">
        <v>482</v>
      </c>
      <c r="E135" s="241" t="s">
        <v>490</v>
      </c>
      <c r="F135" s="488"/>
      <c r="G135" s="191" t="n">
        <f aca="false">G136</f>
        <v>0</v>
      </c>
      <c r="H135" s="191"/>
      <c r="I135" s="191"/>
      <c r="J135" s="191"/>
      <c r="K135" s="191" t="n">
        <f aca="false">K136</f>
        <v>0</v>
      </c>
    </row>
    <row r="136" customFormat="false" ht="52.2" hidden="true" customHeight="true" outlineLevel="0" collapsed="false">
      <c r="A136" s="207" t="s">
        <v>491</v>
      </c>
      <c r="B136" s="491" t="s">
        <v>384</v>
      </c>
      <c r="C136" s="493" t="s">
        <v>392</v>
      </c>
      <c r="D136" s="493" t="s">
        <v>482</v>
      </c>
      <c r="E136" s="202" t="s">
        <v>492</v>
      </c>
      <c r="F136" s="493"/>
      <c r="G136" s="244" t="n">
        <f aca="false">G137</f>
        <v>0</v>
      </c>
      <c r="H136" s="191"/>
      <c r="I136" s="191"/>
      <c r="J136" s="244"/>
      <c r="K136" s="244" t="n">
        <f aca="false">K137</f>
        <v>0</v>
      </c>
    </row>
    <row r="137" customFormat="false" ht="38.4" hidden="true" customHeight="true" outlineLevel="0" collapsed="false">
      <c r="A137" s="167" t="s">
        <v>362</v>
      </c>
      <c r="B137" s="491" t="s">
        <v>384</v>
      </c>
      <c r="C137" s="493" t="s">
        <v>392</v>
      </c>
      <c r="D137" s="493" t="s">
        <v>482</v>
      </c>
      <c r="E137" s="202" t="s">
        <v>492</v>
      </c>
      <c r="F137" s="493" t="s">
        <v>363</v>
      </c>
      <c r="G137" s="244"/>
      <c r="H137" s="191"/>
      <c r="I137" s="191"/>
      <c r="J137" s="244"/>
      <c r="K137" s="244" t="n">
        <v>0</v>
      </c>
    </row>
    <row r="138" customFormat="false" ht="22.2" hidden="true" customHeight="true" outlineLevel="0" collapsed="false">
      <c r="A138" s="159" t="s">
        <v>483</v>
      </c>
      <c r="B138" s="489" t="s">
        <v>384</v>
      </c>
      <c r="C138" s="488" t="s">
        <v>392</v>
      </c>
      <c r="D138" s="488" t="s">
        <v>482</v>
      </c>
      <c r="E138" s="497" t="s">
        <v>484</v>
      </c>
      <c r="F138" s="493"/>
      <c r="G138" s="191" t="n">
        <f aca="false">G139+G141</f>
        <v>0</v>
      </c>
      <c r="H138" s="191"/>
      <c r="I138" s="191"/>
      <c r="J138" s="191"/>
      <c r="K138" s="191" t="n">
        <f aca="false">K139+K141</f>
        <v>0</v>
      </c>
    </row>
    <row r="139" customFormat="false" ht="91.8" hidden="true" customHeight="true" outlineLevel="0" collapsed="false">
      <c r="A139" s="167" t="s">
        <v>493</v>
      </c>
      <c r="B139" s="491" t="s">
        <v>384</v>
      </c>
      <c r="C139" s="493" t="s">
        <v>392</v>
      </c>
      <c r="D139" s="493" t="s">
        <v>482</v>
      </c>
      <c r="E139" s="498" t="s">
        <v>494</v>
      </c>
      <c r="F139" s="493"/>
      <c r="G139" s="244" t="n">
        <f aca="false">G140</f>
        <v>0</v>
      </c>
      <c r="H139" s="191"/>
      <c r="I139" s="191"/>
      <c r="J139" s="244"/>
      <c r="K139" s="244" t="n">
        <f aca="false">K140</f>
        <v>0</v>
      </c>
    </row>
    <row r="140" customFormat="false" ht="33" hidden="true" customHeight="true" outlineLevel="0" collapsed="false">
      <c r="A140" s="167" t="s">
        <v>362</v>
      </c>
      <c r="B140" s="491" t="s">
        <v>384</v>
      </c>
      <c r="C140" s="493" t="s">
        <v>392</v>
      </c>
      <c r="D140" s="493" t="s">
        <v>482</v>
      </c>
      <c r="E140" s="498" t="s">
        <v>494</v>
      </c>
      <c r="F140" s="493" t="s">
        <v>363</v>
      </c>
      <c r="G140" s="244"/>
      <c r="H140" s="191"/>
      <c r="I140" s="191"/>
      <c r="J140" s="244"/>
      <c r="K140" s="244"/>
    </row>
    <row r="141" customFormat="false" ht="88.8" hidden="true" customHeight="true" outlineLevel="0" collapsed="false">
      <c r="A141" s="167" t="s">
        <v>493</v>
      </c>
      <c r="B141" s="491" t="s">
        <v>384</v>
      </c>
      <c r="C141" s="493" t="s">
        <v>392</v>
      </c>
      <c r="D141" s="493" t="s">
        <v>482</v>
      </c>
      <c r="E141" s="498" t="s">
        <v>495</v>
      </c>
      <c r="F141" s="493"/>
      <c r="G141" s="244" t="n">
        <f aca="false">G142</f>
        <v>0</v>
      </c>
      <c r="H141" s="191"/>
      <c r="I141" s="191"/>
      <c r="J141" s="244"/>
      <c r="K141" s="244" t="n">
        <f aca="false">K142</f>
        <v>0</v>
      </c>
    </row>
    <row r="142" customFormat="false" ht="34.2" hidden="true" customHeight="true" outlineLevel="0" collapsed="false">
      <c r="A142" s="167" t="s">
        <v>362</v>
      </c>
      <c r="B142" s="491" t="s">
        <v>384</v>
      </c>
      <c r="C142" s="493" t="s">
        <v>392</v>
      </c>
      <c r="D142" s="493" t="s">
        <v>482</v>
      </c>
      <c r="E142" s="498" t="s">
        <v>495</v>
      </c>
      <c r="F142" s="493" t="n">
        <v>240</v>
      </c>
      <c r="G142" s="244"/>
      <c r="H142" s="191"/>
      <c r="I142" s="191"/>
      <c r="J142" s="244"/>
      <c r="K142" s="244"/>
    </row>
    <row r="143" customFormat="false" ht="21" hidden="true" customHeight="true" outlineLevel="0" collapsed="false">
      <c r="A143" s="159" t="s">
        <v>483</v>
      </c>
      <c r="B143" s="491" t="s">
        <v>384</v>
      </c>
      <c r="C143" s="493" t="s">
        <v>392</v>
      </c>
      <c r="D143" s="493" t="s">
        <v>482</v>
      </c>
      <c r="E143" s="498"/>
      <c r="F143" s="493"/>
      <c r="G143" s="244" t="n">
        <f aca="false">G144+G146</f>
        <v>0</v>
      </c>
      <c r="H143" s="191"/>
      <c r="I143" s="191"/>
      <c r="J143" s="244"/>
      <c r="K143" s="244" t="n">
        <f aca="false">K144+K146</f>
        <v>0</v>
      </c>
    </row>
    <row r="144" customFormat="false" ht="72" hidden="true" customHeight="true" outlineLevel="0" collapsed="false">
      <c r="A144" s="207" t="s">
        <v>502</v>
      </c>
      <c r="B144" s="491" t="s">
        <v>384</v>
      </c>
      <c r="C144" s="493" t="s">
        <v>392</v>
      </c>
      <c r="D144" s="493" t="s">
        <v>482</v>
      </c>
      <c r="E144" s="202" t="s">
        <v>503</v>
      </c>
      <c r="F144" s="493"/>
      <c r="G144" s="244" t="n">
        <f aca="false">G145</f>
        <v>0</v>
      </c>
      <c r="H144" s="191"/>
      <c r="I144" s="191"/>
      <c r="J144" s="244"/>
      <c r="K144" s="244" t="n">
        <f aca="false">K145</f>
        <v>0</v>
      </c>
    </row>
    <row r="145" customFormat="false" ht="34.2" hidden="true" customHeight="true" outlineLevel="0" collapsed="false">
      <c r="A145" s="167" t="s">
        <v>362</v>
      </c>
      <c r="B145" s="491" t="s">
        <v>384</v>
      </c>
      <c r="C145" s="493" t="s">
        <v>392</v>
      </c>
      <c r="D145" s="493" t="s">
        <v>482</v>
      </c>
      <c r="E145" s="202" t="s">
        <v>503</v>
      </c>
      <c r="F145" s="493" t="n">
        <v>240</v>
      </c>
      <c r="G145" s="244"/>
      <c r="H145" s="191"/>
      <c r="I145" s="191"/>
      <c r="J145" s="244"/>
      <c r="K145" s="244"/>
    </row>
    <row r="146" customFormat="false" ht="72" hidden="true" customHeight="true" outlineLevel="0" collapsed="false">
      <c r="A146" s="207" t="s">
        <v>502</v>
      </c>
      <c r="B146" s="200" t="s">
        <v>384</v>
      </c>
      <c r="C146" s="202" t="s">
        <v>392</v>
      </c>
      <c r="D146" s="202" t="s">
        <v>482</v>
      </c>
      <c r="E146" s="202" t="s">
        <v>504</v>
      </c>
      <c r="F146" s="202"/>
      <c r="G146" s="247" t="n">
        <f aca="false">G147</f>
        <v>0</v>
      </c>
      <c r="H146" s="191"/>
      <c r="I146" s="191"/>
      <c r="J146" s="244"/>
      <c r="K146" s="247" t="n">
        <f aca="false">K147</f>
        <v>0</v>
      </c>
    </row>
    <row r="147" customFormat="false" ht="39.6" hidden="true" customHeight="true" outlineLevel="0" collapsed="false">
      <c r="A147" s="167" t="s">
        <v>362</v>
      </c>
      <c r="B147" s="200" t="s">
        <v>384</v>
      </c>
      <c r="C147" s="202" t="s">
        <v>392</v>
      </c>
      <c r="D147" s="202" t="s">
        <v>482</v>
      </c>
      <c r="E147" s="202" t="s">
        <v>504</v>
      </c>
      <c r="F147" s="202" t="s">
        <v>363</v>
      </c>
      <c r="G147" s="247"/>
      <c r="H147" s="191"/>
      <c r="I147" s="191"/>
      <c r="J147" s="244"/>
      <c r="K147" s="247"/>
    </row>
    <row r="148" customFormat="false" ht="21" hidden="false" customHeight="true" outlineLevel="0" collapsed="false">
      <c r="A148" s="159" t="s">
        <v>507</v>
      </c>
      <c r="B148" s="486" t="s">
        <v>384</v>
      </c>
      <c r="C148" s="488" t="s">
        <v>392</v>
      </c>
      <c r="D148" s="488" t="s">
        <v>508</v>
      </c>
      <c r="E148" s="497"/>
      <c r="F148" s="488"/>
      <c r="G148" s="191" t="n">
        <f aca="false">G149+G154</f>
        <v>4442500</v>
      </c>
      <c r="H148" s="191" t="e">
        <f aca="false">H149+H153</f>
        <v>#REF!</v>
      </c>
      <c r="I148" s="191" t="e">
        <f aca="false">I149+I153</f>
        <v>#REF!</v>
      </c>
      <c r="J148" s="191"/>
      <c r="K148" s="191" t="n">
        <f aca="false">K149+K154</f>
        <v>4442500</v>
      </c>
    </row>
    <row r="149" s="166" customFormat="true" ht="52.95" hidden="false" customHeight="true" outlineLevel="0" collapsed="false">
      <c r="A149" s="217" t="s">
        <v>509</v>
      </c>
      <c r="B149" s="486" t="s">
        <v>384</v>
      </c>
      <c r="C149" s="488" t="s">
        <v>392</v>
      </c>
      <c r="D149" s="488" t="s">
        <v>508</v>
      </c>
      <c r="E149" s="503" t="s">
        <v>510</v>
      </c>
      <c r="F149" s="499"/>
      <c r="G149" s="180" t="n">
        <f aca="false">G150</f>
        <v>13500</v>
      </c>
      <c r="H149" s="180" t="e">
        <f aca="false">H150</f>
        <v>#REF!</v>
      </c>
      <c r="I149" s="180" t="e">
        <f aca="false">I150</f>
        <v>#REF!</v>
      </c>
      <c r="J149" s="180"/>
      <c r="K149" s="180" t="n">
        <f aca="false">K150</f>
        <v>13500</v>
      </c>
    </row>
    <row r="150" s="166" customFormat="true" ht="16.8" hidden="false" customHeight="false" outlineLevel="0" collapsed="false">
      <c r="A150" s="207" t="s">
        <v>511</v>
      </c>
      <c r="B150" s="508" t="s">
        <v>384</v>
      </c>
      <c r="C150" s="493" t="s">
        <v>392</v>
      </c>
      <c r="D150" s="493" t="s">
        <v>508</v>
      </c>
      <c r="E150" s="504" t="s">
        <v>512</v>
      </c>
      <c r="F150" s="499"/>
      <c r="G150" s="187" t="n">
        <f aca="false">G151</f>
        <v>13500</v>
      </c>
      <c r="H150" s="187" t="e">
        <f aca="false">H151+#REF!</f>
        <v>#REF!</v>
      </c>
      <c r="I150" s="187" t="e">
        <f aca="false">I151+#REF!</f>
        <v>#REF!</v>
      </c>
      <c r="J150" s="187"/>
      <c r="K150" s="187" t="n">
        <f aca="false">K151</f>
        <v>13500</v>
      </c>
    </row>
    <row r="151" s="166" customFormat="true" ht="34.5" hidden="false" customHeight="true" outlineLevel="0" collapsed="false">
      <c r="A151" s="253" t="s">
        <v>513</v>
      </c>
      <c r="B151" s="508" t="s">
        <v>384</v>
      </c>
      <c r="C151" s="493" t="s">
        <v>392</v>
      </c>
      <c r="D151" s="493" t="s">
        <v>508</v>
      </c>
      <c r="E151" s="504" t="s">
        <v>514</v>
      </c>
      <c r="F151" s="499"/>
      <c r="G151" s="187" t="n">
        <f aca="false">G152</f>
        <v>13500</v>
      </c>
      <c r="H151" s="187" t="n">
        <f aca="false">H152</f>
        <v>90000</v>
      </c>
      <c r="I151" s="187" t="n">
        <f aca="false">I152</f>
        <v>90000</v>
      </c>
      <c r="J151" s="187"/>
      <c r="K151" s="187" t="n">
        <f aca="false">K152</f>
        <v>13500</v>
      </c>
    </row>
    <row r="152" s="166" customFormat="true" ht="35.4" hidden="false" customHeight="true" outlineLevel="0" collapsed="false">
      <c r="A152" s="207" t="s">
        <v>362</v>
      </c>
      <c r="B152" s="508" t="s">
        <v>384</v>
      </c>
      <c r="C152" s="493" t="s">
        <v>392</v>
      </c>
      <c r="D152" s="493" t="s">
        <v>508</v>
      </c>
      <c r="E152" s="504" t="s">
        <v>514</v>
      </c>
      <c r="F152" s="499" t="n">
        <v>240</v>
      </c>
      <c r="G152" s="187" t="n">
        <v>13500</v>
      </c>
      <c r="H152" s="187" t="n">
        <v>90000</v>
      </c>
      <c r="I152" s="187" t="n">
        <v>90000</v>
      </c>
      <c r="J152" s="187"/>
      <c r="K152" s="187" t="n">
        <v>13500</v>
      </c>
    </row>
    <row r="153" s="166" customFormat="true" ht="21" hidden="false" customHeight="true" outlineLevel="0" collapsed="false">
      <c r="A153" s="217" t="s">
        <v>507</v>
      </c>
      <c r="B153" s="486" t="s">
        <v>384</v>
      </c>
      <c r="C153" s="488" t="s">
        <v>392</v>
      </c>
      <c r="D153" s="488" t="s">
        <v>508</v>
      </c>
      <c r="E153" s="490"/>
      <c r="F153" s="506"/>
      <c r="G153" s="180" t="n">
        <f aca="false">G154</f>
        <v>4429000</v>
      </c>
      <c r="H153" s="180" t="n">
        <f aca="false">H154</f>
        <v>70000</v>
      </c>
      <c r="I153" s="180" t="n">
        <f aca="false">I154</f>
        <v>70000</v>
      </c>
      <c r="J153" s="180"/>
      <c r="K153" s="180" t="n">
        <f aca="false">K154</f>
        <v>4429000</v>
      </c>
    </row>
    <row r="154" s="166" customFormat="true" ht="63" hidden="false" customHeight="true" outlineLevel="0" collapsed="false">
      <c r="A154" s="217" t="s">
        <v>979</v>
      </c>
      <c r="B154" s="486" t="s">
        <v>384</v>
      </c>
      <c r="C154" s="488" t="s">
        <v>392</v>
      </c>
      <c r="D154" s="488" t="s">
        <v>508</v>
      </c>
      <c r="E154" s="497" t="s">
        <v>353</v>
      </c>
      <c r="F154" s="506"/>
      <c r="G154" s="180" t="n">
        <f aca="false">G155</f>
        <v>4429000</v>
      </c>
      <c r="H154" s="187" t="n">
        <f aca="false">H155+H157</f>
        <v>70000</v>
      </c>
      <c r="I154" s="187" t="n">
        <f aca="false">I155+I157</f>
        <v>70000</v>
      </c>
      <c r="J154" s="180"/>
      <c r="K154" s="180" t="n">
        <f aca="false">K155</f>
        <v>4429000</v>
      </c>
    </row>
    <row r="155" s="166" customFormat="true" ht="19.5" hidden="false" customHeight="true" outlineLevel="0" collapsed="false">
      <c r="A155" s="207" t="s">
        <v>426</v>
      </c>
      <c r="B155" s="508" t="s">
        <v>384</v>
      </c>
      <c r="C155" s="493" t="s">
        <v>392</v>
      </c>
      <c r="D155" s="493" t="s">
        <v>508</v>
      </c>
      <c r="E155" s="498" t="s">
        <v>456</v>
      </c>
      <c r="F155" s="499"/>
      <c r="G155" s="187" t="n">
        <f aca="false">G156</f>
        <v>4429000</v>
      </c>
      <c r="H155" s="187" t="n">
        <f aca="false">H156</f>
        <v>50000</v>
      </c>
      <c r="I155" s="187" t="n">
        <f aca="false">I156</f>
        <v>50000</v>
      </c>
      <c r="J155" s="187"/>
      <c r="K155" s="187" t="n">
        <f aca="false">K156</f>
        <v>4429000</v>
      </c>
    </row>
    <row r="156" s="166" customFormat="true" ht="36" hidden="false" customHeight="true" outlineLevel="0" collapsed="false">
      <c r="A156" s="207" t="s">
        <v>980</v>
      </c>
      <c r="B156" s="508" t="s">
        <v>384</v>
      </c>
      <c r="C156" s="493" t="s">
        <v>392</v>
      </c>
      <c r="D156" s="493" t="s">
        <v>508</v>
      </c>
      <c r="E156" s="498" t="s">
        <v>525</v>
      </c>
      <c r="F156" s="499"/>
      <c r="G156" s="187" t="n">
        <f aca="false">G157+G158+G159</f>
        <v>4429000</v>
      </c>
      <c r="H156" s="187" t="n">
        <v>50000</v>
      </c>
      <c r="I156" s="187" t="n">
        <v>50000</v>
      </c>
      <c r="J156" s="187"/>
      <c r="K156" s="187" t="n">
        <f aca="false">K157+K158+K159</f>
        <v>4429000</v>
      </c>
    </row>
    <row r="157" s="166" customFormat="true" ht="34.2" hidden="false" customHeight="true" outlineLevel="0" collapsed="false">
      <c r="A157" s="207" t="s">
        <v>358</v>
      </c>
      <c r="B157" s="508" t="s">
        <v>384</v>
      </c>
      <c r="C157" s="493" t="s">
        <v>392</v>
      </c>
      <c r="D157" s="493" t="s">
        <v>508</v>
      </c>
      <c r="E157" s="498" t="s">
        <v>525</v>
      </c>
      <c r="F157" s="499" t="n">
        <v>120</v>
      </c>
      <c r="G157" s="187" t="n">
        <v>4178000</v>
      </c>
      <c r="H157" s="187" t="n">
        <f aca="false">H158</f>
        <v>20000</v>
      </c>
      <c r="I157" s="187" t="n">
        <f aca="false">I158</f>
        <v>20000</v>
      </c>
      <c r="J157" s="187"/>
      <c r="K157" s="187" t="n">
        <v>4178000</v>
      </c>
    </row>
    <row r="158" s="166" customFormat="true" ht="33" hidden="false" customHeight="true" outlineLevel="0" collapsed="false">
      <c r="A158" s="253" t="s">
        <v>362</v>
      </c>
      <c r="B158" s="508" t="s">
        <v>384</v>
      </c>
      <c r="C158" s="493" t="s">
        <v>392</v>
      </c>
      <c r="D158" s="493" t="s">
        <v>508</v>
      </c>
      <c r="E158" s="498" t="s">
        <v>525</v>
      </c>
      <c r="F158" s="499" t="n">
        <v>240</v>
      </c>
      <c r="G158" s="187" t="n">
        <v>250000</v>
      </c>
      <c r="H158" s="187" t="n">
        <v>20000</v>
      </c>
      <c r="I158" s="187" t="n">
        <v>20000</v>
      </c>
      <c r="J158" s="187"/>
      <c r="K158" s="187" t="n">
        <v>250000</v>
      </c>
    </row>
    <row r="159" s="166" customFormat="true" ht="20.25" hidden="false" customHeight="true" outlineLevel="0" collapsed="false">
      <c r="A159" s="253" t="s">
        <v>364</v>
      </c>
      <c r="B159" s="508" t="s">
        <v>384</v>
      </c>
      <c r="C159" s="493" t="s">
        <v>392</v>
      </c>
      <c r="D159" s="493" t="s">
        <v>508</v>
      </c>
      <c r="E159" s="498" t="s">
        <v>525</v>
      </c>
      <c r="F159" s="499" t="n">
        <v>850</v>
      </c>
      <c r="G159" s="187" t="n">
        <v>1000</v>
      </c>
      <c r="H159" s="187"/>
      <c r="I159" s="187"/>
      <c r="J159" s="187"/>
      <c r="K159" s="187" t="n">
        <v>1000</v>
      </c>
    </row>
    <row r="160" s="192" customFormat="true" ht="21.6" hidden="false" customHeight="true" outlineLevel="0" collapsed="false">
      <c r="A160" s="277" t="s">
        <v>526</v>
      </c>
      <c r="B160" s="515" t="s">
        <v>384</v>
      </c>
      <c r="C160" s="497" t="s">
        <v>376</v>
      </c>
      <c r="D160" s="497"/>
      <c r="E160" s="497"/>
      <c r="F160" s="497"/>
      <c r="G160" s="243" t="n">
        <f aca="false">G166</f>
        <v>12925412</v>
      </c>
      <c r="H160" s="516" t="n">
        <f aca="false">H166</f>
        <v>30000</v>
      </c>
      <c r="I160" s="516" t="n">
        <f aca="false">I166</f>
        <v>30000</v>
      </c>
      <c r="J160" s="516"/>
      <c r="K160" s="243" t="n">
        <f aca="false">K166</f>
        <v>12147612</v>
      </c>
    </row>
    <row r="161" s="192" customFormat="true" ht="17.4" hidden="true" customHeight="true" outlineLevel="0" collapsed="false">
      <c r="A161" s="217" t="s">
        <v>527</v>
      </c>
      <c r="B161" s="515" t="s">
        <v>384</v>
      </c>
      <c r="C161" s="497" t="s">
        <v>376</v>
      </c>
      <c r="D161" s="517" t="s">
        <v>349</v>
      </c>
      <c r="E161" s="518"/>
      <c r="F161" s="517"/>
      <c r="G161" s="243" t="n">
        <f aca="false">G162</f>
        <v>0</v>
      </c>
      <c r="H161" s="243"/>
      <c r="I161" s="243"/>
      <c r="J161" s="243"/>
      <c r="K161" s="243" t="n">
        <f aca="false">K162</f>
        <v>0</v>
      </c>
    </row>
    <row r="162" s="192" customFormat="true" ht="13.8" hidden="true" customHeight="true" outlineLevel="0" collapsed="false">
      <c r="A162" s="203" t="s">
        <v>981</v>
      </c>
      <c r="B162" s="515" t="s">
        <v>384</v>
      </c>
      <c r="C162" s="497" t="s">
        <v>376</v>
      </c>
      <c r="D162" s="517" t="s">
        <v>349</v>
      </c>
      <c r="E162" s="268" t="s">
        <v>529</v>
      </c>
      <c r="F162" s="517"/>
      <c r="G162" s="243" t="n">
        <f aca="false">G163</f>
        <v>0</v>
      </c>
      <c r="H162" s="243"/>
      <c r="I162" s="243"/>
      <c r="J162" s="243"/>
      <c r="K162" s="243" t="n">
        <f aca="false">K163</f>
        <v>0</v>
      </c>
    </row>
    <row r="163" s="192" customFormat="true" ht="16.2" hidden="true" customHeight="true" outlineLevel="0" collapsed="false">
      <c r="A163" s="519" t="s">
        <v>530</v>
      </c>
      <c r="B163" s="515" t="s">
        <v>384</v>
      </c>
      <c r="C163" s="497" t="s">
        <v>376</v>
      </c>
      <c r="D163" s="517" t="s">
        <v>349</v>
      </c>
      <c r="E163" s="268" t="s">
        <v>531</v>
      </c>
      <c r="F163" s="517"/>
      <c r="G163" s="243" t="n">
        <f aca="false">G164</f>
        <v>0</v>
      </c>
      <c r="H163" s="243"/>
      <c r="I163" s="243"/>
      <c r="J163" s="243"/>
      <c r="K163" s="243" t="n">
        <f aca="false">K164</f>
        <v>0</v>
      </c>
    </row>
    <row r="164" s="192" customFormat="true" ht="18.6" hidden="true" customHeight="true" outlineLevel="0" collapsed="false">
      <c r="A164" s="293" t="s">
        <v>982</v>
      </c>
      <c r="B164" s="520" t="s">
        <v>384</v>
      </c>
      <c r="C164" s="521" t="s">
        <v>376</v>
      </c>
      <c r="D164" s="521" t="s">
        <v>349</v>
      </c>
      <c r="E164" s="522" t="s">
        <v>983</v>
      </c>
      <c r="F164" s="521"/>
      <c r="G164" s="238" t="n">
        <f aca="false">G165</f>
        <v>0</v>
      </c>
      <c r="H164" s="238"/>
      <c r="I164" s="238"/>
      <c r="J164" s="238"/>
      <c r="K164" s="238" t="n">
        <f aca="false">K165</f>
        <v>0</v>
      </c>
    </row>
    <row r="165" s="192" customFormat="true" ht="24" hidden="true" customHeight="true" outlineLevel="0" collapsed="false">
      <c r="A165" s="207" t="s">
        <v>984</v>
      </c>
      <c r="B165" s="520" t="s">
        <v>384</v>
      </c>
      <c r="C165" s="521" t="s">
        <v>376</v>
      </c>
      <c r="D165" s="521" t="s">
        <v>349</v>
      </c>
      <c r="E165" s="522" t="s">
        <v>983</v>
      </c>
      <c r="F165" s="521" t="s">
        <v>500</v>
      </c>
      <c r="G165" s="238"/>
      <c r="H165" s="238"/>
      <c r="I165" s="238"/>
      <c r="J165" s="238"/>
      <c r="K165" s="238"/>
    </row>
    <row r="166" customFormat="false" ht="21.6" hidden="false" customHeight="true" outlineLevel="0" collapsed="false">
      <c r="A166" s="273" t="s">
        <v>534</v>
      </c>
      <c r="B166" s="515" t="s">
        <v>384</v>
      </c>
      <c r="C166" s="523" t="s">
        <v>376</v>
      </c>
      <c r="D166" s="523" t="s">
        <v>351</v>
      </c>
      <c r="E166" s="524"/>
      <c r="F166" s="498"/>
      <c r="G166" s="243" t="n">
        <f aca="false">G168+G172+G185</f>
        <v>12925412</v>
      </c>
      <c r="H166" s="243" t="n">
        <f aca="false">H167</f>
        <v>30000</v>
      </c>
      <c r="I166" s="243" t="n">
        <f aca="false">I167</f>
        <v>30000</v>
      </c>
      <c r="J166" s="243"/>
      <c r="K166" s="243" t="n">
        <f aca="false">K168+K172+K185</f>
        <v>12147612</v>
      </c>
    </row>
    <row r="167" s="166" customFormat="true" ht="22.2" hidden="true" customHeight="true" outlineLevel="0" collapsed="false">
      <c r="A167" s="525" t="s">
        <v>535</v>
      </c>
      <c r="B167" s="526" t="s">
        <v>384</v>
      </c>
      <c r="C167" s="527" t="s">
        <v>376</v>
      </c>
      <c r="D167" s="527" t="s">
        <v>351</v>
      </c>
      <c r="E167" s="528" t="s">
        <v>873</v>
      </c>
      <c r="F167" s="529"/>
      <c r="G167" s="530"/>
      <c r="H167" s="180" t="n">
        <f aca="false">H168</f>
        <v>30000</v>
      </c>
      <c r="I167" s="180" t="n">
        <f aca="false">I168</f>
        <v>30000</v>
      </c>
      <c r="J167" s="530"/>
      <c r="K167" s="530"/>
    </row>
    <row r="168" s="166" customFormat="true" ht="51.75" hidden="false" customHeight="true" outlineLevel="0" collapsed="false">
      <c r="A168" s="217" t="s">
        <v>536</v>
      </c>
      <c r="B168" s="531" t="s">
        <v>384</v>
      </c>
      <c r="C168" s="510" t="s">
        <v>376</v>
      </c>
      <c r="D168" s="510" t="s">
        <v>351</v>
      </c>
      <c r="E168" s="532" t="s">
        <v>537</v>
      </c>
      <c r="F168" s="533"/>
      <c r="G168" s="180" t="n">
        <f aca="false">G169</f>
        <v>550000</v>
      </c>
      <c r="H168" s="180" t="n">
        <f aca="false">H169</f>
        <v>30000</v>
      </c>
      <c r="I168" s="180" t="n">
        <f aca="false">I169</f>
        <v>30000</v>
      </c>
      <c r="J168" s="180"/>
      <c r="K168" s="180" t="n">
        <f aca="false">K169</f>
        <v>550000</v>
      </c>
    </row>
    <row r="169" s="166" customFormat="true" ht="33.6" hidden="false" customHeight="false" outlineLevel="0" collapsed="false">
      <c r="A169" s="221" t="s">
        <v>538</v>
      </c>
      <c r="B169" s="520" t="s">
        <v>384</v>
      </c>
      <c r="C169" s="513" t="s">
        <v>376</v>
      </c>
      <c r="D169" s="513" t="s">
        <v>351</v>
      </c>
      <c r="E169" s="281" t="s">
        <v>985</v>
      </c>
      <c r="F169" s="534"/>
      <c r="G169" s="187" t="n">
        <f aca="false">G170</f>
        <v>550000</v>
      </c>
      <c r="H169" s="187" t="n">
        <f aca="false">H170</f>
        <v>30000</v>
      </c>
      <c r="I169" s="187" t="n">
        <f aca="false">I170</f>
        <v>30000</v>
      </c>
      <c r="J169" s="187"/>
      <c r="K169" s="187" t="n">
        <f aca="false">K170</f>
        <v>550000</v>
      </c>
    </row>
    <row r="170" s="166" customFormat="true" ht="35.25" hidden="false" customHeight="true" outlineLevel="0" collapsed="false">
      <c r="A170" s="221" t="s">
        <v>540</v>
      </c>
      <c r="B170" s="520" t="s">
        <v>384</v>
      </c>
      <c r="C170" s="513" t="s">
        <v>376</v>
      </c>
      <c r="D170" s="513" t="s">
        <v>351</v>
      </c>
      <c r="E170" s="281" t="s">
        <v>541</v>
      </c>
      <c r="F170" s="534"/>
      <c r="G170" s="187" t="n">
        <f aca="false">G171</f>
        <v>550000</v>
      </c>
      <c r="H170" s="187" t="n">
        <v>30000</v>
      </c>
      <c r="I170" s="187" t="n">
        <v>30000</v>
      </c>
      <c r="J170" s="187"/>
      <c r="K170" s="187" t="n">
        <f aca="false">K171</f>
        <v>550000</v>
      </c>
    </row>
    <row r="171" s="166" customFormat="true" ht="31.95" hidden="false" customHeight="true" outlineLevel="0" collapsed="false">
      <c r="A171" s="199" t="s">
        <v>362</v>
      </c>
      <c r="B171" s="520" t="s">
        <v>384</v>
      </c>
      <c r="C171" s="513" t="s">
        <v>376</v>
      </c>
      <c r="D171" s="513" t="s">
        <v>351</v>
      </c>
      <c r="E171" s="281" t="s">
        <v>541</v>
      </c>
      <c r="F171" s="534" t="n">
        <v>240</v>
      </c>
      <c r="G171" s="187" t="n">
        <v>550000</v>
      </c>
      <c r="H171" s="187"/>
      <c r="I171" s="187"/>
      <c r="J171" s="187"/>
      <c r="K171" s="187" t="n">
        <v>550000</v>
      </c>
    </row>
    <row r="172" s="166" customFormat="true" ht="51.75" hidden="false" customHeight="true" outlineLevel="0" collapsed="false">
      <c r="A172" s="273" t="s">
        <v>461</v>
      </c>
      <c r="B172" s="515" t="s">
        <v>384</v>
      </c>
      <c r="C172" s="523" t="s">
        <v>376</v>
      </c>
      <c r="D172" s="523" t="s">
        <v>351</v>
      </c>
      <c r="E172" s="503" t="s">
        <v>462</v>
      </c>
      <c r="F172" s="533"/>
      <c r="G172" s="243" t="n">
        <f aca="false">G173+G181</f>
        <v>110000</v>
      </c>
      <c r="H172" s="187"/>
      <c r="I172" s="187"/>
      <c r="J172" s="180"/>
      <c r="K172" s="243" t="n">
        <f aca="false">K173+K181</f>
        <v>110000</v>
      </c>
    </row>
    <row r="173" s="166" customFormat="true" ht="35.25" hidden="false" customHeight="true" outlineLevel="0" collapsed="false">
      <c r="A173" s="273" t="s">
        <v>443</v>
      </c>
      <c r="B173" s="515" t="s">
        <v>384</v>
      </c>
      <c r="C173" s="523" t="s">
        <v>376</v>
      </c>
      <c r="D173" s="523" t="s">
        <v>351</v>
      </c>
      <c r="E173" s="503" t="s">
        <v>544</v>
      </c>
      <c r="F173" s="533"/>
      <c r="G173" s="180" t="n">
        <f aca="false">G174</f>
        <v>100000</v>
      </c>
      <c r="H173" s="187"/>
      <c r="I173" s="187"/>
      <c r="J173" s="180"/>
      <c r="K173" s="180" t="n">
        <f aca="false">K174</f>
        <v>100000</v>
      </c>
    </row>
    <row r="174" s="166" customFormat="true" ht="20.4" hidden="false" customHeight="true" outlineLevel="0" collapsed="false">
      <c r="A174" s="227" t="s">
        <v>445</v>
      </c>
      <c r="B174" s="509" t="s">
        <v>384</v>
      </c>
      <c r="C174" s="535" t="s">
        <v>376</v>
      </c>
      <c r="D174" s="535" t="s">
        <v>351</v>
      </c>
      <c r="E174" s="504" t="s">
        <v>545</v>
      </c>
      <c r="F174" s="534"/>
      <c r="G174" s="187" t="n">
        <f aca="false">G175</f>
        <v>100000</v>
      </c>
      <c r="H174" s="187"/>
      <c r="I174" s="187"/>
      <c r="J174" s="187"/>
      <c r="K174" s="187" t="n">
        <f aca="false">K175</f>
        <v>100000</v>
      </c>
    </row>
    <row r="175" s="166" customFormat="true" ht="34.5" hidden="false" customHeight="true" outlineLevel="0" collapsed="false">
      <c r="A175" s="227" t="s">
        <v>447</v>
      </c>
      <c r="B175" s="509" t="s">
        <v>384</v>
      </c>
      <c r="C175" s="535" t="s">
        <v>376</v>
      </c>
      <c r="D175" s="535" t="s">
        <v>351</v>
      </c>
      <c r="E175" s="504" t="s">
        <v>546</v>
      </c>
      <c r="F175" s="534"/>
      <c r="G175" s="187" t="n">
        <f aca="false">G176</f>
        <v>100000</v>
      </c>
      <c r="H175" s="187"/>
      <c r="I175" s="187"/>
      <c r="J175" s="187"/>
      <c r="K175" s="187" t="n">
        <f aca="false">K176</f>
        <v>100000</v>
      </c>
    </row>
    <row r="176" s="166" customFormat="true" ht="35.25" hidden="false" customHeight="true" outlineLevel="0" collapsed="false">
      <c r="A176" s="227" t="s">
        <v>362</v>
      </c>
      <c r="B176" s="509" t="s">
        <v>384</v>
      </c>
      <c r="C176" s="535" t="s">
        <v>376</v>
      </c>
      <c r="D176" s="535" t="s">
        <v>351</v>
      </c>
      <c r="E176" s="504" t="s">
        <v>546</v>
      </c>
      <c r="F176" s="534" t="n">
        <v>240</v>
      </c>
      <c r="G176" s="187" t="n">
        <v>100000</v>
      </c>
      <c r="H176" s="187"/>
      <c r="I176" s="187"/>
      <c r="J176" s="187"/>
      <c r="K176" s="187" t="n">
        <v>100000</v>
      </c>
    </row>
    <row r="177" s="166" customFormat="true" ht="50.4" hidden="true" customHeight="true" outlineLevel="0" collapsed="false">
      <c r="A177" s="273" t="s">
        <v>352</v>
      </c>
      <c r="B177" s="515" t="s">
        <v>384</v>
      </c>
      <c r="C177" s="523" t="s">
        <v>376</v>
      </c>
      <c r="D177" s="523" t="s">
        <v>351</v>
      </c>
      <c r="E177" s="503" t="s">
        <v>353</v>
      </c>
      <c r="F177" s="534"/>
      <c r="G177" s="187" t="n">
        <v>0</v>
      </c>
      <c r="H177" s="187"/>
      <c r="I177" s="187"/>
      <c r="J177" s="187"/>
      <c r="K177" s="187" t="n">
        <f aca="false">K178</f>
        <v>0</v>
      </c>
    </row>
    <row r="178" s="166" customFormat="true" ht="18.6" hidden="true" customHeight="true" outlineLevel="0" collapsed="false">
      <c r="A178" s="227" t="s">
        <v>426</v>
      </c>
      <c r="B178" s="509" t="s">
        <v>384</v>
      </c>
      <c r="C178" s="535" t="s">
        <v>376</v>
      </c>
      <c r="D178" s="535" t="s">
        <v>351</v>
      </c>
      <c r="E178" s="504" t="s">
        <v>456</v>
      </c>
      <c r="F178" s="534"/>
      <c r="G178" s="187" t="n">
        <v>0</v>
      </c>
      <c r="H178" s="187"/>
      <c r="I178" s="187"/>
      <c r="J178" s="187"/>
      <c r="K178" s="187" t="n">
        <f aca="false">K179</f>
        <v>0</v>
      </c>
    </row>
    <row r="179" s="166" customFormat="true" ht="18" hidden="true" customHeight="true" outlineLevel="0" collapsed="false">
      <c r="A179" s="227" t="s">
        <v>447</v>
      </c>
      <c r="B179" s="509" t="s">
        <v>384</v>
      </c>
      <c r="C179" s="535" t="s">
        <v>376</v>
      </c>
      <c r="D179" s="535" t="s">
        <v>351</v>
      </c>
      <c r="E179" s="504" t="s">
        <v>986</v>
      </c>
      <c r="F179" s="534"/>
      <c r="G179" s="187" t="n">
        <v>0</v>
      </c>
      <c r="H179" s="187"/>
      <c r="I179" s="187"/>
      <c r="J179" s="187"/>
      <c r="K179" s="187" t="n">
        <f aca="false">K180</f>
        <v>0</v>
      </c>
    </row>
    <row r="180" s="166" customFormat="true" ht="27.6" hidden="true" customHeight="true" outlineLevel="0" collapsed="false">
      <c r="A180" s="227" t="s">
        <v>362</v>
      </c>
      <c r="B180" s="509" t="s">
        <v>384</v>
      </c>
      <c r="C180" s="535" t="s">
        <v>376</v>
      </c>
      <c r="D180" s="535" t="s">
        <v>351</v>
      </c>
      <c r="E180" s="504" t="s">
        <v>986</v>
      </c>
      <c r="F180" s="534" t="n">
        <v>240</v>
      </c>
      <c r="G180" s="187" t="n">
        <v>0</v>
      </c>
      <c r="H180" s="187"/>
      <c r="I180" s="187"/>
      <c r="J180" s="187"/>
      <c r="K180" s="187"/>
    </row>
    <row r="181" s="166" customFormat="true" ht="49.5" hidden="false" customHeight="true" outlineLevel="0" collapsed="false">
      <c r="A181" s="273" t="s">
        <v>547</v>
      </c>
      <c r="B181" s="515" t="s">
        <v>384</v>
      </c>
      <c r="C181" s="523" t="s">
        <v>376</v>
      </c>
      <c r="D181" s="523" t="s">
        <v>351</v>
      </c>
      <c r="E181" s="503" t="s">
        <v>548</v>
      </c>
      <c r="F181" s="533"/>
      <c r="G181" s="180" t="n">
        <f aca="false">G182</f>
        <v>10000</v>
      </c>
      <c r="H181" s="187"/>
      <c r="I181" s="187"/>
      <c r="J181" s="180"/>
      <c r="K181" s="180" t="n">
        <f aca="false">K182</f>
        <v>10000</v>
      </c>
    </row>
    <row r="182" s="166" customFormat="true" ht="22.8" hidden="false" customHeight="true" outlineLevel="0" collapsed="false">
      <c r="A182" s="227" t="s">
        <v>549</v>
      </c>
      <c r="B182" s="509" t="s">
        <v>384</v>
      </c>
      <c r="C182" s="535" t="s">
        <v>376</v>
      </c>
      <c r="D182" s="535" t="s">
        <v>351</v>
      </c>
      <c r="E182" s="504" t="s">
        <v>550</v>
      </c>
      <c r="F182" s="534"/>
      <c r="G182" s="187" t="n">
        <f aca="false">G183</f>
        <v>10000</v>
      </c>
      <c r="H182" s="187"/>
      <c r="I182" s="187"/>
      <c r="J182" s="187"/>
      <c r="K182" s="187" t="n">
        <f aca="false">K183</f>
        <v>10000</v>
      </c>
    </row>
    <row r="183" s="166" customFormat="true" ht="35.25" hidden="false" customHeight="true" outlineLevel="0" collapsed="false">
      <c r="A183" s="227" t="s">
        <v>551</v>
      </c>
      <c r="B183" s="509" t="s">
        <v>384</v>
      </c>
      <c r="C183" s="535" t="s">
        <v>376</v>
      </c>
      <c r="D183" s="535" t="s">
        <v>351</v>
      </c>
      <c r="E183" s="504" t="s">
        <v>552</v>
      </c>
      <c r="F183" s="534"/>
      <c r="G183" s="187" t="n">
        <f aca="false">G184</f>
        <v>10000</v>
      </c>
      <c r="H183" s="187"/>
      <c r="I183" s="187"/>
      <c r="J183" s="187"/>
      <c r="K183" s="187" t="n">
        <f aca="false">K184</f>
        <v>10000</v>
      </c>
    </row>
    <row r="184" s="166" customFormat="true" ht="36.75" hidden="false" customHeight="true" outlineLevel="0" collapsed="false">
      <c r="A184" s="227" t="s">
        <v>362</v>
      </c>
      <c r="B184" s="509" t="s">
        <v>384</v>
      </c>
      <c r="C184" s="535" t="s">
        <v>376</v>
      </c>
      <c r="D184" s="535" t="s">
        <v>351</v>
      </c>
      <c r="E184" s="504" t="s">
        <v>552</v>
      </c>
      <c r="F184" s="534" t="n">
        <v>240</v>
      </c>
      <c r="G184" s="187" t="n">
        <v>10000</v>
      </c>
      <c r="H184" s="187"/>
      <c r="I184" s="187"/>
      <c r="J184" s="187"/>
      <c r="K184" s="187" t="n">
        <v>10000</v>
      </c>
    </row>
    <row r="185" s="166" customFormat="true" ht="22.8" hidden="false" customHeight="true" outlineLevel="0" collapsed="false">
      <c r="A185" s="413" t="s">
        <v>987</v>
      </c>
      <c r="B185" s="531" t="s">
        <v>384</v>
      </c>
      <c r="C185" s="510" t="s">
        <v>376</v>
      </c>
      <c r="D185" s="510" t="s">
        <v>351</v>
      </c>
      <c r="E185" s="532" t="s">
        <v>462</v>
      </c>
      <c r="F185" s="536"/>
      <c r="G185" s="243" t="n">
        <f aca="false">G186</f>
        <v>12265412</v>
      </c>
      <c r="H185" s="243"/>
      <c r="I185" s="243"/>
      <c r="J185" s="243"/>
      <c r="K185" s="243" t="n">
        <f aca="false">K186</f>
        <v>11487612</v>
      </c>
    </row>
    <row r="186" s="166" customFormat="true" ht="36.6" hidden="false" customHeight="true" outlineLevel="0" collapsed="false">
      <c r="A186" s="273" t="s">
        <v>553</v>
      </c>
      <c r="B186" s="515" t="s">
        <v>384</v>
      </c>
      <c r="C186" s="523" t="s">
        <v>376</v>
      </c>
      <c r="D186" s="523" t="s">
        <v>351</v>
      </c>
      <c r="E186" s="503" t="s">
        <v>516</v>
      </c>
      <c r="F186" s="533"/>
      <c r="G186" s="180" t="n">
        <f aca="false">G187</f>
        <v>12265412</v>
      </c>
      <c r="H186" s="187"/>
      <c r="I186" s="187"/>
      <c r="J186" s="180"/>
      <c r="K186" s="180" t="n">
        <f aca="false">K187</f>
        <v>11487612</v>
      </c>
    </row>
    <row r="187" s="166" customFormat="true" ht="38.4" hidden="false" customHeight="true" outlineLevel="0" collapsed="false">
      <c r="A187" s="199" t="s">
        <v>988</v>
      </c>
      <c r="B187" s="531" t="s">
        <v>384</v>
      </c>
      <c r="C187" s="510" t="s">
        <v>376</v>
      </c>
      <c r="D187" s="510" t="s">
        <v>351</v>
      </c>
      <c r="E187" s="532" t="s">
        <v>556</v>
      </c>
      <c r="F187" s="537"/>
      <c r="G187" s="538" t="n">
        <f aca="false">G189+G191+G193</f>
        <v>12265412</v>
      </c>
      <c r="H187" s="238"/>
      <c r="I187" s="238"/>
      <c r="J187" s="538"/>
      <c r="K187" s="539" t="n">
        <f aca="false">K189+K191+K193</f>
        <v>11487612</v>
      </c>
    </row>
    <row r="188" s="166" customFormat="true" ht="32.25" hidden="false" customHeight="true" outlineLevel="0" collapsed="false">
      <c r="A188" s="289" t="s">
        <v>557</v>
      </c>
      <c r="B188" s="540" t="s">
        <v>384</v>
      </c>
      <c r="C188" s="541" t="s">
        <v>376</v>
      </c>
      <c r="D188" s="541" t="s">
        <v>351</v>
      </c>
      <c r="E188" s="542" t="s">
        <v>558</v>
      </c>
      <c r="F188" s="543"/>
      <c r="G188" s="544" t="n">
        <f aca="false">G189</f>
        <v>5080000</v>
      </c>
      <c r="H188" s="180"/>
      <c r="I188" s="180"/>
      <c r="J188" s="544"/>
      <c r="K188" s="544" t="n">
        <f aca="false">K189</f>
        <v>4815000</v>
      </c>
    </row>
    <row r="189" s="166" customFormat="true" ht="37.5" hidden="false" customHeight="true" outlineLevel="0" collapsed="false">
      <c r="A189" s="227" t="s">
        <v>362</v>
      </c>
      <c r="B189" s="509" t="s">
        <v>384</v>
      </c>
      <c r="C189" s="535" t="s">
        <v>376</v>
      </c>
      <c r="D189" s="535" t="s">
        <v>351</v>
      </c>
      <c r="E189" s="504" t="s">
        <v>558</v>
      </c>
      <c r="F189" s="534" t="n">
        <v>240</v>
      </c>
      <c r="G189" s="187" t="n">
        <v>5080000</v>
      </c>
      <c r="H189" s="187"/>
      <c r="I189" s="187"/>
      <c r="J189" s="187"/>
      <c r="K189" s="187" t="n">
        <v>4815000</v>
      </c>
    </row>
    <row r="190" s="166" customFormat="true" ht="37.5" hidden="false" customHeight="true" outlineLevel="0" collapsed="false">
      <c r="A190" s="289" t="s">
        <v>562</v>
      </c>
      <c r="B190" s="515" t="s">
        <v>384</v>
      </c>
      <c r="C190" s="523" t="s">
        <v>376</v>
      </c>
      <c r="D190" s="523" t="s">
        <v>351</v>
      </c>
      <c r="E190" s="503" t="s">
        <v>563</v>
      </c>
      <c r="F190" s="533"/>
      <c r="G190" s="180" t="n">
        <f aca="false">G191</f>
        <v>500000</v>
      </c>
      <c r="H190" s="180"/>
      <c r="I190" s="180"/>
      <c r="J190" s="180"/>
      <c r="K190" s="180" t="n">
        <f aca="false">K191</f>
        <v>600000</v>
      </c>
    </row>
    <row r="191" s="166" customFormat="true" ht="34.95" hidden="false" customHeight="true" outlineLevel="0" collapsed="false">
      <c r="A191" s="227" t="s">
        <v>362</v>
      </c>
      <c r="B191" s="509" t="s">
        <v>384</v>
      </c>
      <c r="C191" s="535" t="s">
        <v>376</v>
      </c>
      <c r="D191" s="535" t="s">
        <v>351</v>
      </c>
      <c r="E191" s="504" t="s">
        <v>563</v>
      </c>
      <c r="F191" s="534" t="n">
        <v>240</v>
      </c>
      <c r="G191" s="187" t="n">
        <v>500000</v>
      </c>
      <c r="H191" s="187"/>
      <c r="I191" s="187"/>
      <c r="J191" s="187"/>
      <c r="K191" s="187" t="n">
        <v>600000</v>
      </c>
    </row>
    <row r="192" s="166" customFormat="true" ht="17.4" hidden="false" customHeight="true" outlineLevel="0" collapsed="false">
      <c r="A192" s="289" t="s">
        <v>564</v>
      </c>
      <c r="B192" s="515" t="s">
        <v>384</v>
      </c>
      <c r="C192" s="523" t="s">
        <v>376</v>
      </c>
      <c r="D192" s="523" t="s">
        <v>351</v>
      </c>
      <c r="E192" s="503" t="s">
        <v>565</v>
      </c>
      <c r="F192" s="533"/>
      <c r="G192" s="180" t="n">
        <f aca="false">G193</f>
        <v>6685412</v>
      </c>
      <c r="H192" s="180"/>
      <c r="I192" s="180"/>
      <c r="J192" s="180"/>
      <c r="K192" s="180" t="n">
        <f aca="false">K193</f>
        <v>6072612</v>
      </c>
    </row>
    <row r="193" s="166" customFormat="true" ht="33.75" hidden="false" customHeight="true" outlineLevel="0" collapsed="false">
      <c r="A193" s="227" t="s">
        <v>362</v>
      </c>
      <c r="B193" s="509" t="s">
        <v>384</v>
      </c>
      <c r="C193" s="535" t="s">
        <v>376</v>
      </c>
      <c r="D193" s="535" t="s">
        <v>351</v>
      </c>
      <c r="E193" s="504" t="s">
        <v>565</v>
      </c>
      <c r="F193" s="534" t="n">
        <v>240</v>
      </c>
      <c r="G193" s="238" t="n">
        <v>6685412</v>
      </c>
      <c r="H193" s="545"/>
      <c r="I193" s="545"/>
      <c r="J193" s="545"/>
      <c r="K193" s="238" t="n">
        <v>6072612</v>
      </c>
    </row>
    <row r="194" s="166" customFormat="true" ht="51.6" hidden="true" customHeight="true" outlineLevel="0" collapsed="false">
      <c r="A194" s="273" t="s">
        <v>352</v>
      </c>
      <c r="B194" s="515" t="s">
        <v>384</v>
      </c>
      <c r="C194" s="523" t="s">
        <v>376</v>
      </c>
      <c r="D194" s="523" t="s">
        <v>351</v>
      </c>
      <c r="E194" s="503" t="s">
        <v>353</v>
      </c>
      <c r="F194" s="534"/>
      <c r="G194" s="187" t="n">
        <v>0</v>
      </c>
      <c r="H194" s="187"/>
      <c r="I194" s="187"/>
      <c r="J194" s="187"/>
      <c r="K194" s="238" t="n">
        <f aca="false">K195</f>
        <v>0</v>
      </c>
    </row>
    <row r="195" s="166" customFormat="true" ht="19.2" hidden="true" customHeight="true" outlineLevel="0" collapsed="false">
      <c r="A195" s="227" t="s">
        <v>426</v>
      </c>
      <c r="B195" s="509" t="s">
        <v>384</v>
      </c>
      <c r="C195" s="535" t="s">
        <v>376</v>
      </c>
      <c r="D195" s="535" t="s">
        <v>351</v>
      </c>
      <c r="E195" s="504" t="s">
        <v>456</v>
      </c>
      <c r="F195" s="534"/>
      <c r="G195" s="187" t="n">
        <v>0</v>
      </c>
      <c r="H195" s="187"/>
      <c r="I195" s="187"/>
      <c r="J195" s="187"/>
      <c r="K195" s="238" t="n">
        <f aca="false">K196</f>
        <v>0</v>
      </c>
    </row>
    <row r="196" s="166" customFormat="true" ht="36.6" hidden="true" customHeight="true" outlineLevel="0" collapsed="false">
      <c r="A196" s="546" t="s">
        <v>988</v>
      </c>
      <c r="B196" s="509" t="s">
        <v>384</v>
      </c>
      <c r="C196" s="535" t="s">
        <v>376</v>
      </c>
      <c r="D196" s="535" t="s">
        <v>351</v>
      </c>
      <c r="E196" s="504" t="s">
        <v>456</v>
      </c>
      <c r="F196" s="534"/>
      <c r="G196" s="187" t="n">
        <v>0</v>
      </c>
      <c r="H196" s="187"/>
      <c r="I196" s="187"/>
      <c r="J196" s="187"/>
      <c r="K196" s="238" t="n">
        <f aca="false">K197+K199+K201</f>
        <v>0</v>
      </c>
    </row>
    <row r="197" s="166" customFormat="true" ht="40.95" hidden="true" customHeight="true" outlineLevel="0" collapsed="false">
      <c r="A197" s="547" t="s">
        <v>557</v>
      </c>
      <c r="B197" s="509" t="s">
        <v>384</v>
      </c>
      <c r="C197" s="535" t="s">
        <v>376</v>
      </c>
      <c r="D197" s="535" t="s">
        <v>351</v>
      </c>
      <c r="E197" s="504" t="s">
        <v>989</v>
      </c>
      <c r="F197" s="534"/>
      <c r="G197" s="187" t="n">
        <v>0</v>
      </c>
      <c r="H197" s="187"/>
      <c r="I197" s="187"/>
      <c r="J197" s="187"/>
      <c r="K197" s="238" t="n">
        <f aca="false">K198</f>
        <v>0</v>
      </c>
    </row>
    <row r="198" s="166" customFormat="true" ht="36.6" hidden="true" customHeight="true" outlineLevel="0" collapsed="false">
      <c r="A198" s="546" t="s">
        <v>362</v>
      </c>
      <c r="B198" s="509" t="s">
        <v>384</v>
      </c>
      <c r="C198" s="535" t="s">
        <v>376</v>
      </c>
      <c r="D198" s="535" t="s">
        <v>351</v>
      </c>
      <c r="E198" s="504" t="s">
        <v>989</v>
      </c>
      <c r="F198" s="534" t="n">
        <v>240</v>
      </c>
      <c r="G198" s="187" t="n">
        <v>0</v>
      </c>
      <c r="H198" s="187"/>
      <c r="I198" s="187"/>
      <c r="J198" s="187"/>
      <c r="K198" s="238"/>
    </row>
    <row r="199" s="166" customFormat="true" ht="37.95" hidden="true" customHeight="true" outlineLevel="0" collapsed="false">
      <c r="A199" s="547" t="s">
        <v>562</v>
      </c>
      <c r="B199" s="509" t="s">
        <v>384</v>
      </c>
      <c r="C199" s="535" t="s">
        <v>376</v>
      </c>
      <c r="D199" s="535" t="s">
        <v>351</v>
      </c>
      <c r="E199" s="504" t="s">
        <v>990</v>
      </c>
      <c r="F199" s="534"/>
      <c r="G199" s="187" t="n">
        <v>0</v>
      </c>
      <c r="H199" s="187"/>
      <c r="I199" s="187"/>
      <c r="J199" s="187"/>
      <c r="K199" s="238" t="n">
        <f aca="false">K200</f>
        <v>0</v>
      </c>
    </row>
    <row r="200" s="166" customFormat="true" ht="18" hidden="true" customHeight="true" outlineLevel="0" collapsed="false">
      <c r="A200" s="546" t="s">
        <v>362</v>
      </c>
      <c r="B200" s="509" t="s">
        <v>384</v>
      </c>
      <c r="C200" s="535" t="s">
        <v>376</v>
      </c>
      <c r="D200" s="535" t="s">
        <v>351</v>
      </c>
      <c r="E200" s="504" t="s">
        <v>990</v>
      </c>
      <c r="F200" s="534" t="n">
        <v>240</v>
      </c>
      <c r="G200" s="187" t="n">
        <v>0</v>
      </c>
      <c r="H200" s="187"/>
      <c r="I200" s="187"/>
      <c r="J200" s="187"/>
      <c r="K200" s="238"/>
    </row>
    <row r="201" s="166" customFormat="true" ht="12" hidden="true" customHeight="true" outlineLevel="0" collapsed="false">
      <c r="A201" s="547" t="s">
        <v>564</v>
      </c>
      <c r="B201" s="509" t="s">
        <v>384</v>
      </c>
      <c r="C201" s="535" t="s">
        <v>376</v>
      </c>
      <c r="D201" s="535" t="s">
        <v>351</v>
      </c>
      <c r="E201" s="504" t="s">
        <v>991</v>
      </c>
      <c r="F201" s="534"/>
      <c r="G201" s="187" t="n">
        <v>0</v>
      </c>
      <c r="H201" s="187"/>
      <c r="I201" s="187"/>
      <c r="J201" s="187"/>
      <c r="K201" s="238" t="n">
        <f aca="false">K202</f>
        <v>0</v>
      </c>
    </row>
    <row r="202" s="166" customFormat="true" ht="22.2" hidden="true" customHeight="true" outlineLevel="0" collapsed="false">
      <c r="A202" s="548" t="s">
        <v>362</v>
      </c>
      <c r="B202" s="509" t="s">
        <v>384</v>
      </c>
      <c r="C202" s="535" t="s">
        <v>376</v>
      </c>
      <c r="D202" s="535" t="s">
        <v>351</v>
      </c>
      <c r="E202" s="504" t="s">
        <v>991</v>
      </c>
      <c r="F202" s="534" t="n">
        <v>240</v>
      </c>
      <c r="G202" s="187" t="n">
        <v>0</v>
      </c>
      <c r="H202" s="187"/>
      <c r="I202" s="187"/>
      <c r="J202" s="187"/>
      <c r="K202" s="238"/>
    </row>
    <row r="203" customFormat="false" ht="22.95" hidden="false" customHeight="true" outlineLevel="0" collapsed="false">
      <c r="A203" s="159" t="s">
        <v>373</v>
      </c>
      <c r="B203" s="486" t="s">
        <v>384</v>
      </c>
      <c r="C203" s="488" t="s">
        <v>374</v>
      </c>
      <c r="D203" s="488"/>
      <c r="E203" s="498"/>
      <c r="F203" s="498"/>
      <c r="G203" s="180" t="n">
        <f aca="false">G204</f>
        <v>100000</v>
      </c>
      <c r="H203" s="180" t="n">
        <f aca="false">H204+H209</f>
        <v>800</v>
      </c>
      <c r="I203" s="180" t="n">
        <f aca="false">I204+I209</f>
        <v>800</v>
      </c>
      <c r="J203" s="180"/>
      <c r="K203" s="180" t="n">
        <f aca="false">K204</f>
        <v>100000</v>
      </c>
    </row>
    <row r="204" customFormat="false" ht="33.6" hidden="false" customHeight="false" outlineLevel="0" collapsed="false">
      <c r="A204" s="296" t="s">
        <v>375</v>
      </c>
      <c r="B204" s="486" t="s">
        <v>384</v>
      </c>
      <c r="C204" s="488" t="s">
        <v>374</v>
      </c>
      <c r="D204" s="488" t="s">
        <v>376</v>
      </c>
      <c r="E204" s="497"/>
      <c r="F204" s="497"/>
      <c r="G204" s="180" t="n">
        <f aca="false">G205</f>
        <v>100000</v>
      </c>
      <c r="H204" s="180" t="n">
        <f aca="false">H205</f>
        <v>800</v>
      </c>
      <c r="I204" s="180" t="n">
        <f aca="false">I205</f>
        <v>800</v>
      </c>
      <c r="J204" s="180"/>
      <c r="K204" s="180" t="n">
        <f aca="false">K205</f>
        <v>100000</v>
      </c>
    </row>
    <row r="205" s="166" customFormat="true" ht="54.6" hidden="false" customHeight="true" outlineLevel="0" collapsed="false">
      <c r="A205" s="182" t="s">
        <v>523</v>
      </c>
      <c r="B205" s="486" t="s">
        <v>384</v>
      </c>
      <c r="C205" s="488" t="s">
        <v>374</v>
      </c>
      <c r="D205" s="488" t="s">
        <v>376</v>
      </c>
      <c r="E205" s="549" t="s">
        <v>353</v>
      </c>
      <c r="F205" s="550"/>
      <c r="G205" s="180" t="n">
        <f aca="false">G206</f>
        <v>100000</v>
      </c>
      <c r="H205" s="180" t="n">
        <f aca="false">H206</f>
        <v>800</v>
      </c>
      <c r="I205" s="180" t="n">
        <f aca="false">I206</f>
        <v>800</v>
      </c>
      <c r="J205" s="180"/>
      <c r="K205" s="180" t="n">
        <f aca="false">K206</f>
        <v>100000</v>
      </c>
    </row>
    <row r="206" s="166" customFormat="true" ht="33.6" hidden="false" customHeight="false" outlineLevel="0" collapsed="false">
      <c r="A206" s="299" t="s">
        <v>992</v>
      </c>
      <c r="B206" s="508" t="s">
        <v>384</v>
      </c>
      <c r="C206" s="493" t="s">
        <v>374</v>
      </c>
      <c r="D206" s="493" t="s">
        <v>376</v>
      </c>
      <c r="E206" s="551" t="s">
        <v>456</v>
      </c>
      <c r="F206" s="501"/>
      <c r="G206" s="187" t="n">
        <f aca="false">G207</f>
        <v>100000</v>
      </c>
      <c r="H206" s="187" t="n">
        <f aca="false">H207</f>
        <v>800</v>
      </c>
      <c r="I206" s="187" t="n">
        <f aca="false">I207</f>
        <v>800</v>
      </c>
      <c r="J206" s="187"/>
      <c r="K206" s="187" t="n">
        <f aca="false">K207</f>
        <v>100000</v>
      </c>
    </row>
    <row r="207" s="166" customFormat="true" ht="19.2" hidden="false" customHeight="true" outlineLevel="0" collapsed="false">
      <c r="A207" s="299" t="s">
        <v>993</v>
      </c>
      <c r="B207" s="508" t="s">
        <v>384</v>
      </c>
      <c r="C207" s="493" t="s">
        <v>374</v>
      </c>
      <c r="D207" s="493" t="s">
        <v>376</v>
      </c>
      <c r="E207" s="551" t="s">
        <v>569</v>
      </c>
      <c r="F207" s="501"/>
      <c r="G207" s="187" t="n">
        <f aca="false">G208</f>
        <v>100000</v>
      </c>
      <c r="H207" s="187" t="n">
        <f aca="false">H208</f>
        <v>800</v>
      </c>
      <c r="I207" s="187" t="n">
        <f aca="false">I208</f>
        <v>800</v>
      </c>
      <c r="J207" s="187"/>
      <c r="K207" s="187" t="n">
        <f aca="false">K208</f>
        <v>100000</v>
      </c>
    </row>
    <row r="208" s="166" customFormat="true" ht="34.5" hidden="false" customHeight="true" outlineLevel="0" collapsed="false">
      <c r="A208" s="188" t="s">
        <v>362</v>
      </c>
      <c r="B208" s="508" t="s">
        <v>384</v>
      </c>
      <c r="C208" s="493" t="s">
        <v>374</v>
      </c>
      <c r="D208" s="493" t="s">
        <v>376</v>
      </c>
      <c r="E208" s="551" t="s">
        <v>569</v>
      </c>
      <c r="F208" s="501" t="n">
        <v>240</v>
      </c>
      <c r="G208" s="187" t="n">
        <v>100000</v>
      </c>
      <c r="H208" s="187" t="n">
        <v>800</v>
      </c>
      <c r="I208" s="187" t="n">
        <v>800</v>
      </c>
      <c r="J208" s="187"/>
      <c r="K208" s="187" t="n">
        <v>100000</v>
      </c>
    </row>
    <row r="209" customFormat="false" ht="15" hidden="true" customHeight="true" outlineLevel="0" collapsed="false">
      <c r="A209" s="277" t="s">
        <v>570</v>
      </c>
      <c r="B209" s="552" t="s">
        <v>384</v>
      </c>
      <c r="C209" s="523" t="s">
        <v>374</v>
      </c>
      <c r="D209" s="497" t="s">
        <v>482</v>
      </c>
      <c r="E209" s="523"/>
      <c r="F209" s="498"/>
      <c r="G209" s="180" t="n">
        <f aca="false">G210</f>
        <v>0</v>
      </c>
      <c r="H209" s="180" t="n">
        <f aca="false">H210</f>
        <v>0</v>
      </c>
      <c r="I209" s="180" t="n">
        <f aca="false">I210</f>
        <v>0</v>
      </c>
      <c r="J209" s="180"/>
      <c r="K209" s="180" t="n">
        <f aca="false">K210</f>
        <v>0</v>
      </c>
    </row>
    <row r="210" s="166" customFormat="true" ht="67.2" hidden="true" customHeight="false" outlineLevel="0" collapsed="false">
      <c r="A210" s="217" t="s">
        <v>441</v>
      </c>
      <c r="B210" s="552" t="s">
        <v>384</v>
      </c>
      <c r="C210" s="523" t="s">
        <v>374</v>
      </c>
      <c r="D210" s="497" t="s">
        <v>482</v>
      </c>
      <c r="E210" s="490" t="s">
        <v>442</v>
      </c>
      <c r="F210" s="499"/>
      <c r="G210" s="180" t="n">
        <f aca="false">G211</f>
        <v>0</v>
      </c>
      <c r="H210" s="180" t="n">
        <f aca="false">H211</f>
        <v>0</v>
      </c>
      <c r="I210" s="180" t="n">
        <f aca="false">I211</f>
        <v>0</v>
      </c>
      <c r="J210" s="180"/>
      <c r="K210" s="180" t="n">
        <f aca="false">K211</f>
        <v>0</v>
      </c>
    </row>
    <row r="211" s="178" customFormat="true" ht="33.6" hidden="true" customHeight="false" outlineLevel="0" collapsed="false">
      <c r="A211" s="217" t="s">
        <v>443</v>
      </c>
      <c r="B211" s="552" t="s">
        <v>384</v>
      </c>
      <c r="C211" s="523" t="s">
        <v>374</v>
      </c>
      <c r="D211" s="497" t="s">
        <v>482</v>
      </c>
      <c r="E211" s="488" t="s">
        <v>444</v>
      </c>
      <c r="F211" s="506"/>
      <c r="G211" s="180" t="n">
        <f aca="false">G212</f>
        <v>0</v>
      </c>
      <c r="H211" s="180" t="n">
        <f aca="false">H212</f>
        <v>0</v>
      </c>
      <c r="I211" s="180" t="n">
        <f aca="false">I212</f>
        <v>0</v>
      </c>
      <c r="J211" s="180"/>
      <c r="K211" s="180" t="n">
        <f aca="false">K212</f>
        <v>0</v>
      </c>
    </row>
    <row r="212" s="166" customFormat="true" ht="16.8" hidden="true" customHeight="false" outlineLevel="0" collapsed="false">
      <c r="A212" s="207" t="s">
        <v>445</v>
      </c>
      <c r="B212" s="553" t="s">
        <v>384</v>
      </c>
      <c r="C212" s="535" t="s">
        <v>374</v>
      </c>
      <c r="D212" s="498" t="s">
        <v>482</v>
      </c>
      <c r="E212" s="493" t="s">
        <v>446</v>
      </c>
      <c r="F212" s="499"/>
      <c r="G212" s="187" t="n">
        <f aca="false">G213</f>
        <v>0</v>
      </c>
      <c r="H212" s="187" t="n">
        <f aca="false">H213</f>
        <v>0</v>
      </c>
      <c r="I212" s="187" t="n">
        <f aca="false">I213</f>
        <v>0</v>
      </c>
      <c r="J212" s="187"/>
      <c r="K212" s="187" t="n">
        <f aca="false">K213</f>
        <v>0</v>
      </c>
    </row>
    <row r="213" s="166" customFormat="true" ht="27" hidden="true" customHeight="true" outlineLevel="0" collapsed="false">
      <c r="A213" s="207" t="s">
        <v>447</v>
      </c>
      <c r="B213" s="553" t="s">
        <v>384</v>
      </c>
      <c r="C213" s="535" t="s">
        <v>374</v>
      </c>
      <c r="D213" s="498" t="s">
        <v>482</v>
      </c>
      <c r="E213" s="493" t="s">
        <v>448</v>
      </c>
      <c r="F213" s="499"/>
      <c r="G213" s="187" t="n">
        <f aca="false">G214</f>
        <v>0</v>
      </c>
      <c r="H213" s="187" t="n">
        <f aca="false">H214</f>
        <v>0</v>
      </c>
      <c r="I213" s="187" t="n">
        <f aca="false">I214</f>
        <v>0</v>
      </c>
      <c r="J213" s="187"/>
      <c r="K213" s="187" t="n">
        <f aca="false">K214</f>
        <v>0</v>
      </c>
    </row>
    <row r="214" s="166" customFormat="true" ht="33.6" hidden="true" customHeight="false" outlineLevel="0" collapsed="false">
      <c r="A214" s="207" t="s">
        <v>362</v>
      </c>
      <c r="B214" s="553" t="s">
        <v>384</v>
      </c>
      <c r="C214" s="535" t="s">
        <v>374</v>
      </c>
      <c r="D214" s="498" t="s">
        <v>482</v>
      </c>
      <c r="E214" s="493" t="s">
        <v>448</v>
      </c>
      <c r="F214" s="499" t="n">
        <v>240</v>
      </c>
      <c r="G214" s="187"/>
      <c r="H214" s="187"/>
      <c r="I214" s="187"/>
      <c r="J214" s="187"/>
      <c r="K214" s="187"/>
    </row>
    <row r="215" customFormat="false" ht="16.8" hidden="true" customHeight="false" outlineLevel="0" collapsed="false">
      <c r="A215" s="277" t="s">
        <v>571</v>
      </c>
      <c r="B215" s="515" t="n">
        <v>902</v>
      </c>
      <c r="C215" s="497" t="s">
        <v>482</v>
      </c>
      <c r="D215" s="498"/>
      <c r="E215" s="498"/>
      <c r="F215" s="498"/>
      <c r="G215" s="172" t="n">
        <f aca="false">G216</f>
        <v>0</v>
      </c>
      <c r="H215" s="172" t="n">
        <f aca="false">H216</f>
        <v>785000</v>
      </c>
      <c r="I215" s="172" t="n">
        <f aca="false">I216</f>
        <v>785000</v>
      </c>
      <c r="J215" s="172"/>
      <c r="K215" s="172" t="n">
        <f aca="false">K216</f>
        <v>0</v>
      </c>
    </row>
    <row r="216" customFormat="false" ht="16.8" hidden="true" customHeight="false" outlineLevel="0" collapsed="false">
      <c r="A216" s="277" t="s">
        <v>572</v>
      </c>
      <c r="B216" s="552" t="n">
        <v>902</v>
      </c>
      <c r="C216" s="497" t="s">
        <v>482</v>
      </c>
      <c r="D216" s="497" t="s">
        <v>482</v>
      </c>
      <c r="E216" s="497"/>
      <c r="F216" s="497"/>
      <c r="G216" s="180" t="n">
        <f aca="false">G217</f>
        <v>0</v>
      </c>
      <c r="H216" s="180" t="n">
        <f aca="false">H217</f>
        <v>785000</v>
      </c>
      <c r="I216" s="180" t="n">
        <f aca="false">I217</f>
        <v>785000</v>
      </c>
      <c r="J216" s="180"/>
      <c r="K216" s="180" t="n">
        <f aca="false">K217</f>
        <v>0</v>
      </c>
    </row>
    <row r="217" s="166" customFormat="true" ht="50.4" hidden="true" customHeight="false" outlineLevel="0" collapsed="false">
      <c r="A217" s="302" t="s">
        <v>574</v>
      </c>
      <c r="B217" s="552" t="n">
        <v>902</v>
      </c>
      <c r="C217" s="497" t="s">
        <v>482</v>
      </c>
      <c r="D217" s="497" t="s">
        <v>482</v>
      </c>
      <c r="E217" s="490" t="s">
        <v>573</v>
      </c>
      <c r="F217" s="499"/>
      <c r="G217" s="180" t="n">
        <f aca="false">G218+G223</f>
        <v>0</v>
      </c>
      <c r="H217" s="180" t="n">
        <f aca="false">H218+H223</f>
        <v>785000</v>
      </c>
      <c r="I217" s="180" t="n">
        <f aca="false">I218+I223</f>
        <v>785000</v>
      </c>
      <c r="J217" s="180"/>
      <c r="K217" s="180" t="n">
        <f aca="false">K218+K223</f>
        <v>0</v>
      </c>
    </row>
    <row r="218" s="166" customFormat="true" ht="16.8" hidden="true" customHeight="false" outlineLevel="0" collapsed="false">
      <c r="A218" s="167" t="s">
        <v>576</v>
      </c>
      <c r="B218" s="553" t="n">
        <v>902</v>
      </c>
      <c r="C218" s="498" t="s">
        <v>482</v>
      </c>
      <c r="D218" s="498" t="s">
        <v>482</v>
      </c>
      <c r="E218" s="500" t="s">
        <v>575</v>
      </c>
      <c r="F218" s="499"/>
      <c r="G218" s="187" t="n">
        <f aca="false">G219+G221</f>
        <v>0</v>
      </c>
      <c r="H218" s="187" t="n">
        <f aca="false">H219+H221</f>
        <v>785000</v>
      </c>
      <c r="I218" s="187" t="n">
        <f aca="false">I219+I221</f>
        <v>785000</v>
      </c>
      <c r="J218" s="187"/>
      <c r="K218" s="187" t="n">
        <f aca="false">K219+K221</f>
        <v>0</v>
      </c>
    </row>
    <row r="219" s="166" customFormat="true" ht="50.4" hidden="true" customHeight="false" outlineLevel="0" collapsed="false">
      <c r="A219" s="167" t="s">
        <v>578</v>
      </c>
      <c r="B219" s="553" t="n">
        <v>902</v>
      </c>
      <c r="C219" s="498" t="s">
        <v>482</v>
      </c>
      <c r="D219" s="498" t="s">
        <v>482</v>
      </c>
      <c r="E219" s="500" t="s">
        <v>577</v>
      </c>
      <c r="F219" s="499"/>
      <c r="G219" s="187" t="n">
        <f aca="false">G220</f>
        <v>0</v>
      </c>
      <c r="H219" s="187" t="n">
        <f aca="false">H220</f>
        <v>420000</v>
      </c>
      <c r="I219" s="187" t="n">
        <f aca="false">I220</f>
        <v>420000</v>
      </c>
      <c r="J219" s="187"/>
      <c r="K219" s="187" t="n">
        <f aca="false">K220</f>
        <v>0</v>
      </c>
    </row>
    <row r="220" s="166" customFormat="true" ht="33.6" hidden="true" customHeight="false" outlineLevel="0" collapsed="false">
      <c r="A220" s="207" t="s">
        <v>362</v>
      </c>
      <c r="B220" s="553" t="n">
        <v>902</v>
      </c>
      <c r="C220" s="498" t="s">
        <v>482</v>
      </c>
      <c r="D220" s="498" t="s">
        <v>482</v>
      </c>
      <c r="E220" s="500" t="s">
        <v>577</v>
      </c>
      <c r="F220" s="499" t="n">
        <v>240</v>
      </c>
      <c r="G220" s="187"/>
      <c r="H220" s="187" t="n">
        <v>420000</v>
      </c>
      <c r="I220" s="187" t="n">
        <v>420000</v>
      </c>
      <c r="J220" s="187"/>
      <c r="K220" s="187"/>
    </row>
    <row r="221" s="166" customFormat="true" ht="16.8" hidden="true" customHeight="false" outlineLevel="0" collapsed="false">
      <c r="A221" s="167" t="s">
        <v>580</v>
      </c>
      <c r="B221" s="553" t="n">
        <v>902</v>
      </c>
      <c r="C221" s="498" t="s">
        <v>482</v>
      </c>
      <c r="D221" s="498" t="s">
        <v>482</v>
      </c>
      <c r="E221" s="500" t="s">
        <v>579</v>
      </c>
      <c r="F221" s="499"/>
      <c r="G221" s="187" t="n">
        <f aca="false">G222</f>
        <v>0</v>
      </c>
      <c r="H221" s="187" t="n">
        <f aca="false">H222</f>
        <v>365000</v>
      </c>
      <c r="I221" s="187" t="n">
        <f aca="false">I222</f>
        <v>365000</v>
      </c>
      <c r="J221" s="187"/>
      <c r="K221" s="187" t="n">
        <f aca="false">K222</f>
        <v>0</v>
      </c>
    </row>
    <row r="222" s="166" customFormat="true" ht="33.6" hidden="true" customHeight="false" outlineLevel="0" collapsed="false">
      <c r="A222" s="253" t="s">
        <v>581</v>
      </c>
      <c r="B222" s="553" t="n">
        <v>902</v>
      </c>
      <c r="C222" s="498" t="s">
        <v>482</v>
      </c>
      <c r="D222" s="498" t="s">
        <v>482</v>
      </c>
      <c r="E222" s="500" t="s">
        <v>579</v>
      </c>
      <c r="F222" s="499" t="n">
        <v>630</v>
      </c>
      <c r="G222" s="187"/>
      <c r="H222" s="187" t="n">
        <v>365000</v>
      </c>
      <c r="I222" s="187" t="n">
        <v>365000</v>
      </c>
      <c r="J222" s="187"/>
      <c r="K222" s="187"/>
    </row>
    <row r="223" s="166" customFormat="true" ht="16.8" hidden="true" customHeight="false" outlineLevel="0" collapsed="false">
      <c r="A223" s="167" t="s">
        <v>583</v>
      </c>
      <c r="B223" s="553" t="n">
        <v>902</v>
      </c>
      <c r="C223" s="498" t="s">
        <v>482</v>
      </c>
      <c r="D223" s="498" t="s">
        <v>482</v>
      </c>
      <c r="E223" s="500" t="s">
        <v>582</v>
      </c>
      <c r="F223" s="499"/>
      <c r="G223" s="187" t="n">
        <f aca="false">G224</f>
        <v>0</v>
      </c>
      <c r="H223" s="187" t="n">
        <f aca="false">H224</f>
        <v>0</v>
      </c>
      <c r="I223" s="187" t="n">
        <f aca="false">I224</f>
        <v>0</v>
      </c>
      <c r="J223" s="187"/>
      <c r="K223" s="187" t="n">
        <f aca="false">K224</f>
        <v>0</v>
      </c>
    </row>
    <row r="224" s="166" customFormat="true" ht="18" hidden="true" customHeight="true" outlineLevel="0" collapsed="false">
      <c r="A224" s="167" t="s">
        <v>585</v>
      </c>
      <c r="B224" s="553" t="n">
        <v>902</v>
      </c>
      <c r="C224" s="498" t="s">
        <v>482</v>
      </c>
      <c r="D224" s="498" t="s">
        <v>482</v>
      </c>
      <c r="E224" s="500" t="s">
        <v>584</v>
      </c>
      <c r="F224" s="499"/>
      <c r="G224" s="187" t="n">
        <f aca="false">G225</f>
        <v>0</v>
      </c>
      <c r="H224" s="187" t="n">
        <f aca="false">H225</f>
        <v>0</v>
      </c>
      <c r="I224" s="187" t="n">
        <f aca="false">I225</f>
        <v>0</v>
      </c>
      <c r="J224" s="187"/>
      <c r="K224" s="187" t="n">
        <f aca="false">K225</f>
        <v>0</v>
      </c>
    </row>
    <row r="225" s="166" customFormat="true" ht="21" hidden="true" customHeight="true" outlineLevel="0" collapsed="false">
      <c r="A225" s="207" t="s">
        <v>362</v>
      </c>
      <c r="B225" s="553" t="n">
        <v>902</v>
      </c>
      <c r="C225" s="498" t="s">
        <v>482</v>
      </c>
      <c r="D225" s="498" t="s">
        <v>482</v>
      </c>
      <c r="E225" s="500" t="s">
        <v>584</v>
      </c>
      <c r="F225" s="499" t="n">
        <v>240</v>
      </c>
      <c r="G225" s="187"/>
      <c r="H225" s="187"/>
      <c r="I225" s="187"/>
      <c r="J225" s="187"/>
      <c r="K225" s="187"/>
    </row>
    <row r="226" customFormat="false" ht="3.75" hidden="true" customHeight="true" outlineLevel="0" collapsed="false">
      <c r="A226" s="159" t="s">
        <v>586</v>
      </c>
      <c r="B226" s="489" t="n">
        <v>902</v>
      </c>
      <c r="C226" s="488" t="s">
        <v>470</v>
      </c>
      <c r="D226" s="488"/>
      <c r="E226" s="488"/>
      <c r="F226" s="488"/>
      <c r="G226" s="180" t="n">
        <f aca="false">G227+G233+G246</f>
        <v>0</v>
      </c>
      <c r="H226" s="180" t="n">
        <f aca="false">H227+H233+H246</f>
        <v>4325100</v>
      </c>
      <c r="I226" s="180" t="n">
        <f aca="false">I227+I233+I246</f>
        <v>4325600</v>
      </c>
      <c r="J226" s="180"/>
      <c r="K226" s="180" t="n">
        <f aca="false">K227+K233+K246</f>
        <v>0</v>
      </c>
    </row>
    <row r="227" s="304" customFormat="true" ht="16.8" hidden="true" customHeight="false" outlineLevel="0" collapsed="false">
      <c r="A227" s="305" t="s">
        <v>587</v>
      </c>
      <c r="B227" s="554" t="n">
        <v>902</v>
      </c>
      <c r="C227" s="496" t="s">
        <v>470</v>
      </c>
      <c r="D227" s="555" t="s">
        <v>349</v>
      </c>
      <c r="E227" s="555"/>
      <c r="F227" s="555"/>
      <c r="G227" s="196" t="n">
        <f aca="false">G228</f>
        <v>0</v>
      </c>
      <c r="H227" s="196" t="n">
        <f aca="false">H228</f>
        <v>2500000</v>
      </c>
      <c r="I227" s="196" t="n">
        <f aca="false">I228</f>
        <v>2500000</v>
      </c>
      <c r="J227" s="196"/>
      <c r="K227" s="196" t="n">
        <f aca="false">K228</f>
        <v>0</v>
      </c>
    </row>
    <row r="228" s="166" customFormat="true" ht="33.6" hidden="true" customHeight="false" outlineLevel="0" collapsed="false">
      <c r="A228" s="217" t="s">
        <v>589</v>
      </c>
      <c r="B228" s="554" t="n">
        <v>902</v>
      </c>
      <c r="C228" s="496" t="s">
        <v>470</v>
      </c>
      <c r="D228" s="555" t="s">
        <v>349</v>
      </c>
      <c r="E228" s="490" t="s">
        <v>588</v>
      </c>
      <c r="F228" s="499"/>
      <c r="G228" s="180" t="n">
        <f aca="false">G229</f>
        <v>0</v>
      </c>
      <c r="H228" s="180" t="n">
        <f aca="false">H229</f>
        <v>2500000</v>
      </c>
      <c r="I228" s="180" t="n">
        <f aca="false">I229</f>
        <v>2500000</v>
      </c>
      <c r="J228" s="180"/>
      <c r="K228" s="180" t="n">
        <f aca="false">K229</f>
        <v>0</v>
      </c>
    </row>
    <row r="229" s="178" customFormat="true" ht="33.6" hidden="true" customHeight="false" outlineLevel="0" collapsed="false">
      <c r="A229" s="203" t="s">
        <v>591</v>
      </c>
      <c r="B229" s="554" t="n">
        <v>902</v>
      </c>
      <c r="C229" s="496" t="s">
        <v>470</v>
      </c>
      <c r="D229" s="555" t="s">
        <v>349</v>
      </c>
      <c r="E229" s="488" t="s">
        <v>590</v>
      </c>
      <c r="F229" s="506"/>
      <c r="G229" s="180" t="n">
        <f aca="false">G230</f>
        <v>0</v>
      </c>
      <c r="H229" s="180" t="n">
        <f aca="false">H230</f>
        <v>2500000</v>
      </c>
      <c r="I229" s="180" t="n">
        <f aca="false">I230</f>
        <v>2500000</v>
      </c>
      <c r="J229" s="180"/>
      <c r="K229" s="180" t="n">
        <f aca="false">K230</f>
        <v>0</v>
      </c>
    </row>
    <row r="230" s="166" customFormat="true" ht="33.6" hidden="true" customHeight="false" outlineLevel="0" collapsed="false">
      <c r="A230" s="221" t="s">
        <v>593</v>
      </c>
      <c r="B230" s="556" t="n">
        <v>902</v>
      </c>
      <c r="C230" s="557" t="s">
        <v>470</v>
      </c>
      <c r="D230" s="558" t="s">
        <v>349</v>
      </c>
      <c r="E230" s="493" t="s">
        <v>592</v>
      </c>
      <c r="F230" s="499"/>
      <c r="G230" s="187" t="n">
        <f aca="false">G231</f>
        <v>0</v>
      </c>
      <c r="H230" s="187" t="n">
        <f aca="false">H231</f>
        <v>2500000</v>
      </c>
      <c r="I230" s="187" t="n">
        <f aca="false">I231</f>
        <v>2500000</v>
      </c>
      <c r="J230" s="187"/>
      <c r="K230" s="187" t="n">
        <f aca="false">K231</f>
        <v>0</v>
      </c>
    </row>
    <row r="231" s="166" customFormat="true" ht="16.8" hidden="true" customHeight="false" outlineLevel="0" collapsed="false">
      <c r="A231" s="221" t="s">
        <v>595</v>
      </c>
      <c r="B231" s="556" t="n">
        <v>902</v>
      </c>
      <c r="C231" s="557" t="s">
        <v>470</v>
      </c>
      <c r="D231" s="558" t="s">
        <v>349</v>
      </c>
      <c r="E231" s="493" t="s">
        <v>594</v>
      </c>
      <c r="F231" s="499"/>
      <c r="G231" s="187" t="n">
        <f aca="false">G232</f>
        <v>0</v>
      </c>
      <c r="H231" s="187" t="n">
        <f aca="false">H232</f>
        <v>2500000</v>
      </c>
      <c r="I231" s="187" t="n">
        <f aca="false">I232</f>
        <v>2500000</v>
      </c>
      <c r="J231" s="187"/>
      <c r="K231" s="187" t="n">
        <f aca="false">K232</f>
        <v>0</v>
      </c>
    </row>
    <row r="232" s="166" customFormat="true" ht="14.25" hidden="true" customHeight="true" outlineLevel="0" collapsed="false">
      <c r="A232" s="207" t="s">
        <v>596</v>
      </c>
      <c r="B232" s="556" t="n">
        <v>902</v>
      </c>
      <c r="C232" s="557" t="s">
        <v>470</v>
      </c>
      <c r="D232" s="558" t="s">
        <v>349</v>
      </c>
      <c r="E232" s="493" t="s">
        <v>594</v>
      </c>
      <c r="F232" s="499" t="n">
        <v>310</v>
      </c>
      <c r="G232" s="187"/>
      <c r="H232" s="187" t="n">
        <v>2500000</v>
      </c>
      <c r="I232" s="187" t="n">
        <v>2500000</v>
      </c>
      <c r="J232" s="187"/>
      <c r="K232" s="187"/>
    </row>
    <row r="233" customFormat="false" ht="16.8" hidden="true" customHeight="false" outlineLevel="0" collapsed="false">
      <c r="A233" s="159" t="s">
        <v>597</v>
      </c>
      <c r="B233" s="486" t="n">
        <v>902</v>
      </c>
      <c r="C233" s="488" t="s">
        <v>470</v>
      </c>
      <c r="D233" s="488" t="s">
        <v>351</v>
      </c>
      <c r="E233" s="488"/>
      <c r="F233" s="488"/>
      <c r="G233" s="180" t="n">
        <f aca="false">G234+G241</f>
        <v>0</v>
      </c>
      <c r="H233" s="180" t="n">
        <f aca="false">H234+H241</f>
        <v>456100</v>
      </c>
      <c r="I233" s="180" t="n">
        <f aca="false">I234+I241</f>
        <v>449600</v>
      </c>
      <c r="J233" s="180"/>
      <c r="K233" s="180" t="n">
        <f aca="false">K234+K241</f>
        <v>0</v>
      </c>
    </row>
    <row r="234" s="166" customFormat="true" ht="33.6" hidden="true" customHeight="false" outlineLevel="0" collapsed="false">
      <c r="A234" s="217" t="s">
        <v>589</v>
      </c>
      <c r="B234" s="554" t="n">
        <v>902</v>
      </c>
      <c r="C234" s="496" t="s">
        <v>470</v>
      </c>
      <c r="D234" s="555" t="s">
        <v>351</v>
      </c>
      <c r="E234" s="490" t="s">
        <v>588</v>
      </c>
      <c r="F234" s="499"/>
      <c r="G234" s="180" t="n">
        <f aca="false">G235</f>
        <v>0</v>
      </c>
      <c r="H234" s="180" t="n">
        <f aca="false">H235</f>
        <v>200000</v>
      </c>
      <c r="I234" s="180" t="n">
        <f aca="false">I235</f>
        <v>200000</v>
      </c>
      <c r="J234" s="180"/>
      <c r="K234" s="180" t="n">
        <f aca="false">K235</f>
        <v>0</v>
      </c>
    </row>
    <row r="235" s="178" customFormat="true" ht="33.6" hidden="true" customHeight="false" outlineLevel="0" collapsed="false">
      <c r="A235" s="203" t="s">
        <v>591</v>
      </c>
      <c r="B235" s="554" t="n">
        <v>902</v>
      </c>
      <c r="C235" s="496" t="s">
        <v>470</v>
      </c>
      <c r="D235" s="555" t="s">
        <v>351</v>
      </c>
      <c r="E235" s="488" t="s">
        <v>590</v>
      </c>
      <c r="F235" s="506"/>
      <c r="G235" s="180" t="n">
        <f aca="false">G236</f>
        <v>0</v>
      </c>
      <c r="H235" s="180" t="n">
        <f aca="false">H236</f>
        <v>200000</v>
      </c>
      <c r="I235" s="180" t="n">
        <f aca="false">I236</f>
        <v>200000</v>
      </c>
      <c r="J235" s="180"/>
      <c r="K235" s="180" t="n">
        <f aca="false">K236</f>
        <v>0</v>
      </c>
    </row>
    <row r="236" s="166" customFormat="true" ht="33.6" hidden="true" customHeight="false" outlineLevel="0" collapsed="false">
      <c r="A236" s="221" t="s">
        <v>593</v>
      </c>
      <c r="B236" s="556" t="n">
        <v>902</v>
      </c>
      <c r="C236" s="557" t="s">
        <v>470</v>
      </c>
      <c r="D236" s="558" t="s">
        <v>351</v>
      </c>
      <c r="E236" s="493" t="s">
        <v>592</v>
      </c>
      <c r="F236" s="499"/>
      <c r="G236" s="187" t="n">
        <f aca="false">G237+G239</f>
        <v>0</v>
      </c>
      <c r="H236" s="187" t="n">
        <f aca="false">H237+H239</f>
        <v>200000</v>
      </c>
      <c r="I236" s="187" t="n">
        <f aca="false">I237+I239</f>
        <v>200000</v>
      </c>
      <c r="J236" s="187"/>
      <c r="K236" s="187" t="n">
        <f aca="false">K237+K239</f>
        <v>0</v>
      </c>
    </row>
    <row r="237" s="166" customFormat="true" ht="33.6" hidden="true" customHeight="false" outlineLevel="0" collapsed="false">
      <c r="A237" s="221" t="s">
        <v>599</v>
      </c>
      <c r="B237" s="556" t="n">
        <v>902</v>
      </c>
      <c r="C237" s="557" t="s">
        <v>470</v>
      </c>
      <c r="D237" s="558" t="s">
        <v>351</v>
      </c>
      <c r="E237" s="493" t="s">
        <v>598</v>
      </c>
      <c r="F237" s="499"/>
      <c r="G237" s="187" t="n">
        <f aca="false">G238</f>
        <v>0</v>
      </c>
      <c r="H237" s="187" t="n">
        <f aca="false">H238</f>
        <v>100000</v>
      </c>
      <c r="I237" s="187" t="n">
        <f aca="false">I238</f>
        <v>100000</v>
      </c>
      <c r="J237" s="187"/>
      <c r="K237" s="187" t="n">
        <f aca="false">K238</f>
        <v>0</v>
      </c>
    </row>
    <row r="238" s="166" customFormat="true" ht="16.8" hidden="true" customHeight="false" outlineLevel="0" collapsed="false">
      <c r="A238" s="221" t="s">
        <v>596</v>
      </c>
      <c r="B238" s="556" t="n">
        <v>902</v>
      </c>
      <c r="C238" s="557" t="s">
        <v>470</v>
      </c>
      <c r="D238" s="558" t="s">
        <v>351</v>
      </c>
      <c r="E238" s="493" t="s">
        <v>598</v>
      </c>
      <c r="F238" s="499" t="n">
        <v>310</v>
      </c>
      <c r="G238" s="187"/>
      <c r="H238" s="187" t="n">
        <v>100000</v>
      </c>
      <c r="I238" s="187" t="n">
        <v>100000</v>
      </c>
      <c r="J238" s="187"/>
      <c r="K238" s="187"/>
    </row>
    <row r="239" customFormat="false" ht="67.2" hidden="true" customHeight="false" outlineLevel="0" collapsed="false">
      <c r="A239" s="221" t="s">
        <v>601</v>
      </c>
      <c r="B239" s="556" t="n">
        <v>902</v>
      </c>
      <c r="C239" s="557" t="s">
        <v>470</v>
      </c>
      <c r="D239" s="558" t="s">
        <v>351</v>
      </c>
      <c r="E239" s="493" t="s">
        <v>600</v>
      </c>
      <c r="F239" s="499"/>
      <c r="G239" s="171" t="n">
        <f aca="false">G240</f>
        <v>0</v>
      </c>
      <c r="H239" s="171" t="n">
        <f aca="false">H240</f>
        <v>100000</v>
      </c>
      <c r="I239" s="171" t="n">
        <f aca="false">I240</f>
        <v>100000</v>
      </c>
      <c r="J239" s="171"/>
      <c r="K239" s="171" t="n">
        <f aca="false">K240</f>
        <v>0</v>
      </c>
    </row>
    <row r="240" customFormat="false" ht="13.5" hidden="true" customHeight="true" outlineLevel="0" collapsed="false">
      <c r="A240" s="221" t="s">
        <v>596</v>
      </c>
      <c r="B240" s="556" t="n">
        <v>902</v>
      </c>
      <c r="C240" s="557" t="s">
        <v>470</v>
      </c>
      <c r="D240" s="558" t="s">
        <v>351</v>
      </c>
      <c r="E240" s="493" t="s">
        <v>600</v>
      </c>
      <c r="F240" s="499" t="n">
        <v>310</v>
      </c>
      <c r="G240" s="187"/>
      <c r="H240" s="187" t="n">
        <v>100000</v>
      </c>
      <c r="I240" s="187" t="n">
        <v>100000</v>
      </c>
      <c r="J240" s="187"/>
      <c r="K240" s="187"/>
    </row>
    <row r="241" s="166" customFormat="true" ht="33.6" hidden="true" customHeight="false" outlineLevel="0" collapsed="false">
      <c r="A241" s="217" t="s">
        <v>603</v>
      </c>
      <c r="B241" s="554" t="n">
        <v>902</v>
      </c>
      <c r="C241" s="496" t="s">
        <v>470</v>
      </c>
      <c r="D241" s="555" t="s">
        <v>351</v>
      </c>
      <c r="E241" s="490" t="s">
        <v>602</v>
      </c>
      <c r="F241" s="499"/>
      <c r="G241" s="180" t="n">
        <f aca="false">G242</f>
        <v>0</v>
      </c>
      <c r="H241" s="180" t="n">
        <f aca="false">H242</f>
        <v>256100</v>
      </c>
      <c r="I241" s="180" t="n">
        <f aca="false">I242</f>
        <v>249600</v>
      </c>
      <c r="J241" s="180"/>
      <c r="K241" s="180" t="n">
        <f aca="false">K242</f>
        <v>0</v>
      </c>
    </row>
    <row r="242" s="178" customFormat="true" ht="16.8" hidden="true" customHeight="false" outlineLevel="0" collapsed="false">
      <c r="A242" s="217" t="s">
        <v>605</v>
      </c>
      <c r="B242" s="554" t="n">
        <v>902</v>
      </c>
      <c r="C242" s="496" t="s">
        <v>470</v>
      </c>
      <c r="D242" s="555" t="s">
        <v>351</v>
      </c>
      <c r="E242" s="488" t="s">
        <v>604</v>
      </c>
      <c r="F242" s="506"/>
      <c r="G242" s="180" t="n">
        <f aca="false">G243</f>
        <v>0</v>
      </c>
      <c r="H242" s="180" t="n">
        <f aca="false">H243</f>
        <v>256100</v>
      </c>
      <c r="I242" s="180" t="n">
        <f aca="false">I243</f>
        <v>249600</v>
      </c>
      <c r="J242" s="180"/>
      <c r="K242" s="180" t="n">
        <f aca="false">K243</f>
        <v>0</v>
      </c>
    </row>
    <row r="243" s="166" customFormat="true" ht="16.8" hidden="true" customHeight="false" outlineLevel="0" collapsed="false">
      <c r="A243" s="309" t="s">
        <v>607</v>
      </c>
      <c r="B243" s="556" t="n">
        <v>902</v>
      </c>
      <c r="C243" s="557" t="s">
        <v>470</v>
      </c>
      <c r="D243" s="558" t="s">
        <v>351</v>
      </c>
      <c r="E243" s="493" t="s">
        <v>606</v>
      </c>
      <c r="F243" s="499"/>
      <c r="G243" s="187" t="n">
        <f aca="false">G244</f>
        <v>0</v>
      </c>
      <c r="H243" s="187" t="n">
        <f aca="false">H244</f>
        <v>256100</v>
      </c>
      <c r="I243" s="187" t="n">
        <f aca="false">I244</f>
        <v>249600</v>
      </c>
      <c r="J243" s="187"/>
      <c r="K243" s="187" t="n">
        <f aca="false">K244</f>
        <v>0</v>
      </c>
    </row>
    <row r="244" s="166" customFormat="true" ht="16.8" hidden="true" customHeight="false" outlineLevel="0" collapsed="false">
      <c r="A244" s="309" t="s">
        <v>609</v>
      </c>
      <c r="B244" s="556" t="n">
        <v>902</v>
      </c>
      <c r="C244" s="557" t="s">
        <v>470</v>
      </c>
      <c r="D244" s="558" t="s">
        <v>351</v>
      </c>
      <c r="E244" s="493" t="s">
        <v>608</v>
      </c>
      <c r="F244" s="499"/>
      <c r="G244" s="187" t="n">
        <f aca="false">G245</f>
        <v>0</v>
      </c>
      <c r="H244" s="187" t="n">
        <f aca="false">H245</f>
        <v>256100</v>
      </c>
      <c r="I244" s="187" t="n">
        <f aca="false">I245</f>
        <v>249600</v>
      </c>
      <c r="J244" s="187"/>
      <c r="K244" s="187" t="n">
        <f aca="false">K245</f>
        <v>0</v>
      </c>
    </row>
    <row r="245" s="166" customFormat="true" ht="33.6" hidden="true" customHeight="false" outlineLevel="0" collapsed="false">
      <c r="A245" s="207" t="s">
        <v>610</v>
      </c>
      <c r="B245" s="556" t="n">
        <v>902</v>
      </c>
      <c r="C245" s="557" t="s">
        <v>470</v>
      </c>
      <c r="D245" s="558" t="s">
        <v>351</v>
      </c>
      <c r="E245" s="493" t="s">
        <v>608</v>
      </c>
      <c r="F245" s="499" t="n">
        <v>320</v>
      </c>
      <c r="G245" s="187"/>
      <c r="H245" s="187" t="n">
        <v>256100</v>
      </c>
      <c r="I245" s="187" t="n">
        <v>249600</v>
      </c>
      <c r="J245" s="187"/>
      <c r="K245" s="187"/>
    </row>
    <row r="246" customFormat="false" ht="16.8" hidden="true" customHeight="false" outlineLevel="0" collapsed="false">
      <c r="A246" s="159" t="s">
        <v>611</v>
      </c>
      <c r="B246" s="489" t="n">
        <v>902</v>
      </c>
      <c r="C246" s="488" t="n">
        <v>10</v>
      </c>
      <c r="D246" s="488" t="s">
        <v>367</v>
      </c>
      <c r="E246" s="488"/>
      <c r="F246" s="488"/>
      <c r="G246" s="172" t="n">
        <f aca="false">G247+G256</f>
        <v>0</v>
      </c>
      <c r="H246" s="172" t="n">
        <f aca="false">H247+H256</f>
        <v>1369000</v>
      </c>
      <c r="I246" s="172" t="n">
        <f aca="false">I247+I256</f>
        <v>1376000</v>
      </c>
      <c r="J246" s="172"/>
      <c r="K246" s="172" t="n">
        <f aca="false">K247+K256</f>
        <v>0</v>
      </c>
    </row>
    <row r="247" s="166" customFormat="true" ht="33.6" hidden="true" customHeight="false" outlineLevel="0" collapsed="false">
      <c r="A247" s="217" t="s">
        <v>589</v>
      </c>
      <c r="B247" s="489" t="n">
        <v>902</v>
      </c>
      <c r="C247" s="488" t="n">
        <v>10</v>
      </c>
      <c r="D247" s="488" t="s">
        <v>367</v>
      </c>
      <c r="E247" s="490" t="s">
        <v>588</v>
      </c>
      <c r="F247" s="499"/>
      <c r="G247" s="180" t="n">
        <f aca="false">G248</f>
        <v>0</v>
      </c>
      <c r="H247" s="180" t="n">
        <f aca="false">H248</f>
        <v>979000</v>
      </c>
      <c r="I247" s="180" t="n">
        <f aca="false">I248</f>
        <v>986000</v>
      </c>
      <c r="J247" s="180"/>
      <c r="K247" s="180" t="n">
        <f aca="false">K248</f>
        <v>0</v>
      </c>
    </row>
    <row r="248" s="178" customFormat="true" ht="33.6" hidden="true" customHeight="false" outlineLevel="0" collapsed="false">
      <c r="A248" s="217" t="s">
        <v>613</v>
      </c>
      <c r="B248" s="489" t="n">
        <v>902</v>
      </c>
      <c r="C248" s="488" t="n">
        <v>10</v>
      </c>
      <c r="D248" s="488" t="s">
        <v>367</v>
      </c>
      <c r="E248" s="488" t="s">
        <v>612</v>
      </c>
      <c r="F248" s="506"/>
      <c r="G248" s="180" t="n">
        <f aca="false">G249</f>
        <v>0</v>
      </c>
      <c r="H248" s="180" t="n">
        <f aca="false">H249</f>
        <v>979000</v>
      </c>
      <c r="I248" s="180" t="n">
        <f aca="false">I249</f>
        <v>986000</v>
      </c>
      <c r="J248" s="180"/>
      <c r="K248" s="180" t="n">
        <f aca="false">K249</f>
        <v>0</v>
      </c>
    </row>
    <row r="249" s="166" customFormat="true" ht="16.8" hidden="true" customHeight="false" outlineLevel="0" collapsed="false">
      <c r="A249" s="207" t="s">
        <v>615</v>
      </c>
      <c r="B249" s="491" t="n">
        <v>902</v>
      </c>
      <c r="C249" s="493" t="n">
        <v>10</v>
      </c>
      <c r="D249" s="493" t="s">
        <v>367</v>
      </c>
      <c r="E249" s="493" t="s">
        <v>614</v>
      </c>
      <c r="F249" s="499"/>
      <c r="G249" s="180" t="n">
        <f aca="false">G250+G252+G254</f>
        <v>0</v>
      </c>
      <c r="H249" s="180" t="n">
        <f aca="false">H250+H252+H254</f>
        <v>979000</v>
      </c>
      <c r="I249" s="180" t="n">
        <f aca="false">I250+I252+I254</f>
        <v>986000</v>
      </c>
      <c r="J249" s="180"/>
      <c r="K249" s="180" t="n">
        <f aca="false">K250+K252+K254</f>
        <v>0</v>
      </c>
    </row>
    <row r="250" s="166" customFormat="true" ht="19.5" hidden="true" customHeight="true" outlineLevel="0" collapsed="false">
      <c r="A250" s="207" t="s">
        <v>617</v>
      </c>
      <c r="B250" s="491" t="n">
        <v>902</v>
      </c>
      <c r="C250" s="493" t="n">
        <v>10</v>
      </c>
      <c r="D250" s="493" t="s">
        <v>367</v>
      </c>
      <c r="E250" s="493" t="s">
        <v>616</v>
      </c>
      <c r="F250" s="499"/>
      <c r="G250" s="187" t="n">
        <f aca="false">G251</f>
        <v>0</v>
      </c>
      <c r="H250" s="187" t="n">
        <f aca="false">H251</f>
        <v>620000</v>
      </c>
      <c r="I250" s="187" t="n">
        <f aca="false">I251</f>
        <v>620000</v>
      </c>
      <c r="J250" s="187"/>
      <c r="K250" s="187" t="n">
        <f aca="false">K251</f>
        <v>0</v>
      </c>
    </row>
    <row r="251" s="166" customFormat="true" ht="33.6" hidden="true" customHeight="false" outlineLevel="0" collapsed="false">
      <c r="A251" s="207" t="s">
        <v>610</v>
      </c>
      <c r="B251" s="491" t="n">
        <v>902</v>
      </c>
      <c r="C251" s="493" t="n">
        <v>10</v>
      </c>
      <c r="D251" s="493" t="s">
        <v>367</v>
      </c>
      <c r="E251" s="493" t="s">
        <v>616</v>
      </c>
      <c r="F251" s="499" t="n">
        <v>320</v>
      </c>
      <c r="G251" s="187"/>
      <c r="H251" s="187" t="n">
        <v>620000</v>
      </c>
      <c r="I251" s="187" t="n">
        <v>620000</v>
      </c>
      <c r="J251" s="187"/>
      <c r="K251" s="187"/>
    </row>
    <row r="252" s="166" customFormat="true" ht="50.4" hidden="true" customHeight="false" outlineLevel="0" collapsed="false">
      <c r="A252" s="207" t="s">
        <v>619</v>
      </c>
      <c r="B252" s="491" t="n">
        <v>902</v>
      </c>
      <c r="C252" s="493" t="n">
        <v>10</v>
      </c>
      <c r="D252" s="493" t="s">
        <v>367</v>
      </c>
      <c r="E252" s="493" t="s">
        <v>618</v>
      </c>
      <c r="F252" s="499"/>
      <c r="G252" s="187" t="n">
        <f aca="false">G253</f>
        <v>0</v>
      </c>
      <c r="H252" s="187" t="n">
        <f aca="false">H253</f>
        <v>346000</v>
      </c>
      <c r="I252" s="187" t="n">
        <f aca="false">I253</f>
        <v>346000</v>
      </c>
      <c r="J252" s="187"/>
      <c r="K252" s="187" t="n">
        <f aca="false">K253</f>
        <v>0</v>
      </c>
    </row>
    <row r="253" s="166" customFormat="true" ht="1.5" hidden="true" customHeight="true" outlineLevel="0" collapsed="false">
      <c r="A253" s="207" t="s">
        <v>581</v>
      </c>
      <c r="B253" s="491" t="n">
        <v>902</v>
      </c>
      <c r="C253" s="493" t="n">
        <v>10</v>
      </c>
      <c r="D253" s="493" t="s">
        <v>367</v>
      </c>
      <c r="E253" s="493" t="s">
        <v>618</v>
      </c>
      <c r="F253" s="499" t="n">
        <v>630</v>
      </c>
      <c r="G253" s="187"/>
      <c r="H253" s="187" t="n">
        <v>346000</v>
      </c>
      <c r="I253" s="187" t="n">
        <v>346000</v>
      </c>
      <c r="J253" s="187"/>
      <c r="K253" s="187"/>
    </row>
    <row r="254" s="166" customFormat="true" ht="34.5" hidden="true" customHeight="true" outlineLevel="0" collapsed="false">
      <c r="A254" s="207" t="s">
        <v>621</v>
      </c>
      <c r="B254" s="491" t="n">
        <v>902</v>
      </c>
      <c r="C254" s="493" t="n">
        <v>10</v>
      </c>
      <c r="D254" s="493" t="s">
        <v>367</v>
      </c>
      <c r="E254" s="493" t="s">
        <v>620</v>
      </c>
      <c r="F254" s="499"/>
      <c r="G254" s="187" t="n">
        <f aca="false">G255</f>
        <v>0</v>
      </c>
      <c r="H254" s="187" t="n">
        <f aca="false">H255</f>
        <v>13000</v>
      </c>
      <c r="I254" s="187" t="n">
        <f aca="false">I255</f>
        <v>20000</v>
      </c>
      <c r="J254" s="187"/>
      <c r="K254" s="187" t="n">
        <f aca="false">K255</f>
        <v>0</v>
      </c>
    </row>
    <row r="255" s="166" customFormat="true" ht="39" hidden="true" customHeight="true" outlineLevel="0" collapsed="false">
      <c r="A255" s="207" t="s">
        <v>581</v>
      </c>
      <c r="B255" s="491" t="n">
        <v>902</v>
      </c>
      <c r="C255" s="493" t="n">
        <v>10</v>
      </c>
      <c r="D255" s="493" t="s">
        <v>367</v>
      </c>
      <c r="E255" s="493" t="s">
        <v>620</v>
      </c>
      <c r="F255" s="499" t="n">
        <v>630</v>
      </c>
      <c r="G255" s="187"/>
      <c r="H255" s="187" t="n">
        <v>13000</v>
      </c>
      <c r="I255" s="187" t="n">
        <v>20000</v>
      </c>
      <c r="J255" s="187"/>
      <c r="K255" s="187"/>
    </row>
    <row r="256" s="166" customFormat="true" ht="18" hidden="true" customHeight="true" outlineLevel="0" collapsed="false">
      <c r="A256" s="217" t="s">
        <v>623</v>
      </c>
      <c r="B256" s="489" t="n">
        <v>902</v>
      </c>
      <c r="C256" s="488" t="n">
        <v>10</v>
      </c>
      <c r="D256" s="488" t="s">
        <v>367</v>
      </c>
      <c r="E256" s="490" t="s">
        <v>622</v>
      </c>
      <c r="F256" s="499"/>
      <c r="G256" s="180" t="n">
        <f aca="false">G257</f>
        <v>0</v>
      </c>
      <c r="H256" s="180" t="n">
        <f aca="false">H257</f>
        <v>390000</v>
      </c>
      <c r="I256" s="180" t="n">
        <f aca="false">I257</f>
        <v>390000</v>
      </c>
      <c r="J256" s="180"/>
      <c r="K256" s="180" t="n">
        <f aca="false">K257</f>
        <v>0</v>
      </c>
    </row>
    <row r="257" s="166" customFormat="true" ht="18.75" hidden="true" customHeight="true" outlineLevel="0" collapsed="false">
      <c r="A257" s="207" t="s">
        <v>625</v>
      </c>
      <c r="B257" s="491" t="n">
        <v>902</v>
      </c>
      <c r="C257" s="493" t="n">
        <v>10</v>
      </c>
      <c r="D257" s="493" t="s">
        <v>367</v>
      </c>
      <c r="E257" s="493" t="s">
        <v>624</v>
      </c>
      <c r="F257" s="499"/>
      <c r="G257" s="187" t="n">
        <f aca="false">G258+G260</f>
        <v>0</v>
      </c>
      <c r="H257" s="187" t="n">
        <f aca="false">H258+H260</f>
        <v>390000</v>
      </c>
      <c r="I257" s="187" t="n">
        <f aca="false">I258+I260</f>
        <v>390000</v>
      </c>
      <c r="J257" s="187"/>
      <c r="K257" s="187" t="n">
        <f aca="false">K258+K260</f>
        <v>0</v>
      </c>
    </row>
    <row r="258" s="166" customFormat="true" ht="33.75" hidden="true" customHeight="true" outlineLevel="0" collapsed="false">
      <c r="A258" s="207" t="s">
        <v>619</v>
      </c>
      <c r="B258" s="491" t="n">
        <v>902</v>
      </c>
      <c r="C258" s="493" t="n">
        <v>10</v>
      </c>
      <c r="D258" s="493" t="s">
        <v>367</v>
      </c>
      <c r="E258" s="493" t="s">
        <v>626</v>
      </c>
      <c r="F258" s="499"/>
      <c r="G258" s="187" t="n">
        <f aca="false">G259</f>
        <v>0</v>
      </c>
      <c r="H258" s="187" t="n">
        <f aca="false">H259</f>
        <v>360000</v>
      </c>
      <c r="I258" s="187" t="n">
        <f aca="false">I259</f>
        <v>360000</v>
      </c>
      <c r="J258" s="187"/>
      <c r="K258" s="187" t="n">
        <f aca="false">K259</f>
        <v>0</v>
      </c>
    </row>
    <row r="259" s="166" customFormat="true" ht="37.5" hidden="true" customHeight="true" outlineLevel="0" collapsed="false">
      <c r="A259" s="207" t="s">
        <v>581</v>
      </c>
      <c r="B259" s="491" t="n">
        <v>902</v>
      </c>
      <c r="C259" s="493" t="n">
        <v>10</v>
      </c>
      <c r="D259" s="493" t="s">
        <v>367</v>
      </c>
      <c r="E259" s="493" t="s">
        <v>626</v>
      </c>
      <c r="F259" s="499" t="n">
        <v>630</v>
      </c>
      <c r="G259" s="187"/>
      <c r="H259" s="187" t="n">
        <v>360000</v>
      </c>
      <c r="I259" s="187" t="n">
        <v>360000</v>
      </c>
      <c r="J259" s="187"/>
      <c r="K259" s="187"/>
    </row>
    <row r="260" s="166" customFormat="true" ht="34.5" hidden="true" customHeight="true" outlineLevel="0" collapsed="false">
      <c r="A260" s="207" t="s">
        <v>621</v>
      </c>
      <c r="B260" s="491" t="n">
        <v>902</v>
      </c>
      <c r="C260" s="493" t="n">
        <v>10</v>
      </c>
      <c r="D260" s="493" t="s">
        <v>367</v>
      </c>
      <c r="E260" s="493" t="s">
        <v>627</v>
      </c>
      <c r="F260" s="499"/>
      <c r="G260" s="187" t="n">
        <f aca="false">G261</f>
        <v>0</v>
      </c>
      <c r="H260" s="187" t="n">
        <f aca="false">H261</f>
        <v>30000</v>
      </c>
      <c r="I260" s="187" t="n">
        <f aca="false">I261</f>
        <v>30000</v>
      </c>
      <c r="J260" s="187"/>
      <c r="K260" s="187" t="n">
        <f aca="false">K261</f>
        <v>0</v>
      </c>
    </row>
    <row r="261" s="166" customFormat="true" ht="39" hidden="true" customHeight="true" outlineLevel="0" collapsed="false">
      <c r="A261" s="207" t="s">
        <v>581</v>
      </c>
      <c r="B261" s="491" t="n">
        <v>902</v>
      </c>
      <c r="C261" s="493" t="n">
        <v>10</v>
      </c>
      <c r="D261" s="493" t="s">
        <v>367</v>
      </c>
      <c r="E261" s="493" t="s">
        <v>627</v>
      </c>
      <c r="F261" s="499" t="n">
        <v>630</v>
      </c>
      <c r="G261" s="187"/>
      <c r="H261" s="187" t="n">
        <v>30000</v>
      </c>
      <c r="I261" s="187" t="n">
        <v>30000</v>
      </c>
      <c r="J261" s="187"/>
      <c r="K261" s="187"/>
    </row>
    <row r="262" customFormat="false" ht="16.8" hidden="true" customHeight="false" outlineLevel="0" collapsed="false">
      <c r="A262" s="159" t="s">
        <v>628</v>
      </c>
      <c r="B262" s="489" t="n">
        <v>902</v>
      </c>
      <c r="C262" s="488" t="s">
        <v>508</v>
      </c>
      <c r="D262" s="488"/>
      <c r="E262" s="488"/>
      <c r="F262" s="488"/>
      <c r="G262" s="172" t="n">
        <f aca="false">G263</f>
        <v>0</v>
      </c>
      <c r="H262" s="172" t="n">
        <f aca="false">H263</f>
        <v>4185000</v>
      </c>
      <c r="I262" s="172" t="n">
        <f aca="false">I263</f>
        <v>4185000</v>
      </c>
      <c r="J262" s="172"/>
      <c r="K262" s="172" t="n">
        <f aca="false">K263</f>
        <v>0</v>
      </c>
    </row>
    <row r="263" customFormat="false" ht="16.8" hidden="true" customHeight="false" outlineLevel="0" collapsed="false">
      <c r="A263" s="310" t="s">
        <v>629</v>
      </c>
      <c r="B263" s="489" t="n">
        <v>902</v>
      </c>
      <c r="C263" s="488" t="s">
        <v>508</v>
      </c>
      <c r="D263" s="488" t="s">
        <v>386</v>
      </c>
      <c r="E263" s="488"/>
      <c r="F263" s="488"/>
      <c r="G263" s="172" t="n">
        <f aca="false">G264</f>
        <v>0</v>
      </c>
      <c r="H263" s="172" t="n">
        <f aca="false">H264</f>
        <v>4185000</v>
      </c>
      <c r="I263" s="172" t="n">
        <f aca="false">I264</f>
        <v>4185000</v>
      </c>
      <c r="J263" s="172"/>
      <c r="K263" s="172" t="n">
        <f aca="false">K264</f>
        <v>0</v>
      </c>
    </row>
    <row r="264" s="192" customFormat="true" ht="54.75" hidden="true" customHeight="true" outlineLevel="0" collapsed="false">
      <c r="A264" s="159" t="s">
        <v>352</v>
      </c>
      <c r="B264" s="489" t="n">
        <v>902</v>
      </c>
      <c r="C264" s="488" t="s">
        <v>508</v>
      </c>
      <c r="D264" s="488" t="s">
        <v>386</v>
      </c>
      <c r="E264" s="490" t="s">
        <v>353</v>
      </c>
      <c r="F264" s="488"/>
      <c r="G264" s="172" t="n">
        <f aca="false">G265</f>
        <v>0</v>
      </c>
      <c r="H264" s="172" t="n">
        <f aca="false">H265</f>
        <v>4185000</v>
      </c>
      <c r="I264" s="172" t="n">
        <f aca="false">I265</f>
        <v>4185000</v>
      </c>
      <c r="J264" s="172"/>
      <c r="K264" s="172" t="n">
        <f aca="false">K265</f>
        <v>0</v>
      </c>
    </row>
    <row r="265" customFormat="false" ht="16.8" hidden="true" customHeight="false" outlineLevel="0" collapsed="false">
      <c r="A265" s="159" t="s">
        <v>426</v>
      </c>
      <c r="B265" s="489" t="n">
        <v>902</v>
      </c>
      <c r="C265" s="488" t="s">
        <v>508</v>
      </c>
      <c r="D265" s="488" t="s">
        <v>386</v>
      </c>
      <c r="E265" s="497" t="s">
        <v>456</v>
      </c>
      <c r="F265" s="499"/>
      <c r="G265" s="172" t="n">
        <f aca="false">G266</f>
        <v>0</v>
      </c>
      <c r="H265" s="172" t="n">
        <f aca="false">H266</f>
        <v>4185000</v>
      </c>
      <c r="I265" s="172" t="n">
        <f aca="false">I266</f>
        <v>4185000</v>
      </c>
      <c r="J265" s="172"/>
      <c r="K265" s="172" t="n">
        <f aca="false">K266</f>
        <v>0</v>
      </c>
    </row>
    <row r="266" s="166" customFormat="true" ht="50.4" hidden="true" customHeight="false" outlineLevel="0" collapsed="false">
      <c r="A266" s="167" t="s">
        <v>631</v>
      </c>
      <c r="B266" s="491" t="n">
        <v>902</v>
      </c>
      <c r="C266" s="493" t="s">
        <v>508</v>
      </c>
      <c r="D266" s="493" t="s">
        <v>386</v>
      </c>
      <c r="E266" s="498" t="s">
        <v>630</v>
      </c>
      <c r="F266" s="501"/>
      <c r="G266" s="171" t="n">
        <f aca="false">G267</f>
        <v>0</v>
      </c>
      <c r="H266" s="171" t="n">
        <f aca="false">H267</f>
        <v>4185000</v>
      </c>
      <c r="I266" s="171" t="n">
        <f aca="false">I267</f>
        <v>4185000</v>
      </c>
      <c r="J266" s="171"/>
      <c r="K266" s="171" t="n">
        <f aca="false">K267</f>
        <v>0</v>
      </c>
    </row>
    <row r="267" s="166" customFormat="true" ht="16.8" hidden="true" customHeight="false" outlineLevel="0" collapsed="false">
      <c r="A267" s="174" t="s">
        <v>633</v>
      </c>
      <c r="B267" s="491" t="n">
        <v>902</v>
      </c>
      <c r="C267" s="493" t="s">
        <v>508</v>
      </c>
      <c r="D267" s="493" t="s">
        <v>386</v>
      </c>
      <c r="E267" s="498" t="s">
        <v>630</v>
      </c>
      <c r="F267" s="513" t="s">
        <v>632</v>
      </c>
      <c r="G267" s="171"/>
      <c r="H267" s="171" t="n">
        <v>4185000</v>
      </c>
      <c r="I267" s="171" t="n">
        <v>4185000</v>
      </c>
      <c r="J267" s="171"/>
      <c r="K267" s="171"/>
    </row>
    <row r="268" customFormat="false" ht="41.25" hidden="true" customHeight="true" outlineLevel="0" collapsed="false">
      <c r="A268" s="151" t="s">
        <v>634</v>
      </c>
      <c r="B268" s="559" t="n">
        <v>904</v>
      </c>
      <c r="C268" s="560"/>
      <c r="D268" s="560"/>
      <c r="E268" s="560"/>
      <c r="F268" s="560"/>
      <c r="G268" s="154" t="n">
        <f aca="false">G269+G390</f>
        <v>696300</v>
      </c>
      <c r="H268" s="154" t="n">
        <f aca="false">H269+H390</f>
        <v>596861300</v>
      </c>
      <c r="I268" s="154" t="n">
        <f aca="false">I269+I390</f>
        <v>600191300</v>
      </c>
      <c r="J268" s="154"/>
      <c r="K268" s="154" t="n">
        <f aca="false">K269+K390</f>
        <v>696300</v>
      </c>
    </row>
    <row r="269" customFormat="false" ht="16.5" hidden="true" customHeight="true" outlineLevel="0" collapsed="false">
      <c r="A269" s="155" t="s">
        <v>373</v>
      </c>
      <c r="B269" s="561" t="n">
        <v>904</v>
      </c>
      <c r="C269" s="485" t="s">
        <v>374</v>
      </c>
      <c r="D269" s="485"/>
      <c r="E269" s="485"/>
      <c r="F269" s="485"/>
      <c r="G269" s="191" t="n">
        <f aca="false">G270+G282+G317+G322+G330</f>
        <v>696300</v>
      </c>
      <c r="H269" s="191" t="n">
        <f aca="false">H270+H282+H317+H322+H330</f>
        <v>551152300</v>
      </c>
      <c r="I269" s="191" t="n">
        <f aca="false">I270+I282+I317+I322+I330</f>
        <v>554482300</v>
      </c>
      <c r="J269" s="191"/>
      <c r="K269" s="191" t="n">
        <f aca="false">K270+K282+K317+K322+K330</f>
        <v>696300</v>
      </c>
    </row>
    <row r="270" customFormat="false" ht="16.8" hidden="true" customHeight="false" outlineLevel="0" collapsed="false">
      <c r="A270" s="155" t="s">
        <v>635</v>
      </c>
      <c r="B270" s="561" t="n">
        <v>904</v>
      </c>
      <c r="C270" s="495" t="s">
        <v>374</v>
      </c>
      <c r="D270" s="485" t="s">
        <v>349</v>
      </c>
      <c r="E270" s="485"/>
      <c r="F270" s="485"/>
      <c r="G270" s="196" t="n">
        <f aca="false">G271</f>
        <v>0</v>
      </c>
      <c r="H270" s="196" t="n">
        <f aca="false">H271</f>
        <v>112818400</v>
      </c>
      <c r="I270" s="196" t="n">
        <f aca="false">I271</f>
        <v>112591600</v>
      </c>
      <c r="J270" s="196"/>
      <c r="K270" s="196" t="n">
        <f aca="false">K271</f>
        <v>0</v>
      </c>
    </row>
    <row r="271" s="166" customFormat="true" ht="33.6" hidden="true" customHeight="false" outlineLevel="0" collapsed="false">
      <c r="A271" s="312" t="s">
        <v>637</v>
      </c>
      <c r="B271" s="561" t="n">
        <v>904</v>
      </c>
      <c r="C271" s="495" t="s">
        <v>374</v>
      </c>
      <c r="D271" s="485" t="s">
        <v>349</v>
      </c>
      <c r="E271" s="505" t="s">
        <v>636</v>
      </c>
      <c r="F271" s="562"/>
      <c r="G271" s="191" t="n">
        <f aca="false">G272</f>
        <v>0</v>
      </c>
      <c r="H271" s="191" t="n">
        <f aca="false">H272</f>
        <v>112818400</v>
      </c>
      <c r="I271" s="191" t="n">
        <f aca="false">I272</f>
        <v>112591600</v>
      </c>
      <c r="J271" s="191"/>
      <c r="K271" s="191" t="n">
        <f aca="false">K272</f>
        <v>0</v>
      </c>
    </row>
    <row r="272" s="178" customFormat="true" ht="50.4" hidden="true" customHeight="false" outlineLevel="0" collapsed="false">
      <c r="A272" s="217" t="s">
        <v>639</v>
      </c>
      <c r="B272" s="561" t="n">
        <v>904</v>
      </c>
      <c r="C272" s="495" t="s">
        <v>374</v>
      </c>
      <c r="D272" s="485" t="s">
        <v>349</v>
      </c>
      <c r="E272" s="488" t="s">
        <v>638</v>
      </c>
      <c r="F272" s="506"/>
      <c r="G272" s="180" t="n">
        <f aca="false">G273</f>
        <v>0</v>
      </c>
      <c r="H272" s="180" t="n">
        <f aca="false">H273</f>
        <v>112818400</v>
      </c>
      <c r="I272" s="180" t="n">
        <f aca="false">I273</f>
        <v>112591600</v>
      </c>
      <c r="J272" s="180"/>
      <c r="K272" s="180" t="n">
        <f aca="false">K273</f>
        <v>0</v>
      </c>
    </row>
    <row r="273" s="166" customFormat="true" ht="15.75" hidden="true" customHeight="true" outlineLevel="0" collapsed="false">
      <c r="A273" s="207" t="s">
        <v>641</v>
      </c>
      <c r="B273" s="563" t="n">
        <v>904</v>
      </c>
      <c r="C273" s="564" t="s">
        <v>374</v>
      </c>
      <c r="D273" s="565" t="s">
        <v>349</v>
      </c>
      <c r="E273" s="493" t="s">
        <v>640</v>
      </c>
      <c r="F273" s="499"/>
      <c r="G273" s="187" t="n">
        <f aca="false">G274+G276+G278+G280</f>
        <v>0</v>
      </c>
      <c r="H273" s="187" t="n">
        <f aca="false">H274+H276+H278+H280</f>
        <v>112818400</v>
      </c>
      <c r="I273" s="187" t="n">
        <f aca="false">I274+I276+I278+I280</f>
        <v>112591600</v>
      </c>
      <c r="J273" s="187"/>
      <c r="K273" s="187" t="n">
        <f aca="false">K274+K276+K278+K280</f>
        <v>0</v>
      </c>
    </row>
    <row r="274" s="166" customFormat="true" ht="33.6" hidden="true" customHeight="false" outlineLevel="0" collapsed="false">
      <c r="A274" s="207" t="s">
        <v>643</v>
      </c>
      <c r="B274" s="563" t="n">
        <v>904</v>
      </c>
      <c r="C274" s="564" t="s">
        <v>374</v>
      </c>
      <c r="D274" s="565" t="s">
        <v>349</v>
      </c>
      <c r="E274" s="493" t="s">
        <v>642</v>
      </c>
      <c r="F274" s="499"/>
      <c r="G274" s="187" t="n">
        <f aca="false">G275</f>
        <v>0</v>
      </c>
      <c r="H274" s="187" t="n">
        <f aca="false">H275</f>
        <v>25696400</v>
      </c>
      <c r="I274" s="187" t="n">
        <f aca="false">I275</f>
        <v>25696400</v>
      </c>
      <c r="J274" s="187"/>
      <c r="K274" s="187" t="n">
        <f aca="false">K275</f>
        <v>0</v>
      </c>
    </row>
    <row r="275" s="166" customFormat="true" ht="16.8" hidden="true" customHeight="false" outlineLevel="0" collapsed="false">
      <c r="A275" s="207" t="s">
        <v>644</v>
      </c>
      <c r="B275" s="563" t="n">
        <v>904</v>
      </c>
      <c r="C275" s="564" t="s">
        <v>374</v>
      </c>
      <c r="D275" s="565" t="s">
        <v>349</v>
      </c>
      <c r="E275" s="493" t="s">
        <v>642</v>
      </c>
      <c r="F275" s="499" t="n">
        <v>610</v>
      </c>
      <c r="G275" s="187"/>
      <c r="H275" s="187" t="n">
        <f aca="false">24933400+763000</f>
        <v>25696400</v>
      </c>
      <c r="I275" s="187" t="n">
        <f aca="false">24933400+763000</f>
        <v>25696400</v>
      </c>
      <c r="J275" s="187"/>
      <c r="K275" s="187"/>
    </row>
    <row r="276" s="166" customFormat="true" ht="33.6" hidden="true" customHeight="false" outlineLevel="0" collapsed="false">
      <c r="A276" s="207" t="s">
        <v>646</v>
      </c>
      <c r="B276" s="563" t="n">
        <v>904</v>
      </c>
      <c r="C276" s="564" t="s">
        <v>374</v>
      </c>
      <c r="D276" s="565" t="s">
        <v>349</v>
      </c>
      <c r="E276" s="493" t="s">
        <v>645</v>
      </c>
      <c r="F276" s="499"/>
      <c r="G276" s="187" t="n">
        <f aca="false">G277</f>
        <v>0</v>
      </c>
      <c r="H276" s="187" t="n">
        <f aca="false">H277</f>
        <v>50000</v>
      </c>
      <c r="I276" s="187" t="n">
        <f aca="false">I277</f>
        <v>650000</v>
      </c>
      <c r="J276" s="187"/>
      <c r="K276" s="187" t="n">
        <f aca="false">K277</f>
        <v>0</v>
      </c>
    </row>
    <row r="277" s="166" customFormat="true" ht="16.8" hidden="true" customHeight="false" outlineLevel="0" collapsed="false">
      <c r="A277" s="207" t="s">
        <v>644</v>
      </c>
      <c r="B277" s="563" t="n">
        <v>904</v>
      </c>
      <c r="C277" s="564" t="s">
        <v>374</v>
      </c>
      <c r="D277" s="565" t="s">
        <v>349</v>
      </c>
      <c r="E277" s="493" t="s">
        <v>645</v>
      </c>
      <c r="F277" s="499" t="n">
        <v>610</v>
      </c>
      <c r="G277" s="187"/>
      <c r="H277" s="187" t="n">
        <v>50000</v>
      </c>
      <c r="I277" s="187" t="n">
        <v>650000</v>
      </c>
      <c r="J277" s="187"/>
      <c r="K277" s="187"/>
    </row>
    <row r="278" s="166" customFormat="true" ht="16.8" hidden="true" customHeight="false" outlineLevel="0" collapsed="false">
      <c r="A278" s="207" t="s">
        <v>648</v>
      </c>
      <c r="B278" s="563" t="n">
        <v>904</v>
      </c>
      <c r="C278" s="564" t="s">
        <v>374</v>
      </c>
      <c r="D278" s="565" t="s">
        <v>349</v>
      </c>
      <c r="E278" s="493" t="s">
        <v>647</v>
      </c>
      <c r="F278" s="499"/>
      <c r="G278" s="187" t="n">
        <f aca="false">G279</f>
        <v>0</v>
      </c>
      <c r="H278" s="187" t="n">
        <f aca="false">H279</f>
        <v>1137000</v>
      </c>
      <c r="I278" s="187" t="n">
        <f aca="false">I279</f>
        <v>310200</v>
      </c>
      <c r="J278" s="187"/>
      <c r="K278" s="187" t="n">
        <f aca="false">K279</f>
        <v>0</v>
      </c>
    </row>
    <row r="279" s="166" customFormat="true" ht="16.8" hidden="true" customHeight="false" outlineLevel="0" collapsed="false">
      <c r="A279" s="207" t="s">
        <v>644</v>
      </c>
      <c r="B279" s="563" t="n">
        <v>904</v>
      </c>
      <c r="C279" s="564" t="s">
        <v>374</v>
      </c>
      <c r="D279" s="565" t="s">
        <v>349</v>
      </c>
      <c r="E279" s="493" t="s">
        <v>647</v>
      </c>
      <c r="F279" s="499" t="n">
        <v>610</v>
      </c>
      <c r="G279" s="187"/>
      <c r="H279" s="187" t="n">
        <v>1137000</v>
      </c>
      <c r="I279" s="187" t="n">
        <v>310200</v>
      </c>
      <c r="J279" s="187"/>
      <c r="K279" s="187"/>
    </row>
    <row r="280" s="166" customFormat="true" ht="67.2" hidden="true" customHeight="false" outlineLevel="0" collapsed="false">
      <c r="A280" s="207" t="s">
        <v>650</v>
      </c>
      <c r="B280" s="563" t="n">
        <v>904</v>
      </c>
      <c r="C280" s="564" t="s">
        <v>374</v>
      </c>
      <c r="D280" s="565" t="s">
        <v>349</v>
      </c>
      <c r="E280" s="493" t="s">
        <v>649</v>
      </c>
      <c r="F280" s="499"/>
      <c r="G280" s="187" t="n">
        <f aca="false">G281</f>
        <v>0</v>
      </c>
      <c r="H280" s="187" t="n">
        <f aca="false">H281</f>
        <v>85935000</v>
      </c>
      <c r="I280" s="187" t="n">
        <f aca="false">I281</f>
        <v>85935000</v>
      </c>
      <c r="J280" s="187"/>
      <c r="K280" s="187" t="n">
        <f aca="false">K281</f>
        <v>0</v>
      </c>
    </row>
    <row r="281" s="166" customFormat="true" ht="16.8" hidden="true" customHeight="false" outlineLevel="0" collapsed="false">
      <c r="A281" s="207" t="s">
        <v>644</v>
      </c>
      <c r="B281" s="563" t="n">
        <v>904</v>
      </c>
      <c r="C281" s="564" t="s">
        <v>374</v>
      </c>
      <c r="D281" s="565" t="s">
        <v>349</v>
      </c>
      <c r="E281" s="493" t="s">
        <v>649</v>
      </c>
      <c r="F281" s="499" t="n">
        <v>610</v>
      </c>
      <c r="G281" s="187"/>
      <c r="H281" s="187" t="n">
        <v>85935000</v>
      </c>
      <c r="I281" s="187" t="n">
        <v>85935000</v>
      </c>
      <c r="J281" s="187"/>
      <c r="K281" s="187"/>
    </row>
    <row r="282" customFormat="false" ht="16.8" hidden="true" customHeight="false" outlineLevel="0" collapsed="false">
      <c r="A282" s="277" t="s">
        <v>651</v>
      </c>
      <c r="B282" s="552" t="n">
        <v>904</v>
      </c>
      <c r="C282" s="523" t="s">
        <v>374</v>
      </c>
      <c r="D282" s="523" t="s">
        <v>386</v>
      </c>
      <c r="E282" s="497"/>
      <c r="F282" s="497"/>
      <c r="G282" s="172" t="n">
        <f aca="false">G283+G304+G308+G313</f>
        <v>0</v>
      </c>
      <c r="H282" s="172" t="n">
        <f aca="false">H283+H304+H308+H313</f>
        <v>409549900</v>
      </c>
      <c r="I282" s="172" t="n">
        <f aca="false">I283+I304+I308+I313</f>
        <v>413365700</v>
      </c>
      <c r="J282" s="172"/>
      <c r="K282" s="172" t="n">
        <f aca="false">K283+K304+K308+K313</f>
        <v>0</v>
      </c>
    </row>
    <row r="283" s="166" customFormat="true" ht="33.6" hidden="true" customHeight="false" outlineLevel="0" collapsed="false">
      <c r="A283" s="312" t="s">
        <v>637</v>
      </c>
      <c r="B283" s="552" t="n">
        <v>904</v>
      </c>
      <c r="C283" s="523" t="s">
        <v>374</v>
      </c>
      <c r="D283" s="523" t="s">
        <v>386</v>
      </c>
      <c r="E283" s="505" t="s">
        <v>636</v>
      </c>
      <c r="F283" s="562"/>
      <c r="G283" s="191" t="n">
        <f aca="false">G284+G296+G300</f>
        <v>0</v>
      </c>
      <c r="H283" s="191" t="n">
        <f aca="false">H284+H296+H300</f>
        <v>409333900</v>
      </c>
      <c r="I283" s="191" t="n">
        <f aca="false">I284+I296+I300</f>
        <v>413078700</v>
      </c>
      <c r="J283" s="191"/>
      <c r="K283" s="191" t="n">
        <f aca="false">K284+K296+K300</f>
        <v>0</v>
      </c>
    </row>
    <row r="284" s="178" customFormat="true" ht="50.4" hidden="true" customHeight="false" outlineLevel="0" collapsed="false">
      <c r="A284" s="217" t="s">
        <v>639</v>
      </c>
      <c r="B284" s="561" t="n">
        <v>904</v>
      </c>
      <c r="C284" s="495" t="s">
        <v>374</v>
      </c>
      <c r="D284" s="485" t="s">
        <v>386</v>
      </c>
      <c r="E284" s="488" t="s">
        <v>638</v>
      </c>
      <c r="F284" s="506"/>
      <c r="G284" s="180" t="n">
        <f aca="false">G285</f>
        <v>0</v>
      </c>
      <c r="H284" s="180" t="n">
        <f aca="false">H285</f>
        <v>398058300</v>
      </c>
      <c r="I284" s="180" t="n">
        <f aca="false">I285</f>
        <v>401750100</v>
      </c>
      <c r="J284" s="180"/>
      <c r="K284" s="180" t="n">
        <f aca="false">K285</f>
        <v>0</v>
      </c>
    </row>
    <row r="285" s="166" customFormat="true" ht="28.5" hidden="true" customHeight="true" outlineLevel="0" collapsed="false">
      <c r="A285" s="207" t="s">
        <v>653</v>
      </c>
      <c r="B285" s="553" t="n">
        <v>904</v>
      </c>
      <c r="C285" s="535" t="s">
        <v>374</v>
      </c>
      <c r="D285" s="535" t="s">
        <v>386</v>
      </c>
      <c r="E285" s="493" t="s">
        <v>652</v>
      </c>
      <c r="F285" s="499"/>
      <c r="G285" s="187" t="n">
        <f aca="false">G286+G288+G290+G292+G294</f>
        <v>0</v>
      </c>
      <c r="H285" s="187" t="n">
        <f aca="false">H286+H288+H290+H292+H294</f>
        <v>398058300</v>
      </c>
      <c r="I285" s="187" t="n">
        <f aca="false">I286+I288+I290+I292+I294</f>
        <v>401750100</v>
      </c>
      <c r="J285" s="187"/>
      <c r="K285" s="187" t="n">
        <f aca="false">K286+K288+K290+K292+K294</f>
        <v>0</v>
      </c>
    </row>
    <row r="286" s="166" customFormat="true" ht="33.6" hidden="true" customHeight="false" outlineLevel="0" collapsed="false">
      <c r="A286" s="207" t="s">
        <v>655</v>
      </c>
      <c r="B286" s="553" t="n">
        <v>904</v>
      </c>
      <c r="C286" s="535" t="s">
        <v>374</v>
      </c>
      <c r="D286" s="535" t="s">
        <v>386</v>
      </c>
      <c r="E286" s="493" t="s">
        <v>654</v>
      </c>
      <c r="F286" s="499"/>
      <c r="G286" s="187" t="n">
        <f aca="false">G287</f>
        <v>0</v>
      </c>
      <c r="H286" s="187" t="n">
        <f aca="false">H287</f>
        <v>54352100</v>
      </c>
      <c r="I286" s="187" t="n">
        <f aca="false">I287</f>
        <v>54352100</v>
      </c>
      <c r="J286" s="187"/>
      <c r="K286" s="187" t="n">
        <f aca="false">K287</f>
        <v>0</v>
      </c>
    </row>
    <row r="287" s="166" customFormat="true" ht="16.8" hidden="true" customHeight="false" outlineLevel="0" collapsed="false">
      <c r="A287" s="207" t="s">
        <v>644</v>
      </c>
      <c r="B287" s="553" t="n">
        <v>904</v>
      </c>
      <c r="C287" s="535" t="s">
        <v>374</v>
      </c>
      <c r="D287" s="535" t="s">
        <v>386</v>
      </c>
      <c r="E287" s="493" t="s">
        <v>654</v>
      </c>
      <c r="F287" s="499" t="n">
        <v>610</v>
      </c>
      <c r="G287" s="187"/>
      <c r="H287" s="187" t="n">
        <f aca="false">53803900+548200</f>
        <v>54352100</v>
      </c>
      <c r="I287" s="187" t="n">
        <f aca="false">53803900+548200</f>
        <v>54352100</v>
      </c>
      <c r="J287" s="187"/>
      <c r="K287" s="187"/>
    </row>
    <row r="288" s="166" customFormat="true" ht="33.6" hidden="true" customHeight="false" outlineLevel="0" collapsed="false">
      <c r="A288" s="207" t="s">
        <v>646</v>
      </c>
      <c r="B288" s="553" t="n">
        <v>904</v>
      </c>
      <c r="C288" s="535" t="s">
        <v>374</v>
      </c>
      <c r="D288" s="535" t="s">
        <v>386</v>
      </c>
      <c r="E288" s="493" t="s">
        <v>656</v>
      </c>
      <c r="F288" s="499"/>
      <c r="G288" s="187" t="n">
        <f aca="false">G289</f>
        <v>0</v>
      </c>
      <c r="H288" s="187" t="n">
        <f aca="false">H289</f>
        <v>918000</v>
      </c>
      <c r="I288" s="187" t="n">
        <f aca="false">I289</f>
        <v>1258500</v>
      </c>
      <c r="J288" s="187"/>
      <c r="K288" s="187" t="n">
        <f aca="false">K289</f>
        <v>0</v>
      </c>
    </row>
    <row r="289" s="166" customFormat="true" ht="16.8" hidden="true" customHeight="false" outlineLevel="0" collapsed="false">
      <c r="A289" s="207" t="s">
        <v>644</v>
      </c>
      <c r="B289" s="553" t="n">
        <v>904</v>
      </c>
      <c r="C289" s="535" t="s">
        <v>374</v>
      </c>
      <c r="D289" s="535" t="s">
        <v>386</v>
      </c>
      <c r="E289" s="493" t="s">
        <v>656</v>
      </c>
      <c r="F289" s="499" t="n">
        <v>610</v>
      </c>
      <c r="G289" s="187"/>
      <c r="H289" s="187" t="n">
        <v>918000</v>
      </c>
      <c r="I289" s="187" t="n">
        <v>1258500</v>
      </c>
      <c r="J289" s="187"/>
      <c r="K289" s="187"/>
    </row>
    <row r="290" s="166" customFormat="true" ht="16.8" hidden="true" customHeight="false" outlineLevel="0" collapsed="false">
      <c r="A290" s="207" t="s">
        <v>658</v>
      </c>
      <c r="B290" s="553" t="n">
        <v>904</v>
      </c>
      <c r="C290" s="535" t="s">
        <v>374</v>
      </c>
      <c r="D290" s="535" t="s">
        <v>386</v>
      </c>
      <c r="E290" s="493" t="s">
        <v>657</v>
      </c>
      <c r="F290" s="499"/>
      <c r="G290" s="187" t="n">
        <f aca="false">G291</f>
        <v>0</v>
      </c>
      <c r="H290" s="187" t="n">
        <f aca="false">H291</f>
        <v>2420000</v>
      </c>
      <c r="I290" s="187" t="n">
        <f aca="false">I291</f>
        <v>2480000</v>
      </c>
      <c r="J290" s="187"/>
      <c r="K290" s="187" t="n">
        <f aca="false">K291</f>
        <v>0</v>
      </c>
    </row>
    <row r="291" s="166" customFormat="true" ht="16.8" hidden="true" customHeight="false" outlineLevel="0" collapsed="false">
      <c r="A291" s="207" t="s">
        <v>644</v>
      </c>
      <c r="B291" s="553" t="n">
        <v>904</v>
      </c>
      <c r="C291" s="535" t="s">
        <v>374</v>
      </c>
      <c r="D291" s="535" t="s">
        <v>386</v>
      </c>
      <c r="E291" s="493" t="s">
        <v>657</v>
      </c>
      <c r="F291" s="499" t="n">
        <v>610</v>
      </c>
      <c r="G291" s="187"/>
      <c r="H291" s="187" t="n">
        <v>2420000</v>
      </c>
      <c r="I291" s="187" t="n">
        <v>2480000</v>
      </c>
      <c r="J291" s="187"/>
      <c r="K291" s="187"/>
    </row>
    <row r="292" s="166" customFormat="true" ht="23.25" hidden="true" customHeight="true" outlineLevel="0" collapsed="false">
      <c r="A292" s="207" t="s">
        <v>660</v>
      </c>
      <c r="B292" s="553" t="n">
        <v>904</v>
      </c>
      <c r="C292" s="535" t="s">
        <v>374</v>
      </c>
      <c r="D292" s="535" t="s">
        <v>386</v>
      </c>
      <c r="E292" s="493" t="s">
        <v>659</v>
      </c>
      <c r="F292" s="499"/>
      <c r="G292" s="187" t="n">
        <f aca="false">G293</f>
        <v>0</v>
      </c>
      <c r="H292" s="187" t="n">
        <f aca="false">H293</f>
        <v>1733200</v>
      </c>
      <c r="I292" s="187" t="n">
        <f aca="false">I293</f>
        <v>5024500</v>
      </c>
      <c r="J292" s="187"/>
      <c r="K292" s="187" t="n">
        <f aca="false">K293</f>
        <v>0</v>
      </c>
    </row>
    <row r="293" s="166" customFormat="true" ht="23.25" hidden="true" customHeight="true" outlineLevel="0" collapsed="false">
      <c r="A293" s="207" t="s">
        <v>644</v>
      </c>
      <c r="B293" s="553" t="n">
        <v>904</v>
      </c>
      <c r="C293" s="535" t="s">
        <v>374</v>
      </c>
      <c r="D293" s="535" t="s">
        <v>386</v>
      </c>
      <c r="E293" s="493" t="s">
        <v>659</v>
      </c>
      <c r="F293" s="499" t="n">
        <v>610</v>
      </c>
      <c r="G293" s="187"/>
      <c r="H293" s="187" t="n">
        <v>1733200</v>
      </c>
      <c r="I293" s="187" t="n">
        <v>5024500</v>
      </c>
      <c r="J293" s="187"/>
      <c r="K293" s="187"/>
    </row>
    <row r="294" s="166" customFormat="true" ht="117.6" hidden="true" customHeight="false" outlineLevel="0" collapsed="false">
      <c r="A294" s="207" t="s">
        <v>662</v>
      </c>
      <c r="B294" s="553" t="n">
        <v>904</v>
      </c>
      <c r="C294" s="535" t="s">
        <v>374</v>
      </c>
      <c r="D294" s="535" t="s">
        <v>386</v>
      </c>
      <c r="E294" s="493" t="s">
        <v>661</v>
      </c>
      <c r="F294" s="499"/>
      <c r="G294" s="187" t="n">
        <f aca="false">G295</f>
        <v>0</v>
      </c>
      <c r="H294" s="187" t="n">
        <f aca="false">H295</f>
        <v>338635000</v>
      </c>
      <c r="I294" s="187" t="n">
        <f aca="false">I295</f>
        <v>338635000</v>
      </c>
      <c r="J294" s="187"/>
      <c r="K294" s="187" t="n">
        <f aca="false">K295</f>
        <v>0</v>
      </c>
    </row>
    <row r="295" s="166" customFormat="true" ht="16.8" hidden="true" customHeight="false" outlineLevel="0" collapsed="false">
      <c r="A295" s="207" t="s">
        <v>644</v>
      </c>
      <c r="B295" s="553" t="n">
        <v>904</v>
      </c>
      <c r="C295" s="535" t="s">
        <v>374</v>
      </c>
      <c r="D295" s="535" t="s">
        <v>386</v>
      </c>
      <c r="E295" s="493" t="s">
        <v>661</v>
      </c>
      <c r="F295" s="499" t="n">
        <v>610</v>
      </c>
      <c r="G295" s="187"/>
      <c r="H295" s="187" t="n">
        <v>338635000</v>
      </c>
      <c r="I295" s="187" t="n">
        <v>338635000</v>
      </c>
      <c r="J295" s="187"/>
      <c r="K295" s="187"/>
    </row>
    <row r="296" s="178" customFormat="true" ht="36" hidden="true" customHeight="true" outlineLevel="0" collapsed="false">
      <c r="A296" s="217" t="s">
        <v>664</v>
      </c>
      <c r="B296" s="552" t="n">
        <v>904</v>
      </c>
      <c r="C296" s="523" t="s">
        <v>374</v>
      </c>
      <c r="D296" s="523" t="s">
        <v>386</v>
      </c>
      <c r="E296" s="488" t="s">
        <v>663</v>
      </c>
      <c r="F296" s="506"/>
      <c r="G296" s="180" t="n">
        <f aca="false">G297</f>
        <v>0</v>
      </c>
      <c r="H296" s="180" t="n">
        <f aca="false">H297</f>
        <v>11222600</v>
      </c>
      <c r="I296" s="180" t="n">
        <f aca="false">I297</f>
        <v>11222600</v>
      </c>
      <c r="J296" s="180"/>
      <c r="K296" s="180" t="n">
        <f aca="false">K297</f>
        <v>0</v>
      </c>
    </row>
    <row r="297" s="166" customFormat="true" ht="16.8" hidden="true" customHeight="false" outlineLevel="0" collapsed="false">
      <c r="A297" s="207" t="s">
        <v>666</v>
      </c>
      <c r="B297" s="553" t="n">
        <v>904</v>
      </c>
      <c r="C297" s="535" t="s">
        <v>374</v>
      </c>
      <c r="D297" s="535" t="s">
        <v>386</v>
      </c>
      <c r="E297" s="493" t="s">
        <v>665</v>
      </c>
      <c r="F297" s="499"/>
      <c r="G297" s="187" t="n">
        <f aca="false">G298</f>
        <v>0</v>
      </c>
      <c r="H297" s="187" t="n">
        <f aca="false">H298</f>
        <v>11222600</v>
      </c>
      <c r="I297" s="187" t="n">
        <f aca="false">I298</f>
        <v>11222600</v>
      </c>
      <c r="J297" s="187"/>
      <c r="K297" s="187" t="n">
        <f aca="false">K298</f>
        <v>0</v>
      </c>
    </row>
    <row r="298" s="166" customFormat="true" ht="33.6" hidden="true" customHeight="false" outlineLevel="0" collapsed="false">
      <c r="A298" s="207" t="s">
        <v>668</v>
      </c>
      <c r="B298" s="553" t="n">
        <v>904</v>
      </c>
      <c r="C298" s="535" t="s">
        <v>374</v>
      </c>
      <c r="D298" s="535" t="s">
        <v>386</v>
      </c>
      <c r="E298" s="493" t="s">
        <v>667</v>
      </c>
      <c r="F298" s="499"/>
      <c r="G298" s="187" t="n">
        <f aca="false">G299</f>
        <v>0</v>
      </c>
      <c r="H298" s="187" t="n">
        <f aca="false">H299</f>
        <v>11222600</v>
      </c>
      <c r="I298" s="187" t="n">
        <f aca="false">I299</f>
        <v>11222600</v>
      </c>
      <c r="J298" s="187"/>
      <c r="K298" s="187" t="n">
        <f aca="false">K299</f>
        <v>0</v>
      </c>
    </row>
    <row r="299" s="166" customFormat="true" ht="15" hidden="true" customHeight="true" outlineLevel="0" collapsed="false">
      <c r="A299" s="207" t="s">
        <v>644</v>
      </c>
      <c r="B299" s="553" t="n">
        <v>904</v>
      </c>
      <c r="C299" s="535" t="s">
        <v>374</v>
      </c>
      <c r="D299" s="535" t="s">
        <v>386</v>
      </c>
      <c r="E299" s="493" t="s">
        <v>667</v>
      </c>
      <c r="F299" s="499" t="n">
        <v>610</v>
      </c>
      <c r="G299" s="187"/>
      <c r="H299" s="187" t="n">
        <f aca="false">10565400+657200</f>
        <v>11222600</v>
      </c>
      <c r="I299" s="187" t="n">
        <f aca="false">10565400+657200</f>
        <v>11222600</v>
      </c>
      <c r="J299" s="187"/>
      <c r="K299" s="187"/>
    </row>
    <row r="300" s="178" customFormat="true" ht="16.8" hidden="true" customHeight="false" outlineLevel="0" collapsed="false">
      <c r="A300" s="217" t="s">
        <v>670</v>
      </c>
      <c r="B300" s="552" t="n">
        <v>904</v>
      </c>
      <c r="C300" s="523" t="s">
        <v>374</v>
      </c>
      <c r="D300" s="523" t="s">
        <v>386</v>
      </c>
      <c r="E300" s="488" t="s">
        <v>669</v>
      </c>
      <c r="F300" s="506"/>
      <c r="G300" s="180" t="n">
        <f aca="false">G301</f>
        <v>0</v>
      </c>
      <c r="H300" s="180" t="n">
        <f aca="false">H301</f>
        <v>53000</v>
      </c>
      <c r="I300" s="180" t="n">
        <f aca="false">I301</f>
        <v>106000</v>
      </c>
      <c r="J300" s="180"/>
      <c r="K300" s="180" t="n">
        <f aca="false">K301</f>
        <v>0</v>
      </c>
    </row>
    <row r="301" s="178" customFormat="true" ht="33.6" hidden="true" customHeight="false" outlineLevel="0" collapsed="false">
      <c r="A301" s="207" t="s">
        <v>672</v>
      </c>
      <c r="B301" s="553" t="n">
        <v>904</v>
      </c>
      <c r="C301" s="535" t="s">
        <v>374</v>
      </c>
      <c r="D301" s="535" t="s">
        <v>386</v>
      </c>
      <c r="E301" s="493" t="s">
        <v>671</v>
      </c>
      <c r="F301" s="506"/>
      <c r="G301" s="187" t="n">
        <f aca="false">G302</f>
        <v>0</v>
      </c>
      <c r="H301" s="187" t="n">
        <f aca="false">H302</f>
        <v>53000</v>
      </c>
      <c r="I301" s="187" t="n">
        <f aca="false">I302</f>
        <v>106000</v>
      </c>
      <c r="J301" s="187"/>
      <c r="K301" s="187" t="n">
        <f aca="false">K302</f>
        <v>0</v>
      </c>
    </row>
    <row r="302" s="178" customFormat="true" ht="33.6" hidden="true" customHeight="false" outlineLevel="0" collapsed="false">
      <c r="A302" s="207" t="s">
        <v>674</v>
      </c>
      <c r="B302" s="553" t="n">
        <v>904</v>
      </c>
      <c r="C302" s="535" t="s">
        <v>374</v>
      </c>
      <c r="D302" s="535" t="s">
        <v>386</v>
      </c>
      <c r="E302" s="493" t="s">
        <v>673</v>
      </c>
      <c r="F302" s="506"/>
      <c r="G302" s="187" t="n">
        <f aca="false">G303</f>
        <v>0</v>
      </c>
      <c r="H302" s="187" t="n">
        <f aca="false">H303</f>
        <v>53000</v>
      </c>
      <c r="I302" s="187" t="n">
        <f aca="false">I303</f>
        <v>106000</v>
      </c>
      <c r="J302" s="187"/>
      <c r="K302" s="187" t="n">
        <f aca="false">K303</f>
        <v>0</v>
      </c>
    </row>
    <row r="303" s="178" customFormat="true" ht="16.8" hidden="true" customHeight="false" outlineLevel="0" collapsed="false">
      <c r="A303" s="207" t="s">
        <v>644</v>
      </c>
      <c r="B303" s="553" t="n">
        <v>904</v>
      </c>
      <c r="C303" s="535" t="s">
        <v>374</v>
      </c>
      <c r="D303" s="535" t="s">
        <v>386</v>
      </c>
      <c r="E303" s="493" t="s">
        <v>673</v>
      </c>
      <c r="F303" s="499" t="n">
        <v>610</v>
      </c>
      <c r="G303" s="187"/>
      <c r="H303" s="187" t="n">
        <v>53000</v>
      </c>
      <c r="I303" s="187" t="n">
        <v>106000</v>
      </c>
      <c r="J303" s="187"/>
      <c r="K303" s="187"/>
    </row>
    <row r="304" s="166" customFormat="true" ht="33.6" hidden="true" customHeight="false" outlineLevel="0" collapsed="false">
      <c r="A304" s="217" t="s">
        <v>589</v>
      </c>
      <c r="B304" s="489" t="n">
        <v>904</v>
      </c>
      <c r="C304" s="487" t="s">
        <v>374</v>
      </c>
      <c r="D304" s="488" t="s">
        <v>386</v>
      </c>
      <c r="E304" s="505" t="s">
        <v>588</v>
      </c>
      <c r="F304" s="499"/>
      <c r="G304" s="180" t="n">
        <f aca="false">G305</f>
        <v>0</v>
      </c>
      <c r="H304" s="180" t="n">
        <f aca="false">H305</f>
        <v>150000</v>
      </c>
      <c r="I304" s="180" t="n">
        <f aca="false">I305</f>
        <v>150000</v>
      </c>
      <c r="J304" s="180"/>
      <c r="K304" s="180" t="n">
        <f aca="false">K305</f>
        <v>0</v>
      </c>
    </row>
    <row r="305" s="178" customFormat="true" ht="33.6" hidden="true" customHeight="false" outlineLevel="0" collapsed="false">
      <c r="A305" s="203" t="s">
        <v>676</v>
      </c>
      <c r="B305" s="489" t="n">
        <v>904</v>
      </c>
      <c r="C305" s="487" t="s">
        <v>374</v>
      </c>
      <c r="D305" s="488" t="s">
        <v>386</v>
      </c>
      <c r="E305" s="488" t="s">
        <v>675</v>
      </c>
      <c r="F305" s="506"/>
      <c r="G305" s="180" t="n">
        <f aca="false">G306</f>
        <v>0</v>
      </c>
      <c r="H305" s="180" t="n">
        <f aca="false">H306</f>
        <v>150000</v>
      </c>
      <c r="I305" s="180" t="n">
        <f aca="false">I306</f>
        <v>150000</v>
      </c>
      <c r="J305" s="180"/>
      <c r="K305" s="180" t="n">
        <f aca="false">K306</f>
        <v>0</v>
      </c>
    </row>
    <row r="306" s="178" customFormat="true" ht="33.6" hidden="true" customHeight="false" outlineLevel="0" collapsed="false">
      <c r="A306" s="221" t="s">
        <v>678</v>
      </c>
      <c r="B306" s="491" t="n">
        <v>904</v>
      </c>
      <c r="C306" s="492" t="s">
        <v>374</v>
      </c>
      <c r="D306" s="493" t="s">
        <v>386</v>
      </c>
      <c r="E306" s="493" t="s">
        <v>677</v>
      </c>
      <c r="F306" s="499"/>
      <c r="G306" s="187" t="n">
        <f aca="false">G307</f>
        <v>0</v>
      </c>
      <c r="H306" s="187" t="n">
        <f aca="false">H307</f>
        <v>150000</v>
      </c>
      <c r="I306" s="187" t="n">
        <f aca="false">I307</f>
        <v>150000</v>
      </c>
      <c r="J306" s="187"/>
      <c r="K306" s="187" t="n">
        <f aca="false">K307</f>
        <v>0</v>
      </c>
    </row>
    <row r="307" s="178" customFormat="true" ht="16.8" hidden="true" customHeight="false" outlineLevel="0" collapsed="false">
      <c r="A307" s="207" t="s">
        <v>644</v>
      </c>
      <c r="B307" s="491" t="n">
        <v>904</v>
      </c>
      <c r="C307" s="492" t="s">
        <v>374</v>
      </c>
      <c r="D307" s="493" t="s">
        <v>386</v>
      </c>
      <c r="E307" s="493" t="s">
        <v>677</v>
      </c>
      <c r="F307" s="499" t="n">
        <v>610</v>
      </c>
      <c r="G307" s="187"/>
      <c r="H307" s="187" t="n">
        <v>150000</v>
      </c>
      <c r="I307" s="187" t="n">
        <v>150000</v>
      </c>
      <c r="J307" s="187"/>
      <c r="K307" s="187"/>
    </row>
    <row r="308" s="166" customFormat="true" ht="67.2" hidden="true" customHeight="false" outlineLevel="0" collapsed="false">
      <c r="A308" s="217" t="s">
        <v>441</v>
      </c>
      <c r="B308" s="552" t="n">
        <v>904</v>
      </c>
      <c r="C308" s="523" t="s">
        <v>374</v>
      </c>
      <c r="D308" s="523" t="s">
        <v>386</v>
      </c>
      <c r="E308" s="505" t="s">
        <v>442</v>
      </c>
      <c r="F308" s="499"/>
      <c r="G308" s="180" t="n">
        <f aca="false">G309</f>
        <v>0</v>
      </c>
      <c r="H308" s="180" t="n">
        <f aca="false">H309</f>
        <v>60000</v>
      </c>
      <c r="I308" s="180" t="n">
        <f aca="false">I309</f>
        <v>132000</v>
      </c>
      <c r="J308" s="180"/>
      <c r="K308" s="180" t="n">
        <f aca="false">K309</f>
        <v>0</v>
      </c>
    </row>
    <row r="309" s="178" customFormat="true" ht="33.6" hidden="true" customHeight="false" outlineLevel="0" collapsed="false">
      <c r="A309" s="217" t="s">
        <v>443</v>
      </c>
      <c r="B309" s="552" t="n">
        <v>904</v>
      </c>
      <c r="C309" s="523" t="s">
        <v>374</v>
      </c>
      <c r="D309" s="523" t="s">
        <v>386</v>
      </c>
      <c r="E309" s="488" t="s">
        <v>444</v>
      </c>
      <c r="F309" s="506"/>
      <c r="G309" s="180" t="n">
        <f aca="false">G310</f>
        <v>0</v>
      </c>
      <c r="H309" s="180" t="n">
        <f aca="false">H310</f>
        <v>60000</v>
      </c>
      <c r="I309" s="180" t="n">
        <f aca="false">I310</f>
        <v>132000</v>
      </c>
      <c r="J309" s="180"/>
      <c r="K309" s="180" t="n">
        <f aca="false">K310</f>
        <v>0</v>
      </c>
    </row>
    <row r="310" s="166" customFormat="true" ht="16.8" hidden="true" customHeight="false" outlineLevel="0" collapsed="false">
      <c r="A310" s="207" t="s">
        <v>445</v>
      </c>
      <c r="B310" s="553" t="n">
        <v>904</v>
      </c>
      <c r="C310" s="535" t="s">
        <v>374</v>
      </c>
      <c r="D310" s="535" t="s">
        <v>386</v>
      </c>
      <c r="E310" s="493" t="s">
        <v>446</v>
      </c>
      <c r="F310" s="499"/>
      <c r="G310" s="180" t="n">
        <f aca="false">G311</f>
        <v>0</v>
      </c>
      <c r="H310" s="180" t="n">
        <f aca="false">H311</f>
        <v>60000</v>
      </c>
      <c r="I310" s="180" t="n">
        <f aca="false">I311</f>
        <v>132000</v>
      </c>
      <c r="J310" s="180"/>
      <c r="K310" s="180" t="n">
        <f aca="false">K311</f>
        <v>0</v>
      </c>
    </row>
    <row r="311" s="166" customFormat="true" ht="33.6" hidden="true" customHeight="false" outlineLevel="0" collapsed="false">
      <c r="A311" s="207" t="s">
        <v>447</v>
      </c>
      <c r="B311" s="553" t="n">
        <v>904</v>
      </c>
      <c r="C311" s="535" t="s">
        <v>374</v>
      </c>
      <c r="D311" s="535" t="s">
        <v>386</v>
      </c>
      <c r="E311" s="493" t="s">
        <v>448</v>
      </c>
      <c r="F311" s="499"/>
      <c r="G311" s="187" t="n">
        <f aca="false">G312</f>
        <v>0</v>
      </c>
      <c r="H311" s="187" t="n">
        <f aca="false">H312</f>
        <v>60000</v>
      </c>
      <c r="I311" s="187" t="n">
        <f aca="false">I312</f>
        <v>132000</v>
      </c>
      <c r="J311" s="187"/>
      <c r="K311" s="187" t="n">
        <f aca="false">K312</f>
        <v>0</v>
      </c>
    </row>
    <row r="312" s="166" customFormat="true" ht="9.75" hidden="true" customHeight="true" outlineLevel="0" collapsed="false">
      <c r="A312" s="207" t="s">
        <v>644</v>
      </c>
      <c r="B312" s="553" t="n">
        <v>904</v>
      </c>
      <c r="C312" s="535" t="s">
        <v>374</v>
      </c>
      <c r="D312" s="535" t="s">
        <v>386</v>
      </c>
      <c r="E312" s="493" t="s">
        <v>448</v>
      </c>
      <c r="F312" s="499" t="n">
        <v>610</v>
      </c>
      <c r="G312" s="187"/>
      <c r="H312" s="187" t="n">
        <v>60000</v>
      </c>
      <c r="I312" s="187" t="n">
        <v>132000</v>
      </c>
      <c r="J312" s="187"/>
      <c r="K312" s="187"/>
    </row>
    <row r="313" s="166" customFormat="true" ht="50.4" hidden="true" customHeight="false" outlineLevel="0" collapsed="false">
      <c r="A313" s="302" t="s">
        <v>574</v>
      </c>
      <c r="B313" s="552" t="n">
        <v>904</v>
      </c>
      <c r="C313" s="523" t="s">
        <v>374</v>
      </c>
      <c r="D313" s="523" t="s">
        <v>386</v>
      </c>
      <c r="E313" s="490" t="s">
        <v>573</v>
      </c>
      <c r="F313" s="499"/>
      <c r="G313" s="180" t="n">
        <f aca="false">G314</f>
        <v>0</v>
      </c>
      <c r="H313" s="180" t="n">
        <f aca="false">H314</f>
        <v>6000</v>
      </c>
      <c r="I313" s="180" t="n">
        <f aca="false">I314</f>
        <v>5000</v>
      </c>
      <c r="J313" s="180"/>
      <c r="K313" s="180" t="n">
        <f aca="false">K314</f>
        <v>0</v>
      </c>
    </row>
    <row r="314" s="166" customFormat="true" ht="16.8" hidden="true" customHeight="false" outlineLevel="0" collapsed="false">
      <c r="A314" s="167" t="s">
        <v>583</v>
      </c>
      <c r="B314" s="553" t="n">
        <v>904</v>
      </c>
      <c r="C314" s="535" t="s">
        <v>374</v>
      </c>
      <c r="D314" s="535" t="s">
        <v>386</v>
      </c>
      <c r="E314" s="500" t="s">
        <v>582</v>
      </c>
      <c r="F314" s="499"/>
      <c r="G314" s="180" t="n">
        <f aca="false">G315</f>
        <v>0</v>
      </c>
      <c r="H314" s="180" t="n">
        <f aca="false">H315</f>
        <v>6000</v>
      </c>
      <c r="I314" s="180" t="n">
        <f aca="false">I315</f>
        <v>5000</v>
      </c>
      <c r="J314" s="180"/>
      <c r="K314" s="180" t="n">
        <f aca="false">K315</f>
        <v>0</v>
      </c>
    </row>
    <row r="315" s="166" customFormat="true" ht="18" hidden="true" customHeight="true" outlineLevel="0" collapsed="false">
      <c r="A315" s="167" t="s">
        <v>585</v>
      </c>
      <c r="B315" s="553" t="n">
        <v>904</v>
      </c>
      <c r="C315" s="535" t="s">
        <v>374</v>
      </c>
      <c r="D315" s="535" t="s">
        <v>386</v>
      </c>
      <c r="E315" s="500" t="s">
        <v>584</v>
      </c>
      <c r="F315" s="499"/>
      <c r="G315" s="180" t="n">
        <f aca="false">G316</f>
        <v>0</v>
      </c>
      <c r="H315" s="180" t="n">
        <f aca="false">H316</f>
        <v>6000</v>
      </c>
      <c r="I315" s="180" t="n">
        <f aca="false">I316</f>
        <v>5000</v>
      </c>
      <c r="J315" s="180"/>
      <c r="K315" s="180" t="n">
        <f aca="false">K316</f>
        <v>0</v>
      </c>
    </row>
    <row r="316" s="166" customFormat="true" ht="18" hidden="true" customHeight="true" outlineLevel="0" collapsed="false">
      <c r="A316" s="207" t="s">
        <v>644</v>
      </c>
      <c r="B316" s="553" t="n">
        <v>904</v>
      </c>
      <c r="C316" s="535" t="s">
        <v>374</v>
      </c>
      <c r="D316" s="535" t="s">
        <v>386</v>
      </c>
      <c r="E316" s="500" t="s">
        <v>584</v>
      </c>
      <c r="F316" s="499" t="n">
        <v>610</v>
      </c>
      <c r="G316" s="187"/>
      <c r="H316" s="187" t="n">
        <v>6000</v>
      </c>
      <c r="I316" s="187" t="n">
        <v>5000</v>
      </c>
      <c r="J316" s="187"/>
      <c r="K316" s="187"/>
    </row>
    <row r="317" customFormat="false" ht="33.6" hidden="true" customHeight="false" outlineLevel="0" collapsed="false">
      <c r="A317" s="181" t="s">
        <v>375</v>
      </c>
      <c r="B317" s="552" t="n">
        <v>904</v>
      </c>
      <c r="C317" s="488" t="s">
        <v>374</v>
      </c>
      <c r="D317" s="488" t="s">
        <v>376</v>
      </c>
      <c r="E317" s="497"/>
      <c r="F317" s="497"/>
      <c r="G317" s="180" t="n">
        <f aca="false">G318</f>
        <v>0</v>
      </c>
      <c r="H317" s="180" t="n">
        <f aca="false">H318</f>
        <v>400</v>
      </c>
      <c r="I317" s="180" t="n">
        <f aca="false">I318</f>
        <v>400</v>
      </c>
      <c r="J317" s="180"/>
      <c r="K317" s="180" t="n">
        <f aca="false">K318</f>
        <v>0</v>
      </c>
    </row>
    <row r="318" s="166" customFormat="true" ht="50.4" hidden="true" customHeight="false" outlineLevel="0" collapsed="false">
      <c r="A318" s="182" t="s">
        <v>377</v>
      </c>
      <c r="B318" s="552" t="n">
        <v>904</v>
      </c>
      <c r="C318" s="488" t="s">
        <v>374</v>
      </c>
      <c r="D318" s="488" t="s">
        <v>376</v>
      </c>
      <c r="E318" s="549" t="s">
        <v>378</v>
      </c>
      <c r="F318" s="550"/>
      <c r="G318" s="180" t="n">
        <f aca="false">G319</f>
        <v>0</v>
      </c>
      <c r="H318" s="180" t="n">
        <f aca="false">H319</f>
        <v>400</v>
      </c>
      <c r="I318" s="180" t="n">
        <f aca="false">I319</f>
        <v>400</v>
      </c>
      <c r="J318" s="180"/>
      <c r="K318" s="180" t="n">
        <f aca="false">K319</f>
        <v>0</v>
      </c>
    </row>
    <row r="319" s="166" customFormat="true" ht="33.6" hidden="true" customHeight="false" outlineLevel="0" collapsed="false">
      <c r="A319" s="185" t="s">
        <v>379</v>
      </c>
      <c r="B319" s="553" t="n">
        <v>904</v>
      </c>
      <c r="C319" s="493" t="s">
        <v>374</v>
      </c>
      <c r="D319" s="493" t="s">
        <v>376</v>
      </c>
      <c r="E319" s="551" t="s">
        <v>380</v>
      </c>
      <c r="F319" s="501"/>
      <c r="G319" s="187" t="n">
        <f aca="false">G320</f>
        <v>0</v>
      </c>
      <c r="H319" s="187" t="n">
        <f aca="false">H320</f>
        <v>400</v>
      </c>
      <c r="I319" s="187" t="n">
        <f aca="false">I320</f>
        <v>400</v>
      </c>
      <c r="J319" s="187"/>
      <c r="K319" s="187" t="n">
        <f aca="false">K320</f>
        <v>0</v>
      </c>
    </row>
    <row r="320" s="166" customFormat="true" ht="33.6" hidden="true" customHeight="false" outlineLevel="0" collapsed="false">
      <c r="A320" s="185" t="s">
        <v>381</v>
      </c>
      <c r="B320" s="553" t="n">
        <v>904</v>
      </c>
      <c r="C320" s="493" t="s">
        <v>374</v>
      </c>
      <c r="D320" s="493" t="s">
        <v>376</v>
      </c>
      <c r="E320" s="551" t="s">
        <v>382</v>
      </c>
      <c r="F320" s="501"/>
      <c r="G320" s="187" t="n">
        <f aca="false">G321</f>
        <v>0</v>
      </c>
      <c r="H320" s="187" t="n">
        <f aca="false">H321</f>
        <v>400</v>
      </c>
      <c r="I320" s="187" t="n">
        <f aca="false">I321</f>
        <v>400</v>
      </c>
      <c r="J320" s="187"/>
      <c r="K320" s="187" t="n">
        <f aca="false">K321</f>
        <v>0</v>
      </c>
    </row>
    <row r="321" s="166" customFormat="true" ht="31.5" hidden="true" customHeight="true" outlineLevel="0" collapsed="false">
      <c r="A321" s="188" t="s">
        <v>362</v>
      </c>
      <c r="B321" s="553" t="n">
        <v>904</v>
      </c>
      <c r="C321" s="493" t="s">
        <v>374</v>
      </c>
      <c r="D321" s="493" t="s">
        <v>376</v>
      </c>
      <c r="E321" s="551" t="s">
        <v>382</v>
      </c>
      <c r="F321" s="501" t="n">
        <v>240</v>
      </c>
      <c r="G321" s="187"/>
      <c r="H321" s="187" t="n">
        <v>400</v>
      </c>
      <c r="I321" s="187" t="n">
        <v>400</v>
      </c>
      <c r="J321" s="187"/>
      <c r="K321" s="187"/>
    </row>
    <row r="322" customFormat="false" ht="16.8" hidden="true" customHeight="false" outlineLevel="0" collapsed="false">
      <c r="A322" s="159" t="s">
        <v>679</v>
      </c>
      <c r="B322" s="489" t="n">
        <v>904</v>
      </c>
      <c r="C322" s="487" t="s">
        <v>374</v>
      </c>
      <c r="D322" s="488" t="s">
        <v>374</v>
      </c>
      <c r="E322" s="488"/>
      <c r="F322" s="488"/>
      <c r="G322" s="180" t="n">
        <f aca="false">G323</f>
        <v>0</v>
      </c>
      <c r="H322" s="180" t="n">
        <f aca="false">H323</f>
        <v>3193400</v>
      </c>
      <c r="I322" s="180" t="n">
        <f aca="false">I323</f>
        <v>2303400</v>
      </c>
      <c r="J322" s="180"/>
      <c r="K322" s="180" t="n">
        <f aca="false">K323</f>
        <v>0</v>
      </c>
    </row>
    <row r="323" s="166" customFormat="true" ht="33.6" hidden="true" customHeight="false" outlineLevel="0" collapsed="false">
      <c r="A323" s="217" t="s">
        <v>589</v>
      </c>
      <c r="B323" s="489" t="n">
        <v>904</v>
      </c>
      <c r="C323" s="487" t="s">
        <v>374</v>
      </c>
      <c r="D323" s="488" t="s">
        <v>374</v>
      </c>
      <c r="E323" s="505" t="s">
        <v>588</v>
      </c>
      <c r="F323" s="499"/>
      <c r="G323" s="180" t="n">
        <f aca="false">G324</f>
        <v>0</v>
      </c>
      <c r="H323" s="180" t="n">
        <f aca="false">H324</f>
        <v>3193400</v>
      </c>
      <c r="I323" s="180" t="n">
        <f aca="false">I324</f>
        <v>2303400</v>
      </c>
      <c r="J323" s="180"/>
      <c r="K323" s="180" t="n">
        <f aca="false">K324</f>
        <v>0</v>
      </c>
    </row>
    <row r="324" s="178" customFormat="true" ht="33.6" hidden="true" customHeight="false" outlineLevel="0" collapsed="false">
      <c r="A324" s="203" t="s">
        <v>676</v>
      </c>
      <c r="B324" s="489" t="n">
        <v>904</v>
      </c>
      <c r="C324" s="487" t="s">
        <v>374</v>
      </c>
      <c r="D324" s="488" t="s">
        <v>374</v>
      </c>
      <c r="E324" s="488" t="s">
        <v>675</v>
      </c>
      <c r="F324" s="506"/>
      <c r="G324" s="180" t="n">
        <f aca="false">G325</f>
        <v>0</v>
      </c>
      <c r="H324" s="180" t="n">
        <f aca="false">H325</f>
        <v>3193400</v>
      </c>
      <c r="I324" s="180" t="n">
        <f aca="false">I325</f>
        <v>2303400</v>
      </c>
      <c r="J324" s="180"/>
      <c r="K324" s="180" t="n">
        <f aca="false">K325</f>
        <v>0</v>
      </c>
    </row>
    <row r="325" s="178" customFormat="true" ht="33.6" hidden="true" customHeight="false" outlineLevel="0" collapsed="false">
      <c r="A325" s="221" t="s">
        <v>681</v>
      </c>
      <c r="B325" s="491" t="n">
        <v>904</v>
      </c>
      <c r="C325" s="492" t="s">
        <v>374</v>
      </c>
      <c r="D325" s="493" t="s">
        <v>374</v>
      </c>
      <c r="E325" s="493" t="s">
        <v>680</v>
      </c>
      <c r="F325" s="499"/>
      <c r="G325" s="187" t="n">
        <f aca="false">G326+G328</f>
        <v>0</v>
      </c>
      <c r="H325" s="187" t="n">
        <f aca="false">H326+H328</f>
        <v>3193400</v>
      </c>
      <c r="I325" s="187" t="n">
        <f aca="false">I326+I328</f>
        <v>2303400</v>
      </c>
      <c r="J325" s="187"/>
      <c r="K325" s="187" t="n">
        <f aca="false">K326+K328</f>
        <v>0</v>
      </c>
    </row>
    <row r="326" s="178" customFormat="true" ht="33.6" hidden="true" customHeight="false" outlineLevel="0" collapsed="false">
      <c r="A326" s="221" t="s">
        <v>683</v>
      </c>
      <c r="B326" s="491" t="n">
        <v>904</v>
      </c>
      <c r="C326" s="492" t="s">
        <v>374</v>
      </c>
      <c r="D326" s="493" t="s">
        <v>374</v>
      </c>
      <c r="E326" s="493" t="s">
        <v>682</v>
      </c>
      <c r="F326" s="499"/>
      <c r="G326" s="187" t="n">
        <f aca="false">G327</f>
        <v>0</v>
      </c>
      <c r="H326" s="187" t="n">
        <f aca="false">H327</f>
        <v>1558400</v>
      </c>
      <c r="I326" s="187" t="n">
        <f aca="false">I327</f>
        <v>1558400</v>
      </c>
      <c r="J326" s="187"/>
      <c r="K326" s="187" t="n">
        <f aca="false">K327</f>
        <v>0</v>
      </c>
    </row>
    <row r="327" s="178" customFormat="true" ht="16.8" hidden="true" customHeight="false" outlineLevel="0" collapsed="false">
      <c r="A327" s="221" t="s">
        <v>633</v>
      </c>
      <c r="B327" s="491" t="n">
        <v>904</v>
      </c>
      <c r="C327" s="492" t="s">
        <v>374</v>
      </c>
      <c r="D327" s="493" t="s">
        <v>374</v>
      </c>
      <c r="E327" s="493" t="s">
        <v>682</v>
      </c>
      <c r="F327" s="499" t="n">
        <v>620</v>
      </c>
      <c r="G327" s="187"/>
      <c r="H327" s="187" t="n">
        <f aca="false">1497500+60900</f>
        <v>1558400</v>
      </c>
      <c r="I327" s="187" t="n">
        <f aca="false">1497500+60900</f>
        <v>1558400</v>
      </c>
      <c r="J327" s="187"/>
      <c r="K327" s="187"/>
    </row>
    <row r="328" s="178" customFormat="true" ht="33.6" hidden="true" customHeight="false" outlineLevel="0" collapsed="false">
      <c r="A328" s="221" t="s">
        <v>646</v>
      </c>
      <c r="B328" s="491" t="n">
        <v>904</v>
      </c>
      <c r="C328" s="492" t="s">
        <v>374</v>
      </c>
      <c r="D328" s="493" t="s">
        <v>374</v>
      </c>
      <c r="E328" s="493" t="s">
        <v>684</v>
      </c>
      <c r="F328" s="499"/>
      <c r="G328" s="187" t="n">
        <f aca="false">G329</f>
        <v>0</v>
      </c>
      <c r="H328" s="187" t="n">
        <f aca="false">H329</f>
        <v>1635000</v>
      </c>
      <c r="I328" s="187" t="n">
        <f aca="false">I329</f>
        <v>745000</v>
      </c>
      <c r="J328" s="187"/>
      <c r="K328" s="187" t="n">
        <f aca="false">K329</f>
        <v>0</v>
      </c>
    </row>
    <row r="329" s="178" customFormat="true" ht="16.8" hidden="true" customHeight="false" outlineLevel="0" collapsed="false">
      <c r="A329" s="221" t="s">
        <v>633</v>
      </c>
      <c r="B329" s="491" t="n">
        <v>904</v>
      </c>
      <c r="C329" s="492" t="s">
        <v>374</v>
      </c>
      <c r="D329" s="493" t="s">
        <v>374</v>
      </c>
      <c r="E329" s="493" t="s">
        <v>684</v>
      </c>
      <c r="F329" s="499" t="n">
        <v>620</v>
      </c>
      <c r="G329" s="187"/>
      <c r="H329" s="187" t="n">
        <v>1635000</v>
      </c>
      <c r="I329" s="187" t="n">
        <v>745000</v>
      </c>
      <c r="J329" s="187"/>
      <c r="K329" s="187"/>
    </row>
    <row r="330" customFormat="false" ht="14.25" hidden="true" customHeight="true" outlineLevel="0" collapsed="false">
      <c r="A330" s="159" t="s">
        <v>570</v>
      </c>
      <c r="B330" s="489" t="n">
        <v>904</v>
      </c>
      <c r="C330" s="487" t="s">
        <v>374</v>
      </c>
      <c r="D330" s="488" t="s">
        <v>482</v>
      </c>
      <c r="E330" s="487"/>
      <c r="F330" s="487"/>
      <c r="G330" s="172" t="n">
        <f aca="false">G331+G363+G369+G373+G386+G358</f>
        <v>696300</v>
      </c>
      <c r="H330" s="172" t="n">
        <f aca="false">H331+H363+H369+H373+H386+H358</f>
        <v>25590200</v>
      </c>
      <c r="I330" s="172" t="n">
        <f aca="false">I331+I363+I369+I373+I386+I358</f>
        <v>26221200</v>
      </c>
      <c r="J330" s="172"/>
      <c r="K330" s="172" t="n">
        <f aca="false">K331+K363+K369+K373+K386+K358</f>
        <v>696300</v>
      </c>
    </row>
    <row r="331" s="166" customFormat="true" ht="33.6" hidden="true" customHeight="false" outlineLevel="0" collapsed="false">
      <c r="A331" s="312" t="s">
        <v>637</v>
      </c>
      <c r="B331" s="489" t="n">
        <v>904</v>
      </c>
      <c r="C331" s="487" t="s">
        <v>374</v>
      </c>
      <c r="D331" s="488" t="s">
        <v>482</v>
      </c>
      <c r="E331" s="505" t="s">
        <v>636</v>
      </c>
      <c r="F331" s="562"/>
      <c r="G331" s="191" t="n">
        <f aca="false">G332+G350+G354</f>
        <v>696300</v>
      </c>
      <c r="H331" s="191" t="n">
        <f aca="false">H332+H350+H354</f>
        <v>21427200</v>
      </c>
      <c r="I331" s="191" t="n">
        <f aca="false">I332+I350+I354</f>
        <v>22061200</v>
      </c>
      <c r="J331" s="191"/>
      <c r="K331" s="191" t="n">
        <f aca="false">K332+K350+K354</f>
        <v>696300</v>
      </c>
    </row>
    <row r="332" s="178" customFormat="true" ht="50.4" hidden="true" customHeight="false" outlineLevel="0" collapsed="false">
      <c r="A332" s="217" t="s">
        <v>639</v>
      </c>
      <c r="B332" s="561" t="n">
        <v>904</v>
      </c>
      <c r="C332" s="495" t="s">
        <v>374</v>
      </c>
      <c r="D332" s="488" t="s">
        <v>482</v>
      </c>
      <c r="E332" s="488" t="s">
        <v>638</v>
      </c>
      <c r="F332" s="506"/>
      <c r="G332" s="180" t="n">
        <f aca="false">G333+G336+G340</f>
        <v>696300</v>
      </c>
      <c r="H332" s="180" t="n">
        <f aca="false">H333+H336+H340</f>
        <v>21347200</v>
      </c>
      <c r="I332" s="180" t="n">
        <f aca="false">I333+I336+I340</f>
        <v>21687200</v>
      </c>
      <c r="J332" s="180"/>
      <c r="K332" s="180" t="n">
        <f aca="false">K333+K336+K340</f>
        <v>696300</v>
      </c>
    </row>
    <row r="333" s="166" customFormat="true" ht="16.8" hidden="true" customHeight="false" outlineLevel="0" collapsed="false">
      <c r="A333" s="207" t="s">
        <v>641</v>
      </c>
      <c r="B333" s="563" t="n">
        <v>904</v>
      </c>
      <c r="C333" s="535" t="s">
        <v>374</v>
      </c>
      <c r="D333" s="535" t="s">
        <v>482</v>
      </c>
      <c r="E333" s="493" t="s">
        <v>640</v>
      </c>
      <c r="F333" s="499"/>
      <c r="G333" s="187" t="n">
        <f aca="false">G334</f>
        <v>0</v>
      </c>
      <c r="H333" s="187" t="n">
        <f aca="false">H334</f>
        <v>0</v>
      </c>
      <c r="I333" s="187" t="n">
        <f aca="false">I334</f>
        <v>0</v>
      </c>
      <c r="J333" s="187"/>
      <c r="K333" s="187" t="n">
        <f aca="false">K334</f>
        <v>0</v>
      </c>
    </row>
    <row r="334" s="166" customFormat="true" ht="16.8" hidden="true" customHeight="false" outlineLevel="0" collapsed="false">
      <c r="A334" s="207" t="s">
        <v>648</v>
      </c>
      <c r="B334" s="563" t="n">
        <v>904</v>
      </c>
      <c r="C334" s="535" t="s">
        <v>374</v>
      </c>
      <c r="D334" s="535" t="s">
        <v>482</v>
      </c>
      <c r="E334" s="493" t="s">
        <v>647</v>
      </c>
      <c r="F334" s="499"/>
      <c r="G334" s="187" t="n">
        <f aca="false">G335</f>
        <v>0</v>
      </c>
      <c r="H334" s="187" t="n">
        <f aca="false">H335</f>
        <v>0</v>
      </c>
      <c r="I334" s="187" t="n">
        <f aca="false">I335</f>
        <v>0</v>
      </c>
      <c r="J334" s="187"/>
      <c r="K334" s="187" t="n">
        <f aca="false">K335</f>
        <v>0</v>
      </c>
    </row>
    <row r="335" s="166" customFormat="true" ht="33.6" hidden="true" customHeight="false" outlineLevel="0" collapsed="false">
      <c r="A335" s="188" t="s">
        <v>362</v>
      </c>
      <c r="B335" s="563" t="n">
        <v>904</v>
      </c>
      <c r="C335" s="535" t="s">
        <v>374</v>
      </c>
      <c r="D335" s="535" t="s">
        <v>482</v>
      </c>
      <c r="E335" s="493" t="s">
        <v>647</v>
      </c>
      <c r="F335" s="501" t="n">
        <v>240</v>
      </c>
      <c r="G335" s="187"/>
      <c r="H335" s="187" t="n">
        <v>0</v>
      </c>
      <c r="I335" s="187" t="n">
        <v>0</v>
      </c>
      <c r="J335" s="187"/>
      <c r="K335" s="187"/>
    </row>
    <row r="336" s="166" customFormat="true" ht="33.6" hidden="true" customHeight="false" outlineLevel="0" collapsed="false">
      <c r="A336" s="207" t="s">
        <v>653</v>
      </c>
      <c r="B336" s="553" t="n">
        <v>904</v>
      </c>
      <c r="C336" s="535" t="s">
        <v>374</v>
      </c>
      <c r="D336" s="535" t="s">
        <v>482</v>
      </c>
      <c r="E336" s="493" t="s">
        <v>652</v>
      </c>
      <c r="F336" s="499"/>
      <c r="G336" s="187" t="n">
        <f aca="false">G337</f>
        <v>0</v>
      </c>
      <c r="H336" s="187" t="n">
        <f aca="false">H337</f>
        <v>90000</v>
      </c>
      <c r="I336" s="187" t="n">
        <f aca="false">I337</f>
        <v>430000</v>
      </c>
      <c r="J336" s="187"/>
      <c r="K336" s="187" t="n">
        <f aca="false">K337</f>
        <v>0</v>
      </c>
    </row>
    <row r="337" s="166" customFormat="true" ht="23.25" hidden="true" customHeight="true" outlineLevel="0" collapsed="false">
      <c r="A337" s="207" t="s">
        <v>660</v>
      </c>
      <c r="B337" s="491" t="n">
        <v>904</v>
      </c>
      <c r="C337" s="492" t="s">
        <v>374</v>
      </c>
      <c r="D337" s="493" t="s">
        <v>482</v>
      </c>
      <c r="E337" s="493" t="s">
        <v>659</v>
      </c>
      <c r="F337" s="499"/>
      <c r="G337" s="187" t="n">
        <f aca="false">G338+G339</f>
        <v>0</v>
      </c>
      <c r="H337" s="187" t="n">
        <f aca="false">H338+H339</f>
        <v>90000</v>
      </c>
      <c r="I337" s="187" t="n">
        <f aca="false">I338+I339</f>
        <v>430000</v>
      </c>
      <c r="J337" s="187"/>
      <c r="K337" s="187" t="n">
        <f aca="false">K338+K339</f>
        <v>0</v>
      </c>
    </row>
    <row r="338" s="166" customFormat="true" ht="18.75" hidden="true" customHeight="true" outlineLevel="0" collapsed="false">
      <c r="A338" s="315" t="s">
        <v>358</v>
      </c>
      <c r="B338" s="491" t="n">
        <v>904</v>
      </c>
      <c r="C338" s="492" t="s">
        <v>374</v>
      </c>
      <c r="D338" s="493" t="s">
        <v>482</v>
      </c>
      <c r="E338" s="498" t="s">
        <v>659</v>
      </c>
      <c r="F338" s="534" t="n">
        <v>120</v>
      </c>
      <c r="G338" s="187"/>
      <c r="H338" s="187" t="n">
        <v>50000</v>
      </c>
      <c r="I338" s="187" t="n">
        <v>95000</v>
      </c>
      <c r="J338" s="187"/>
      <c r="K338" s="187"/>
    </row>
    <row r="339" s="166" customFormat="true" ht="36" hidden="true" customHeight="true" outlineLevel="0" collapsed="false">
      <c r="A339" s="207" t="s">
        <v>362</v>
      </c>
      <c r="B339" s="491" t="n">
        <v>904</v>
      </c>
      <c r="C339" s="492" t="s">
        <v>374</v>
      </c>
      <c r="D339" s="493" t="s">
        <v>482</v>
      </c>
      <c r="E339" s="493" t="s">
        <v>659</v>
      </c>
      <c r="F339" s="499" t="n">
        <v>240</v>
      </c>
      <c r="G339" s="187" t="n">
        <v>0</v>
      </c>
      <c r="H339" s="187" t="n">
        <v>40000</v>
      </c>
      <c r="I339" s="187" t="n">
        <v>335000</v>
      </c>
      <c r="J339" s="187"/>
      <c r="K339" s="187" t="n">
        <v>0</v>
      </c>
    </row>
    <row r="340" s="166" customFormat="true" ht="16.8" hidden="true" customHeight="false" outlineLevel="0" collapsed="false">
      <c r="A340" s="207" t="s">
        <v>686</v>
      </c>
      <c r="B340" s="491" t="n">
        <v>904</v>
      </c>
      <c r="C340" s="492" t="s">
        <v>374</v>
      </c>
      <c r="D340" s="493" t="s">
        <v>482</v>
      </c>
      <c r="E340" s="493" t="s">
        <v>685</v>
      </c>
      <c r="F340" s="499"/>
      <c r="G340" s="187" t="n">
        <f aca="false">G341+G345</f>
        <v>696300</v>
      </c>
      <c r="H340" s="187" t="n">
        <f aca="false">H341+H345</f>
        <v>21257200</v>
      </c>
      <c r="I340" s="187" t="n">
        <f aca="false">I341+I345</f>
        <v>21257200</v>
      </c>
      <c r="J340" s="187"/>
      <c r="K340" s="187" t="n">
        <f aca="false">K341+K345</f>
        <v>696300</v>
      </c>
    </row>
    <row r="341" s="166" customFormat="true" ht="16.8" hidden="true" customHeight="false" outlineLevel="0" collapsed="false">
      <c r="A341" s="207" t="s">
        <v>360</v>
      </c>
      <c r="B341" s="491" t="n">
        <v>904</v>
      </c>
      <c r="C341" s="492" t="s">
        <v>374</v>
      </c>
      <c r="D341" s="493" t="s">
        <v>482</v>
      </c>
      <c r="E341" s="493" t="s">
        <v>687</v>
      </c>
      <c r="F341" s="499"/>
      <c r="G341" s="187" t="n">
        <f aca="false">G342+G343+G344</f>
        <v>696300</v>
      </c>
      <c r="H341" s="187" t="n">
        <f aca="false">H342+H343+H344</f>
        <v>5694900</v>
      </c>
      <c r="I341" s="187" t="n">
        <f aca="false">I342+I343+I344</f>
        <v>5694900</v>
      </c>
      <c r="J341" s="187"/>
      <c r="K341" s="187" t="n">
        <f aca="false">K342+K343+K344</f>
        <v>696300</v>
      </c>
    </row>
    <row r="342" s="166" customFormat="true" ht="33.6" hidden="true" customHeight="false" outlineLevel="0" collapsed="false">
      <c r="A342" s="207" t="s">
        <v>358</v>
      </c>
      <c r="B342" s="491" t="n">
        <v>904</v>
      </c>
      <c r="C342" s="492" t="s">
        <v>374</v>
      </c>
      <c r="D342" s="493" t="s">
        <v>482</v>
      </c>
      <c r="E342" s="493" t="s">
        <v>687</v>
      </c>
      <c r="F342" s="499" t="n">
        <v>120</v>
      </c>
      <c r="G342" s="187"/>
      <c r="H342" s="187" t="n">
        <f aca="false">3580100+1081200+320600</f>
        <v>4981900</v>
      </c>
      <c r="I342" s="187" t="n">
        <f aca="false">3580100+1081200+320600</f>
        <v>4981900</v>
      </c>
      <c r="J342" s="187"/>
      <c r="K342" s="187"/>
    </row>
    <row r="343" s="166" customFormat="true" ht="33.6" hidden="true" customHeight="false" outlineLevel="0" collapsed="false">
      <c r="A343" s="207" t="s">
        <v>362</v>
      </c>
      <c r="B343" s="491" t="n">
        <v>904</v>
      </c>
      <c r="C343" s="492" t="s">
        <v>374</v>
      </c>
      <c r="D343" s="493" t="s">
        <v>482</v>
      </c>
      <c r="E343" s="493" t="s">
        <v>687</v>
      </c>
      <c r="F343" s="499" t="n">
        <v>240</v>
      </c>
      <c r="G343" s="187" t="n">
        <v>696300</v>
      </c>
      <c r="H343" s="187" t="n">
        <v>696300</v>
      </c>
      <c r="I343" s="187" t="n">
        <v>696300</v>
      </c>
      <c r="J343" s="187"/>
      <c r="K343" s="187" t="n">
        <v>696300</v>
      </c>
    </row>
    <row r="344" s="166" customFormat="true" ht="16.8" hidden="true" customHeight="false" outlineLevel="0" collapsed="false">
      <c r="A344" s="207" t="s">
        <v>364</v>
      </c>
      <c r="B344" s="491" t="n">
        <v>904</v>
      </c>
      <c r="C344" s="492" t="s">
        <v>374</v>
      </c>
      <c r="D344" s="493" t="s">
        <v>482</v>
      </c>
      <c r="E344" s="493" t="s">
        <v>687</v>
      </c>
      <c r="F344" s="499" t="n">
        <v>850</v>
      </c>
      <c r="G344" s="187"/>
      <c r="H344" s="187" t="n">
        <v>16700</v>
      </c>
      <c r="I344" s="187" t="n">
        <v>16700</v>
      </c>
      <c r="J344" s="187"/>
      <c r="K344" s="187"/>
    </row>
    <row r="345" s="166" customFormat="true" ht="52.5" hidden="true" customHeight="true" outlineLevel="0" collapsed="false">
      <c r="A345" s="207" t="s">
        <v>689</v>
      </c>
      <c r="B345" s="491" t="n">
        <v>904</v>
      </c>
      <c r="C345" s="492" t="s">
        <v>374</v>
      </c>
      <c r="D345" s="493" t="s">
        <v>482</v>
      </c>
      <c r="E345" s="493" t="s">
        <v>688</v>
      </c>
      <c r="F345" s="499"/>
      <c r="G345" s="187" t="n">
        <f aca="false">G346+G347+G348+G349</f>
        <v>0</v>
      </c>
      <c r="H345" s="187" t="n">
        <f aca="false">H346+H347+H348+H349</f>
        <v>15562300</v>
      </c>
      <c r="I345" s="187" t="n">
        <f aca="false">I346+I347+I348+I349</f>
        <v>15562300</v>
      </c>
      <c r="J345" s="187"/>
      <c r="K345" s="187" t="n">
        <f aca="false">K346+K347+K348+K349</f>
        <v>0</v>
      </c>
    </row>
    <row r="346" s="166" customFormat="true" ht="18.75" hidden="true" customHeight="true" outlineLevel="0" collapsed="false">
      <c r="A346" s="207" t="s">
        <v>358</v>
      </c>
      <c r="B346" s="491" t="n">
        <v>904</v>
      </c>
      <c r="C346" s="492" t="s">
        <v>374</v>
      </c>
      <c r="D346" s="493" t="s">
        <v>482</v>
      </c>
      <c r="E346" s="493" t="s">
        <v>688</v>
      </c>
      <c r="F346" s="499" t="n">
        <v>120</v>
      </c>
      <c r="G346" s="187"/>
      <c r="H346" s="187" t="n">
        <f aca="false">9682000+2924000+867000</f>
        <v>13473000</v>
      </c>
      <c r="I346" s="187" t="n">
        <f aca="false">9682000+2924000+867000</f>
        <v>13473000</v>
      </c>
      <c r="J346" s="187"/>
      <c r="K346" s="187"/>
    </row>
    <row r="347" s="166" customFormat="true" ht="36.75" hidden="true" customHeight="true" outlineLevel="0" collapsed="false">
      <c r="A347" s="207" t="s">
        <v>362</v>
      </c>
      <c r="B347" s="491" t="n">
        <v>904</v>
      </c>
      <c r="C347" s="492" t="s">
        <v>374</v>
      </c>
      <c r="D347" s="493" t="s">
        <v>482</v>
      </c>
      <c r="E347" s="493" t="s">
        <v>688</v>
      </c>
      <c r="F347" s="499" t="n">
        <v>240</v>
      </c>
      <c r="G347" s="187"/>
      <c r="H347" s="187" t="n">
        <v>2038500</v>
      </c>
      <c r="I347" s="187" t="n">
        <v>2038500</v>
      </c>
      <c r="J347" s="187"/>
      <c r="K347" s="187"/>
    </row>
    <row r="348" s="166" customFormat="true" ht="18.75" hidden="true" customHeight="true" outlineLevel="0" collapsed="false">
      <c r="A348" s="207" t="s">
        <v>399</v>
      </c>
      <c r="B348" s="491" t="n">
        <v>904</v>
      </c>
      <c r="C348" s="492" t="s">
        <v>374</v>
      </c>
      <c r="D348" s="493" t="s">
        <v>482</v>
      </c>
      <c r="E348" s="493" t="s">
        <v>688</v>
      </c>
      <c r="F348" s="499" t="n">
        <v>830</v>
      </c>
      <c r="G348" s="187"/>
      <c r="H348" s="187" t="n">
        <v>20000</v>
      </c>
      <c r="I348" s="187" t="n">
        <v>20000</v>
      </c>
      <c r="J348" s="187"/>
      <c r="K348" s="187"/>
    </row>
    <row r="349" s="166" customFormat="true" ht="18.75" hidden="true" customHeight="true" outlineLevel="0" collapsed="false">
      <c r="A349" s="207" t="s">
        <v>364</v>
      </c>
      <c r="B349" s="491" t="n">
        <v>904</v>
      </c>
      <c r="C349" s="492" t="s">
        <v>374</v>
      </c>
      <c r="D349" s="493" t="s">
        <v>482</v>
      </c>
      <c r="E349" s="493" t="s">
        <v>688</v>
      </c>
      <c r="F349" s="499" t="n">
        <v>850</v>
      </c>
      <c r="G349" s="187"/>
      <c r="H349" s="187" t="n">
        <v>30800</v>
      </c>
      <c r="I349" s="187" t="n">
        <v>30800</v>
      </c>
      <c r="J349" s="187"/>
      <c r="K349" s="187"/>
    </row>
    <row r="350" s="166" customFormat="true" ht="37.5" hidden="true" customHeight="true" outlineLevel="0" collapsed="false">
      <c r="A350" s="217" t="s">
        <v>664</v>
      </c>
      <c r="B350" s="489" t="n">
        <v>904</v>
      </c>
      <c r="C350" s="487" t="s">
        <v>374</v>
      </c>
      <c r="D350" s="488" t="s">
        <v>482</v>
      </c>
      <c r="E350" s="488" t="s">
        <v>663</v>
      </c>
      <c r="F350" s="499"/>
      <c r="G350" s="180" t="n">
        <f aca="false">G351</f>
        <v>0</v>
      </c>
      <c r="H350" s="180" t="n">
        <f aca="false">H351</f>
        <v>50000</v>
      </c>
      <c r="I350" s="180" t="n">
        <f aca="false">I351</f>
        <v>320000</v>
      </c>
      <c r="J350" s="180"/>
      <c r="K350" s="180" t="n">
        <f aca="false">K351</f>
        <v>0</v>
      </c>
    </row>
    <row r="351" s="166" customFormat="true" ht="18.75" hidden="true" customHeight="true" outlineLevel="0" collapsed="false">
      <c r="A351" s="207" t="s">
        <v>691</v>
      </c>
      <c r="B351" s="491" t="n">
        <v>904</v>
      </c>
      <c r="C351" s="492" t="s">
        <v>374</v>
      </c>
      <c r="D351" s="493" t="s">
        <v>482</v>
      </c>
      <c r="E351" s="493" t="s">
        <v>690</v>
      </c>
      <c r="F351" s="499"/>
      <c r="G351" s="187" t="n">
        <f aca="false">G352</f>
        <v>0</v>
      </c>
      <c r="H351" s="187" t="n">
        <f aca="false">H352</f>
        <v>50000</v>
      </c>
      <c r="I351" s="187" t="n">
        <f aca="false">I352</f>
        <v>320000</v>
      </c>
      <c r="J351" s="187"/>
      <c r="K351" s="187" t="n">
        <f aca="false">K352</f>
        <v>0</v>
      </c>
    </row>
    <row r="352" s="166" customFormat="true" ht="18.75" hidden="true" customHeight="true" outlineLevel="0" collapsed="false">
      <c r="A352" s="207" t="s">
        <v>660</v>
      </c>
      <c r="B352" s="491" t="n">
        <v>904</v>
      </c>
      <c r="C352" s="492" t="s">
        <v>374</v>
      </c>
      <c r="D352" s="493" t="s">
        <v>482</v>
      </c>
      <c r="E352" s="493" t="s">
        <v>692</v>
      </c>
      <c r="F352" s="499"/>
      <c r="G352" s="187" t="n">
        <f aca="false">G353</f>
        <v>0</v>
      </c>
      <c r="H352" s="187" t="n">
        <f aca="false">H353</f>
        <v>50000</v>
      </c>
      <c r="I352" s="187" t="n">
        <f aca="false">I353</f>
        <v>320000</v>
      </c>
      <c r="J352" s="187"/>
      <c r="K352" s="187" t="n">
        <f aca="false">K353</f>
        <v>0</v>
      </c>
    </row>
    <row r="353" s="166" customFormat="true" ht="34.5" hidden="true" customHeight="true" outlineLevel="0" collapsed="false">
      <c r="A353" s="207" t="s">
        <v>362</v>
      </c>
      <c r="B353" s="491" t="n">
        <v>904</v>
      </c>
      <c r="C353" s="492" t="s">
        <v>374</v>
      </c>
      <c r="D353" s="493" t="s">
        <v>482</v>
      </c>
      <c r="E353" s="493" t="s">
        <v>692</v>
      </c>
      <c r="F353" s="499" t="n">
        <v>240</v>
      </c>
      <c r="G353" s="187"/>
      <c r="H353" s="187" t="n">
        <v>50000</v>
      </c>
      <c r="I353" s="187" t="n">
        <v>320000</v>
      </c>
      <c r="J353" s="187"/>
      <c r="K353" s="187"/>
    </row>
    <row r="354" s="178" customFormat="true" ht="12.75" hidden="true" customHeight="true" outlineLevel="0" collapsed="false">
      <c r="A354" s="217" t="s">
        <v>670</v>
      </c>
      <c r="B354" s="489" t="n">
        <v>904</v>
      </c>
      <c r="C354" s="487" t="s">
        <v>374</v>
      </c>
      <c r="D354" s="488" t="s">
        <v>482</v>
      </c>
      <c r="E354" s="488" t="s">
        <v>669</v>
      </c>
      <c r="F354" s="506"/>
      <c r="G354" s="180" t="n">
        <f aca="false">G355</f>
        <v>0</v>
      </c>
      <c r="H354" s="180" t="n">
        <f aca="false">H355</f>
        <v>30000</v>
      </c>
      <c r="I354" s="180" t="n">
        <f aca="false">I355</f>
        <v>54000</v>
      </c>
      <c r="J354" s="180"/>
      <c r="K354" s="180" t="n">
        <f aca="false">K355</f>
        <v>0</v>
      </c>
    </row>
    <row r="355" s="178" customFormat="true" ht="33.6" hidden="true" customHeight="false" outlineLevel="0" collapsed="false">
      <c r="A355" s="316" t="s">
        <v>672</v>
      </c>
      <c r="B355" s="508" t="n">
        <v>904</v>
      </c>
      <c r="C355" s="492" t="s">
        <v>374</v>
      </c>
      <c r="D355" s="493" t="s">
        <v>482</v>
      </c>
      <c r="E355" s="493" t="s">
        <v>671</v>
      </c>
      <c r="F355" s="506"/>
      <c r="G355" s="187" t="n">
        <f aca="false">G356</f>
        <v>0</v>
      </c>
      <c r="H355" s="187" t="n">
        <f aca="false">H356</f>
        <v>30000</v>
      </c>
      <c r="I355" s="187" t="n">
        <f aca="false">I356</f>
        <v>54000</v>
      </c>
      <c r="J355" s="187"/>
      <c r="K355" s="187" t="n">
        <f aca="false">K356</f>
        <v>0</v>
      </c>
    </row>
    <row r="356" s="178" customFormat="true" ht="33.6" hidden="true" customHeight="false" outlineLevel="0" collapsed="false">
      <c r="A356" s="316" t="s">
        <v>674</v>
      </c>
      <c r="B356" s="508" t="n">
        <v>904</v>
      </c>
      <c r="C356" s="492" t="s">
        <v>374</v>
      </c>
      <c r="D356" s="493" t="s">
        <v>482</v>
      </c>
      <c r="E356" s="493" t="s">
        <v>673</v>
      </c>
      <c r="F356" s="506"/>
      <c r="G356" s="187" t="n">
        <f aca="false">G357</f>
        <v>0</v>
      </c>
      <c r="H356" s="187" t="n">
        <f aca="false">H357</f>
        <v>30000</v>
      </c>
      <c r="I356" s="187" t="n">
        <f aca="false">I357</f>
        <v>54000</v>
      </c>
      <c r="J356" s="187"/>
      <c r="K356" s="187" t="n">
        <f aca="false">K357</f>
        <v>0</v>
      </c>
    </row>
    <row r="357" s="178" customFormat="true" ht="33.6" hidden="true" customHeight="false" outlineLevel="0" collapsed="false">
      <c r="A357" s="316" t="s">
        <v>362</v>
      </c>
      <c r="B357" s="508" t="n">
        <v>904</v>
      </c>
      <c r="C357" s="492" t="s">
        <v>374</v>
      </c>
      <c r="D357" s="493" t="s">
        <v>482</v>
      </c>
      <c r="E357" s="493" t="s">
        <v>673</v>
      </c>
      <c r="F357" s="499" t="n">
        <v>240</v>
      </c>
      <c r="G357" s="187"/>
      <c r="H357" s="187" t="n">
        <v>30000</v>
      </c>
      <c r="I357" s="187" t="n">
        <v>54000</v>
      </c>
      <c r="J357" s="187"/>
      <c r="K357" s="187"/>
    </row>
    <row r="358" s="166" customFormat="true" ht="33.6" hidden="true" customHeight="false" outlineLevel="0" collapsed="false">
      <c r="A358" s="317" t="s">
        <v>433</v>
      </c>
      <c r="B358" s="486" t="n">
        <v>904</v>
      </c>
      <c r="C358" s="487" t="s">
        <v>374</v>
      </c>
      <c r="D358" s="487" t="s">
        <v>386</v>
      </c>
      <c r="E358" s="505" t="s">
        <v>434</v>
      </c>
      <c r="F358" s="499"/>
      <c r="G358" s="180" t="n">
        <f aca="false">G359</f>
        <v>0</v>
      </c>
      <c r="H358" s="180" t="n">
        <f aca="false">H359</f>
        <v>7000</v>
      </c>
      <c r="I358" s="180" t="n">
        <f aca="false">I359</f>
        <v>9000</v>
      </c>
      <c r="J358" s="180"/>
      <c r="K358" s="180" t="n">
        <f aca="false">K359</f>
        <v>0</v>
      </c>
    </row>
    <row r="359" s="178" customFormat="true" ht="16.8" hidden="true" customHeight="false" outlineLevel="0" collapsed="false">
      <c r="A359" s="318" t="s">
        <v>694</v>
      </c>
      <c r="B359" s="486" t="n">
        <v>904</v>
      </c>
      <c r="C359" s="487" t="s">
        <v>374</v>
      </c>
      <c r="D359" s="488" t="s">
        <v>482</v>
      </c>
      <c r="E359" s="488" t="s">
        <v>693</v>
      </c>
      <c r="F359" s="506"/>
      <c r="G359" s="180" t="n">
        <f aca="false">G360</f>
        <v>0</v>
      </c>
      <c r="H359" s="180" t="n">
        <f aca="false">H360</f>
        <v>7000</v>
      </c>
      <c r="I359" s="180" t="n">
        <f aca="false">I360</f>
        <v>9000</v>
      </c>
      <c r="J359" s="180"/>
      <c r="K359" s="180" t="n">
        <f aca="false">K360</f>
        <v>0</v>
      </c>
    </row>
    <row r="360" s="166" customFormat="true" ht="33.6" hidden="true" customHeight="false" outlineLevel="0" collapsed="false">
      <c r="A360" s="266" t="s">
        <v>696</v>
      </c>
      <c r="B360" s="508" t="n">
        <v>904</v>
      </c>
      <c r="C360" s="492" t="s">
        <v>374</v>
      </c>
      <c r="D360" s="493" t="s">
        <v>482</v>
      </c>
      <c r="E360" s="493" t="s">
        <v>695</v>
      </c>
      <c r="F360" s="499"/>
      <c r="G360" s="187" t="n">
        <f aca="false">G361</f>
        <v>0</v>
      </c>
      <c r="H360" s="187" t="n">
        <f aca="false">H361</f>
        <v>7000</v>
      </c>
      <c r="I360" s="187" t="n">
        <f aca="false">I361</f>
        <v>9000</v>
      </c>
      <c r="J360" s="187"/>
      <c r="K360" s="187" t="n">
        <f aca="false">K361</f>
        <v>0</v>
      </c>
    </row>
    <row r="361" s="166" customFormat="true" ht="33.6" hidden="true" customHeight="false" outlineLevel="0" collapsed="false">
      <c r="A361" s="319" t="s">
        <v>698</v>
      </c>
      <c r="B361" s="508" t="n">
        <v>904</v>
      </c>
      <c r="C361" s="492" t="s">
        <v>374</v>
      </c>
      <c r="D361" s="493" t="s">
        <v>482</v>
      </c>
      <c r="E361" s="493" t="s">
        <v>697</v>
      </c>
      <c r="F361" s="499"/>
      <c r="G361" s="187" t="n">
        <f aca="false">G362</f>
        <v>0</v>
      </c>
      <c r="H361" s="187" t="n">
        <f aca="false">H362</f>
        <v>7000</v>
      </c>
      <c r="I361" s="187" t="n">
        <f aca="false">I362</f>
        <v>9000</v>
      </c>
      <c r="J361" s="187"/>
      <c r="K361" s="187" t="n">
        <f aca="false">K362</f>
        <v>0</v>
      </c>
    </row>
    <row r="362" s="166" customFormat="true" ht="33.6" hidden="true" customHeight="false" outlineLevel="0" collapsed="false">
      <c r="A362" s="316" t="s">
        <v>362</v>
      </c>
      <c r="B362" s="508" t="n">
        <v>904</v>
      </c>
      <c r="C362" s="492" t="s">
        <v>374</v>
      </c>
      <c r="D362" s="493" t="s">
        <v>482</v>
      </c>
      <c r="E362" s="493" t="s">
        <v>697</v>
      </c>
      <c r="F362" s="499" t="n">
        <v>240</v>
      </c>
      <c r="G362" s="187"/>
      <c r="H362" s="187" t="n">
        <f aca="false">4000+3000</f>
        <v>7000</v>
      </c>
      <c r="I362" s="187" t="n">
        <f aca="false">6000+3000</f>
        <v>9000</v>
      </c>
      <c r="J362" s="187"/>
      <c r="K362" s="187"/>
    </row>
    <row r="363" s="166" customFormat="true" ht="28.5" hidden="true" customHeight="true" outlineLevel="0" collapsed="false">
      <c r="A363" s="217" t="s">
        <v>589</v>
      </c>
      <c r="B363" s="489" t="n">
        <v>904</v>
      </c>
      <c r="C363" s="487" t="s">
        <v>374</v>
      </c>
      <c r="D363" s="488" t="s">
        <v>482</v>
      </c>
      <c r="E363" s="505" t="s">
        <v>588</v>
      </c>
      <c r="F363" s="499"/>
      <c r="G363" s="180" t="n">
        <f aca="false">G364</f>
        <v>0</v>
      </c>
      <c r="H363" s="180" t="n">
        <f aca="false">H364</f>
        <v>4027000</v>
      </c>
      <c r="I363" s="180" t="n">
        <f aca="false">I364</f>
        <v>4027000</v>
      </c>
      <c r="J363" s="180"/>
      <c r="K363" s="180" t="n">
        <f aca="false">K364</f>
        <v>0</v>
      </c>
    </row>
    <row r="364" s="178" customFormat="true" ht="33.6" hidden="true" customHeight="false" outlineLevel="0" collapsed="false">
      <c r="A364" s="203" t="s">
        <v>700</v>
      </c>
      <c r="B364" s="489" t="n">
        <v>904</v>
      </c>
      <c r="C364" s="487" t="s">
        <v>374</v>
      </c>
      <c r="D364" s="488" t="s">
        <v>482</v>
      </c>
      <c r="E364" s="488" t="s">
        <v>699</v>
      </c>
      <c r="F364" s="506"/>
      <c r="G364" s="180" t="n">
        <f aca="false">G365</f>
        <v>0</v>
      </c>
      <c r="H364" s="180" t="n">
        <f aca="false">H365</f>
        <v>4027000</v>
      </c>
      <c r="I364" s="180" t="n">
        <f aca="false">I365</f>
        <v>4027000</v>
      </c>
      <c r="J364" s="180"/>
      <c r="K364" s="180" t="n">
        <f aca="false">K365</f>
        <v>0</v>
      </c>
    </row>
    <row r="365" s="178" customFormat="true" ht="50.4" hidden="true" customHeight="false" outlineLevel="0" collapsed="false">
      <c r="A365" s="221" t="s">
        <v>702</v>
      </c>
      <c r="B365" s="491" t="n">
        <v>904</v>
      </c>
      <c r="C365" s="492" t="s">
        <v>374</v>
      </c>
      <c r="D365" s="493" t="s">
        <v>482</v>
      </c>
      <c r="E365" s="493" t="s">
        <v>701</v>
      </c>
      <c r="F365" s="506"/>
      <c r="G365" s="187" t="n">
        <f aca="false">G366</f>
        <v>0</v>
      </c>
      <c r="H365" s="187" t="n">
        <f aca="false">H366</f>
        <v>4027000</v>
      </c>
      <c r="I365" s="187" t="n">
        <f aca="false">I366</f>
        <v>4027000</v>
      </c>
      <c r="J365" s="187"/>
      <c r="K365" s="187" t="n">
        <f aca="false">K366</f>
        <v>0</v>
      </c>
    </row>
    <row r="366" s="178" customFormat="true" ht="33.6" hidden="true" customHeight="false" outlineLevel="0" collapsed="false">
      <c r="A366" s="221" t="s">
        <v>704</v>
      </c>
      <c r="B366" s="491" t="n">
        <v>904</v>
      </c>
      <c r="C366" s="492" t="s">
        <v>374</v>
      </c>
      <c r="D366" s="493" t="s">
        <v>482</v>
      </c>
      <c r="E366" s="493" t="s">
        <v>703</v>
      </c>
      <c r="F366" s="506"/>
      <c r="G366" s="187" t="n">
        <f aca="false">G367+G368</f>
        <v>0</v>
      </c>
      <c r="H366" s="187" t="n">
        <f aca="false">H367+H368</f>
        <v>4027000</v>
      </c>
      <c r="I366" s="187" t="n">
        <f aca="false">I367+I368</f>
        <v>4027000</v>
      </c>
      <c r="J366" s="187"/>
      <c r="K366" s="187" t="n">
        <f aca="false">K367+K368</f>
        <v>0</v>
      </c>
    </row>
    <row r="367" s="178" customFormat="true" ht="33.6" hidden="true" customHeight="false" outlineLevel="0" collapsed="false">
      <c r="A367" s="207" t="s">
        <v>358</v>
      </c>
      <c r="B367" s="491" t="n">
        <v>904</v>
      </c>
      <c r="C367" s="492" t="s">
        <v>374</v>
      </c>
      <c r="D367" s="493" t="s">
        <v>482</v>
      </c>
      <c r="E367" s="493" t="s">
        <v>703</v>
      </c>
      <c r="F367" s="499" t="n">
        <v>120</v>
      </c>
      <c r="G367" s="320"/>
      <c r="H367" s="320" t="n">
        <v>3073830</v>
      </c>
      <c r="I367" s="320" t="n">
        <v>3073830</v>
      </c>
      <c r="J367" s="320"/>
      <c r="K367" s="320"/>
    </row>
    <row r="368" s="178" customFormat="true" ht="33.6" hidden="true" customHeight="false" outlineLevel="0" collapsed="false">
      <c r="A368" s="207" t="s">
        <v>362</v>
      </c>
      <c r="B368" s="491" t="n">
        <v>904</v>
      </c>
      <c r="C368" s="492" t="s">
        <v>374</v>
      </c>
      <c r="D368" s="493" t="s">
        <v>482</v>
      </c>
      <c r="E368" s="493" t="s">
        <v>703</v>
      </c>
      <c r="F368" s="499" t="n">
        <v>240</v>
      </c>
      <c r="G368" s="320"/>
      <c r="H368" s="320" t="n">
        <v>953170</v>
      </c>
      <c r="I368" s="320" t="n">
        <v>953170</v>
      </c>
      <c r="J368" s="320"/>
      <c r="K368" s="320"/>
    </row>
    <row r="369" s="166" customFormat="true" ht="67.2" hidden="true" customHeight="false" outlineLevel="0" collapsed="false">
      <c r="A369" s="203" t="s">
        <v>706</v>
      </c>
      <c r="B369" s="489" t="n">
        <v>904</v>
      </c>
      <c r="C369" s="487" t="s">
        <v>374</v>
      </c>
      <c r="D369" s="488" t="s">
        <v>482</v>
      </c>
      <c r="E369" s="490" t="s">
        <v>705</v>
      </c>
      <c r="F369" s="499"/>
      <c r="G369" s="180" t="n">
        <f aca="false">G370</f>
        <v>0</v>
      </c>
      <c r="H369" s="180" t="n">
        <f aca="false">H370</f>
        <v>22000</v>
      </c>
      <c r="I369" s="180" t="n">
        <f aca="false">I370</f>
        <v>22000</v>
      </c>
      <c r="J369" s="180"/>
      <c r="K369" s="180" t="n">
        <f aca="false">K370</f>
        <v>0</v>
      </c>
    </row>
    <row r="370" s="166" customFormat="true" ht="16.8" hidden="true" customHeight="false" outlineLevel="0" collapsed="false">
      <c r="A370" s="221" t="s">
        <v>708</v>
      </c>
      <c r="B370" s="491" t="n">
        <v>904</v>
      </c>
      <c r="C370" s="492" t="s">
        <v>374</v>
      </c>
      <c r="D370" s="493" t="s">
        <v>482</v>
      </c>
      <c r="E370" s="493" t="s">
        <v>707</v>
      </c>
      <c r="F370" s="499"/>
      <c r="G370" s="187" t="n">
        <f aca="false">G371</f>
        <v>0</v>
      </c>
      <c r="H370" s="187" t="n">
        <f aca="false">H371</f>
        <v>22000</v>
      </c>
      <c r="I370" s="187" t="n">
        <f aca="false">I371</f>
        <v>22000</v>
      </c>
      <c r="J370" s="187"/>
      <c r="K370" s="187" t="n">
        <f aca="false">K371</f>
        <v>0</v>
      </c>
    </row>
    <row r="371" s="166" customFormat="true" ht="33.6" hidden="true" customHeight="false" outlineLevel="0" collapsed="false">
      <c r="A371" s="221" t="s">
        <v>551</v>
      </c>
      <c r="B371" s="491" t="n">
        <v>904</v>
      </c>
      <c r="C371" s="492" t="s">
        <v>374</v>
      </c>
      <c r="D371" s="493" t="s">
        <v>482</v>
      </c>
      <c r="E371" s="493" t="s">
        <v>709</v>
      </c>
      <c r="F371" s="499"/>
      <c r="G371" s="187" t="n">
        <f aca="false">G372</f>
        <v>0</v>
      </c>
      <c r="H371" s="187" t="n">
        <f aca="false">H372</f>
        <v>22000</v>
      </c>
      <c r="I371" s="187" t="n">
        <f aca="false">I372</f>
        <v>22000</v>
      </c>
      <c r="J371" s="187"/>
      <c r="K371" s="187" t="n">
        <f aca="false">K372</f>
        <v>0</v>
      </c>
    </row>
    <row r="372" s="166" customFormat="true" ht="33.6" hidden="true" customHeight="false" outlineLevel="0" collapsed="false">
      <c r="A372" s="207" t="s">
        <v>362</v>
      </c>
      <c r="B372" s="491" t="n">
        <v>904</v>
      </c>
      <c r="C372" s="492" t="s">
        <v>374</v>
      </c>
      <c r="D372" s="493" t="s">
        <v>482</v>
      </c>
      <c r="E372" s="493" t="s">
        <v>709</v>
      </c>
      <c r="F372" s="499" t="n">
        <v>240</v>
      </c>
      <c r="G372" s="187"/>
      <c r="H372" s="187" t="n">
        <v>22000</v>
      </c>
      <c r="I372" s="187" t="n">
        <v>22000</v>
      </c>
      <c r="J372" s="187"/>
      <c r="K372" s="187"/>
    </row>
    <row r="373" s="166" customFormat="true" ht="67.2" hidden="true" customHeight="false" outlineLevel="0" collapsed="false">
      <c r="A373" s="217" t="s">
        <v>441</v>
      </c>
      <c r="B373" s="489" t="n">
        <v>904</v>
      </c>
      <c r="C373" s="487" t="s">
        <v>374</v>
      </c>
      <c r="D373" s="488" t="s">
        <v>482</v>
      </c>
      <c r="E373" s="505" t="s">
        <v>442</v>
      </c>
      <c r="F373" s="499"/>
      <c r="G373" s="180" t="n">
        <f aca="false">G374+G378+G382</f>
        <v>0</v>
      </c>
      <c r="H373" s="180" t="n">
        <f aca="false">H374+H378+H382</f>
        <v>102000</v>
      </c>
      <c r="I373" s="180" t="n">
        <f aca="false">I374+I378+I382</f>
        <v>96000</v>
      </c>
      <c r="J373" s="180"/>
      <c r="K373" s="180" t="n">
        <f aca="false">K374+K378+K382</f>
        <v>0</v>
      </c>
    </row>
    <row r="374" s="178" customFormat="true" ht="33.6" hidden="true" customHeight="false" outlineLevel="0" collapsed="false">
      <c r="A374" s="229" t="s">
        <v>463</v>
      </c>
      <c r="B374" s="486" t="n">
        <v>904</v>
      </c>
      <c r="C374" s="495" t="s">
        <v>374</v>
      </c>
      <c r="D374" s="495" t="s">
        <v>482</v>
      </c>
      <c r="E374" s="488" t="s">
        <v>710</v>
      </c>
      <c r="F374" s="506"/>
      <c r="G374" s="180" t="n">
        <f aca="false">G375</f>
        <v>0</v>
      </c>
      <c r="H374" s="180" t="n">
        <f aca="false">H375</f>
        <v>5000</v>
      </c>
      <c r="I374" s="180" t="n">
        <f aca="false">I375</f>
        <v>0</v>
      </c>
      <c r="J374" s="180"/>
      <c r="K374" s="180" t="n">
        <f aca="false">K375</f>
        <v>0</v>
      </c>
    </row>
    <row r="375" s="166" customFormat="true" ht="15.75" hidden="true" customHeight="true" outlineLevel="0" collapsed="false">
      <c r="A375" s="230" t="s">
        <v>465</v>
      </c>
      <c r="B375" s="508" t="n">
        <v>904</v>
      </c>
      <c r="C375" s="492" t="s">
        <v>374</v>
      </c>
      <c r="D375" s="493" t="s">
        <v>482</v>
      </c>
      <c r="E375" s="493" t="s">
        <v>711</v>
      </c>
      <c r="F375" s="499"/>
      <c r="G375" s="187" t="n">
        <f aca="false">G376</f>
        <v>0</v>
      </c>
      <c r="H375" s="187" t="n">
        <f aca="false">H376</f>
        <v>5000</v>
      </c>
      <c r="I375" s="187" t="n">
        <f aca="false">I376</f>
        <v>0</v>
      </c>
      <c r="J375" s="187"/>
      <c r="K375" s="187" t="n">
        <f aca="false">K376</f>
        <v>0</v>
      </c>
    </row>
    <row r="376" s="166" customFormat="true" ht="33.6" hidden="true" customHeight="false" outlineLevel="0" collapsed="false">
      <c r="A376" s="230" t="s">
        <v>713</v>
      </c>
      <c r="B376" s="508" t="n">
        <v>904</v>
      </c>
      <c r="C376" s="492" t="s">
        <v>374</v>
      </c>
      <c r="D376" s="493" t="s">
        <v>482</v>
      </c>
      <c r="E376" s="493" t="s">
        <v>712</v>
      </c>
      <c r="F376" s="499"/>
      <c r="G376" s="187" t="n">
        <f aca="false">G377</f>
        <v>0</v>
      </c>
      <c r="H376" s="187" t="n">
        <f aca="false">H377</f>
        <v>5000</v>
      </c>
      <c r="I376" s="187" t="n">
        <f aca="false">I377</f>
        <v>0</v>
      </c>
      <c r="J376" s="187"/>
      <c r="K376" s="187" t="n">
        <f aca="false">K377</f>
        <v>0</v>
      </c>
    </row>
    <row r="377" s="166" customFormat="true" ht="33.6" hidden="true" customHeight="false" outlineLevel="0" collapsed="false">
      <c r="A377" s="207" t="s">
        <v>362</v>
      </c>
      <c r="B377" s="508" t="n">
        <v>904</v>
      </c>
      <c r="C377" s="492" t="s">
        <v>374</v>
      </c>
      <c r="D377" s="493" t="s">
        <v>482</v>
      </c>
      <c r="E377" s="493" t="s">
        <v>712</v>
      </c>
      <c r="F377" s="499" t="n">
        <v>240</v>
      </c>
      <c r="G377" s="187"/>
      <c r="H377" s="187" t="n">
        <v>5000</v>
      </c>
      <c r="I377" s="187" t="n">
        <v>0</v>
      </c>
      <c r="J377" s="187"/>
      <c r="K377" s="187"/>
    </row>
    <row r="378" s="178" customFormat="true" ht="19.5" hidden="true" customHeight="true" outlineLevel="0" collapsed="false">
      <c r="A378" s="217" t="s">
        <v>715</v>
      </c>
      <c r="B378" s="489" t="n">
        <v>904</v>
      </c>
      <c r="C378" s="487" t="s">
        <v>374</v>
      </c>
      <c r="D378" s="488" t="s">
        <v>482</v>
      </c>
      <c r="E378" s="488" t="s">
        <v>714</v>
      </c>
      <c r="F378" s="506"/>
      <c r="G378" s="180" t="n">
        <f aca="false">G379</f>
        <v>0</v>
      </c>
      <c r="H378" s="180" t="n">
        <f aca="false">H379</f>
        <v>97000</v>
      </c>
      <c r="I378" s="180" t="n">
        <f aca="false">I379</f>
        <v>96000</v>
      </c>
      <c r="J378" s="180"/>
      <c r="K378" s="180" t="n">
        <f aca="false">K379</f>
        <v>0</v>
      </c>
    </row>
    <row r="379" s="166" customFormat="true" ht="16.8" hidden="true" customHeight="false" outlineLevel="0" collapsed="false">
      <c r="A379" s="207" t="s">
        <v>717</v>
      </c>
      <c r="B379" s="491" t="n">
        <v>904</v>
      </c>
      <c r="C379" s="492" t="s">
        <v>374</v>
      </c>
      <c r="D379" s="493" t="s">
        <v>482</v>
      </c>
      <c r="E379" s="493" t="s">
        <v>716</v>
      </c>
      <c r="F379" s="499"/>
      <c r="G379" s="187" t="n">
        <f aca="false">G380</f>
        <v>0</v>
      </c>
      <c r="H379" s="187" t="n">
        <f aca="false">H380</f>
        <v>97000</v>
      </c>
      <c r="I379" s="187" t="n">
        <f aca="false">I380</f>
        <v>96000</v>
      </c>
      <c r="J379" s="187"/>
      <c r="K379" s="187" t="n">
        <f aca="false">K380</f>
        <v>0</v>
      </c>
    </row>
    <row r="380" s="166" customFormat="true" ht="33.6" hidden="true" customHeight="false" outlineLevel="0" collapsed="false">
      <c r="A380" s="207" t="s">
        <v>719</v>
      </c>
      <c r="B380" s="491" t="n">
        <v>904</v>
      </c>
      <c r="C380" s="492" t="s">
        <v>374</v>
      </c>
      <c r="D380" s="493" t="s">
        <v>482</v>
      </c>
      <c r="E380" s="493" t="s">
        <v>718</v>
      </c>
      <c r="F380" s="499"/>
      <c r="G380" s="187" t="n">
        <f aca="false">G381</f>
        <v>0</v>
      </c>
      <c r="H380" s="187" t="n">
        <f aca="false">H381</f>
        <v>97000</v>
      </c>
      <c r="I380" s="187" t="n">
        <f aca="false">I381</f>
        <v>96000</v>
      </c>
      <c r="J380" s="187"/>
      <c r="K380" s="187" t="n">
        <f aca="false">K381</f>
        <v>0</v>
      </c>
    </row>
    <row r="381" s="166" customFormat="true" ht="33.6" hidden="true" customHeight="false" outlineLevel="0" collapsed="false">
      <c r="A381" s="207" t="s">
        <v>362</v>
      </c>
      <c r="B381" s="491" t="n">
        <v>904</v>
      </c>
      <c r="C381" s="492" t="s">
        <v>374</v>
      </c>
      <c r="D381" s="493" t="s">
        <v>482</v>
      </c>
      <c r="E381" s="493" t="s">
        <v>718</v>
      </c>
      <c r="F381" s="499" t="n">
        <v>240</v>
      </c>
      <c r="G381" s="187"/>
      <c r="H381" s="187" t="n">
        <v>97000</v>
      </c>
      <c r="I381" s="187" t="n">
        <v>96000</v>
      </c>
      <c r="J381" s="187"/>
      <c r="K381" s="187"/>
    </row>
    <row r="382" s="178" customFormat="true" ht="33.6" hidden="true" customHeight="false" outlineLevel="0" collapsed="false">
      <c r="A382" s="217" t="s">
        <v>443</v>
      </c>
      <c r="B382" s="489" t="n">
        <v>904</v>
      </c>
      <c r="C382" s="487" t="s">
        <v>374</v>
      </c>
      <c r="D382" s="488" t="s">
        <v>482</v>
      </c>
      <c r="E382" s="488" t="s">
        <v>444</v>
      </c>
      <c r="F382" s="506"/>
      <c r="G382" s="180" t="n">
        <f aca="false">G383</f>
        <v>0</v>
      </c>
      <c r="H382" s="180" t="n">
        <f aca="false">H383</f>
        <v>0</v>
      </c>
      <c r="I382" s="180" t="n">
        <f aca="false">I383</f>
        <v>0</v>
      </c>
      <c r="J382" s="180"/>
      <c r="K382" s="180" t="n">
        <f aca="false">K383</f>
        <v>0</v>
      </c>
    </row>
    <row r="383" s="166" customFormat="true" ht="16.8" hidden="true" customHeight="false" outlineLevel="0" collapsed="false">
      <c r="A383" s="207" t="s">
        <v>445</v>
      </c>
      <c r="B383" s="491" t="n">
        <v>904</v>
      </c>
      <c r="C383" s="492" t="s">
        <v>374</v>
      </c>
      <c r="D383" s="493" t="s">
        <v>482</v>
      </c>
      <c r="E383" s="493" t="s">
        <v>446</v>
      </c>
      <c r="F383" s="499"/>
      <c r="G383" s="187" t="n">
        <f aca="false">G384</f>
        <v>0</v>
      </c>
      <c r="H383" s="187" t="n">
        <f aca="false">H384</f>
        <v>0</v>
      </c>
      <c r="I383" s="187" t="n">
        <f aca="false">I384</f>
        <v>0</v>
      </c>
      <c r="J383" s="187"/>
      <c r="K383" s="187" t="n">
        <f aca="false">K384</f>
        <v>0</v>
      </c>
    </row>
    <row r="384" s="166" customFormat="true" ht="33.6" hidden="true" customHeight="false" outlineLevel="0" collapsed="false">
      <c r="A384" s="207" t="s">
        <v>447</v>
      </c>
      <c r="B384" s="491" t="n">
        <v>904</v>
      </c>
      <c r="C384" s="492" t="s">
        <v>374</v>
      </c>
      <c r="D384" s="493" t="s">
        <v>482</v>
      </c>
      <c r="E384" s="493" t="s">
        <v>448</v>
      </c>
      <c r="F384" s="499"/>
      <c r="G384" s="187" t="n">
        <f aca="false">G385</f>
        <v>0</v>
      </c>
      <c r="H384" s="187" t="n">
        <f aca="false">H385</f>
        <v>0</v>
      </c>
      <c r="I384" s="187" t="n">
        <f aca="false">I385</f>
        <v>0</v>
      </c>
      <c r="J384" s="187"/>
      <c r="K384" s="187" t="n">
        <f aca="false">K385</f>
        <v>0</v>
      </c>
    </row>
    <row r="385" s="166" customFormat="true" ht="33.6" hidden="true" customHeight="false" outlineLevel="0" collapsed="false">
      <c r="A385" s="207" t="s">
        <v>362</v>
      </c>
      <c r="B385" s="491" t="n">
        <v>904</v>
      </c>
      <c r="C385" s="492" t="s">
        <v>374</v>
      </c>
      <c r="D385" s="493" t="s">
        <v>482</v>
      </c>
      <c r="E385" s="493" t="s">
        <v>448</v>
      </c>
      <c r="F385" s="499" t="n">
        <v>240</v>
      </c>
      <c r="G385" s="187"/>
      <c r="H385" s="187"/>
      <c r="I385" s="187"/>
      <c r="J385" s="187"/>
      <c r="K385" s="187"/>
    </row>
    <row r="386" s="166" customFormat="true" ht="50.4" hidden="true" customHeight="false" outlineLevel="0" collapsed="false">
      <c r="A386" s="302" t="s">
        <v>574</v>
      </c>
      <c r="B386" s="489" t="n">
        <v>904</v>
      </c>
      <c r="C386" s="487" t="s">
        <v>374</v>
      </c>
      <c r="D386" s="488" t="s">
        <v>482</v>
      </c>
      <c r="E386" s="490" t="s">
        <v>573</v>
      </c>
      <c r="F386" s="499"/>
      <c r="G386" s="180" t="n">
        <f aca="false">G387</f>
        <v>0</v>
      </c>
      <c r="H386" s="180" t="n">
        <f aca="false">H387</f>
        <v>5000</v>
      </c>
      <c r="I386" s="180" t="n">
        <f aca="false">I387</f>
        <v>6000</v>
      </c>
      <c r="J386" s="180"/>
      <c r="K386" s="180" t="n">
        <f aca="false">K387</f>
        <v>0</v>
      </c>
    </row>
    <row r="387" s="166" customFormat="true" ht="16.8" hidden="true" customHeight="false" outlineLevel="0" collapsed="false">
      <c r="A387" s="167" t="s">
        <v>583</v>
      </c>
      <c r="B387" s="491" t="n">
        <v>904</v>
      </c>
      <c r="C387" s="492" t="s">
        <v>374</v>
      </c>
      <c r="D387" s="493" t="s">
        <v>482</v>
      </c>
      <c r="E387" s="500" t="s">
        <v>582</v>
      </c>
      <c r="F387" s="499"/>
      <c r="G387" s="180" t="n">
        <f aca="false">G388</f>
        <v>0</v>
      </c>
      <c r="H387" s="180" t="n">
        <f aca="false">H388</f>
        <v>5000</v>
      </c>
      <c r="I387" s="180" t="n">
        <f aca="false">I388</f>
        <v>6000</v>
      </c>
      <c r="J387" s="180"/>
      <c r="K387" s="180" t="n">
        <f aca="false">K388</f>
        <v>0</v>
      </c>
    </row>
    <row r="388" s="166" customFormat="true" ht="18" hidden="true" customHeight="true" outlineLevel="0" collapsed="false">
      <c r="A388" s="167" t="s">
        <v>585</v>
      </c>
      <c r="B388" s="491" t="n">
        <v>904</v>
      </c>
      <c r="C388" s="492" t="s">
        <v>374</v>
      </c>
      <c r="D388" s="493" t="s">
        <v>482</v>
      </c>
      <c r="E388" s="500" t="s">
        <v>584</v>
      </c>
      <c r="F388" s="499"/>
      <c r="G388" s="180" t="n">
        <f aca="false">G389</f>
        <v>0</v>
      </c>
      <c r="H388" s="180" t="n">
        <f aca="false">H389</f>
        <v>5000</v>
      </c>
      <c r="I388" s="180" t="n">
        <f aca="false">I389</f>
        <v>6000</v>
      </c>
      <c r="J388" s="180"/>
      <c r="K388" s="180" t="n">
        <f aca="false">K389</f>
        <v>0</v>
      </c>
    </row>
    <row r="389" s="166" customFormat="true" ht="18" hidden="true" customHeight="true" outlineLevel="0" collapsed="false">
      <c r="A389" s="207" t="s">
        <v>644</v>
      </c>
      <c r="B389" s="491" t="n">
        <v>904</v>
      </c>
      <c r="C389" s="492" t="s">
        <v>374</v>
      </c>
      <c r="D389" s="493" t="s">
        <v>482</v>
      </c>
      <c r="E389" s="500" t="s">
        <v>584</v>
      </c>
      <c r="F389" s="499" t="n">
        <v>240</v>
      </c>
      <c r="G389" s="187"/>
      <c r="H389" s="187" t="n">
        <v>5000</v>
      </c>
      <c r="I389" s="187" t="n">
        <v>6000</v>
      </c>
      <c r="J389" s="187"/>
      <c r="K389" s="187"/>
    </row>
    <row r="390" customFormat="false" ht="1.5" hidden="true" customHeight="true" outlineLevel="0" collapsed="false">
      <c r="A390" s="277" t="s">
        <v>720</v>
      </c>
      <c r="B390" s="552" t="n">
        <v>904</v>
      </c>
      <c r="C390" s="523" t="s">
        <v>470</v>
      </c>
      <c r="D390" s="497"/>
      <c r="E390" s="523"/>
      <c r="F390" s="497"/>
      <c r="G390" s="321" t="n">
        <f aca="false">G391</f>
        <v>0</v>
      </c>
      <c r="H390" s="321" t="n">
        <f aca="false">H391</f>
        <v>45709000</v>
      </c>
      <c r="I390" s="321" t="n">
        <f aca="false">I391</f>
        <v>45709000</v>
      </c>
      <c r="J390" s="321"/>
      <c r="K390" s="321" t="n">
        <f aca="false">K391</f>
        <v>0</v>
      </c>
    </row>
    <row r="391" customFormat="false" ht="16.8" hidden="true" customHeight="false" outlineLevel="0" collapsed="false">
      <c r="A391" s="323" t="s">
        <v>721</v>
      </c>
      <c r="B391" s="566" t="n">
        <v>904</v>
      </c>
      <c r="C391" s="555" t="s">
        <v>470</v>
      </c>
      <c r="D391" s="555" t="s">
        <v>392</v>
      </c>
      <c r="E391" s="555"/>
      <c r="F391" s="555"/>
      <c r="G391" s="196" t="n">
        <f aca="false">G392</f>
        <v>0</v>
      </c>
      <c r="H391" s="196" t="n">
        <f aca="false">H392</f>
        <v>45709000</v>
      </c>
      <c r="I391" s="196" t="n">
        <f aca="false">I392</f>
        <v>45709000</v>
      </c>
      <c r="J391" s="196"/>
      <c r="K391" s="196" t="n">
        <f aca="false">K392</f>
        <v>0</v>
      </c>
    </row>
    <row r="392" s="166" customFormat="true" ht="33.6" hidden="true" customHeight="false" outlineLevel="0" collapsed="false">
      <c r="A392" s="217" t="s">
        <v>589</v>
      </c>
      <c r="B392" s="566" t="n">
        <v>904</v>
      </c>
      <c r="C392" s="555" t="s">
        <v>470</v>
      </c>
      <c r="D392" s="555" t="s">
        <v>392</v>
      </c>
      <c r="E392" s="505" t="s">
        <v>588</v>
      </c>
      <c r="F392" s="499"/>
      <c r="G392" s="180" t="n">
        <f aca="false">G393+G400</f>
        <v>0</v>
      </c>
      <c r="H392" s="180" t="n">
        <f aca="false">H393+H400</f>
        <v>45709000</v>
      </c>
      <c r="I392" s="180" t="n">
        <f aca="false">I393+I400</f>
        <v>45709000</v>
      </c>
      <c r="J392" s="180"/>
      <c r="K392" s="180" t="n">
        <f aca="false">K393+K400</f>
        <v>0</v>
      </c>
    </row>
    <row r="393" s="178" customFormat="true" ht="13.5" hidden="true" customHeight="true" outlineLevel="0" collapsed="false">
      <c r="A393" s="203" t="s">
        <v>700</v>
      </c>
      <c r="B393" s="566" t="n">
        <v>904</v>
      </c>
      <c r="C393" s="555" t="s">
        <v>470</v>
      </c>
      <c r="D393" s="555" t="s">
        <v>392</v>
      </c>
      <c r="E393" s="488" t="s">
        <v>699</v>
      </c>
      <c r="F393" s="506"/>
      <c r="G393" s="180" t="n">
        <f aca="false">G394</f>
        <v>0</v>
      </c>
      <c r="H393" s="180" t="n">
        <f aca="false">H394</f>
        <v>36758000</v>
      </c>
      <c r="I393" s="180" t="n">
        <f aca="false">I394</f>
        <v>36758000</v>
      </c>
      <c r="J393" s="180"/>
      <c r="K393" s="180" t="n">
        <f aca="false">K394</f>
        <v>0</v>
      </c>
    </row>
    <row r="394" s="178" customFormat="true" ht="50.4" hidden="true" customHeight="false" outlineLevel="0" collapsed="false">
      <c r="A394" s="324" t="s">
        <v>702</v>
      </c>
      <c r="B394" s="509" t="n">
        <v>904</v>
      </c>
      <c r="C394" s="558" t="s">
        <v>470</v>
      </c>
      <c r="D394" s="558" t="s">
        <v>392</v>
      </c>
      <c r="E394" s="493" t="s">
        <v>701</v>
      </c>
      <c r="F394" s="506"/>
      <c r="G394" s="180" t="n">
        <f aca="false">G395+G397</f>
        <v>0</v>
      </c>
      <c r="H394" s="180" t="n">
        <f aca="false">H395+H397</f>
        <v>36758000</v>
      </c>
      <c r="I394" s="180" t="n">
        <f aca="false">I395+I397</f>
        <v>36758000</v>
      </c>
      <c r="J394" s="180"/>
      <c r="K394" s="180" t="n">
        <f aca="false">K395+K397</f>
        <v>0</v>
      </c>
    </row>
    <row r="395" s="178" customFormat="true" ht="33.6" hidden="true" customHeight="false" outlineLevel="0" collapsed="false">
      <c r="A395" s="325" t="s">
        <v>723</v>
      </c>
      <c r="B395" s="509" t="n">
        <v>904</v>
      </c>
      <c r="C395" s="558" t="s">
        <v>470</v>
      </c>
      <c r="D395" s="558" t="s">
        <v>392</v>
      </c>
      <c r="E395" s="493" t="s">
        <v>722</v>
      </c>
      <c r="F395" s="499"/>
      <c r="G395" s="187" t="n">
        <f aca="false">G396</f>
        <v>0</v>
      </c>
      <c r="H395" s="187" t="n">
        <f aca="false">H396</f>
        <v>10000</v>
      </c>
      <c r="I395" s="187" t="n">
        <f aca="false">I396</f>
        <v>10000</v>
      </c>
      <c r="J395" s="187"/>
      <c r="K395" s="187" t="n">
        <f aca="false">K396</f>
        <v>0</v>
      </c>
    </row>
    <row r="396" s="178" customFormat="true" ht="33.6" hidden="true" customHeight="false" outlineLevel="0" collapsed="false">
      <c r="A396" s="316" t="s">
        <v>362</v>
      </c>
      <c r="B396" s="509" t="n">
        <v>904</v>
      </c>
      <c r="C396" s="558" t="s">
        <v>470</v>
      </c>
      <c r="D396" s="558" t="s">
        <v>392</v>
      </c>
      <c r="E396" s="493" t="s">
        <v>722</v>
      </c>
      <c r="F396" s="499" t="n">
        <v>240</v>
      </c>
      <c r="G396" s="187"/>
      <c r="H396" s="187" t="n">
        <v>10000</v>
      </c>
      <c r="I396" s="187" t="n">
        <v>10000</v>
      </c>
      <c r="J396" s="187"/>
      <c r="K396" s="187"/>
    </row>
    <row r="397" s="178" customFormat="true" ht="84" hidden="true" customHeight="false" outlineLevel="0" collapsed="false">
      <c r="A397" s="207" t="s">
        <v>725</v>
      </c>
      <c r="B397" s="567" t="n">
        <v>904</v>
      </c>
      <c r="C397" s="558" t="s">
        <v>470</v>
      </c>
      <c r="D397" s="558" t="s">
        <v>392</v>
      </c>
      <c r="E397" s="493" t="s">
        <v>724</v>
      </c>
      <c r="F397" s="499"/>
      <c r="G397" s="187" t="n">
        <f aca="false">G398+G399</f>
        <v>0</v>
      </c>
      <c r="H397" s="187" t="n">
        <f aca="false">H398+H399</f>
        <v>36748000</v>
      </c>
      <c r="I397" s="187" t="n">
        <f aca="false">I398+I399</f>
        <v>36748000</v>
      </c>
      <c r="J397" s="187"/>
      <c r="K397" s="187" t="n">
        <f aca="false">K398+K399</f>
        <v>0</v>
      </c>
    </row>
    <row r="398" s="178" customFormat="true" ht="16.8" hidden="true" customHeight="false" outlineLevel="0" collapsed="false">
      <c r="A398" s="221" t="s">
        <v>596</v>
      </c>
      <c r="B398" s="567" t="n">
        <v>904</v>
      </c>
      <c r="C398" s="558" t="s">
        <v>470</v>
      </c>
      <c r="D398" s="558" t="s">
        <v>392</v>
      </c>
      <c r="E398" s="493" t="s">
        <v>724</v>
      </c>
      <c r="F398" s="499" t="n">
        <v>310</v>
      </c>
      <c r="G398" s="327"/>
      <c r="H398" s="327" t="n">
        <v>23548000</v>
      </c>
      <c r="I398" s="328" t="n">
        <v>23548000</v>
      </c>
      <c r="J398" s="327"/>
      <c r="K398" s="327"/>
    </row>
    <row r="399" s="178" customFormat="true" ht="16.8" hidden="true" customHeight="false" outlineLevel="0" collapsed="false">
      <c r="A399" s="207" t="s">
        <v>726</v>
      </c>
      <c r="B399" s="567" t="n">
        <v>904</v>
      </c>
      <c r="C399" s="558" t="s">
        <v>470</v>
      </c>
      <c r="D399" s="558" t="s">
        <v>392</v>
      </c>
      <c r="E399" s="493" t="s">
        <v>724</v>
      </c>
      <c r="F399" s="499" t="n">
        <v>360</v>
      </c>
      <c r="G399" s="327"/>
      <c r="H399" s="327" t="n">
        <v>13200000</v>
      </c>
      <c r="I399" s="328" t="n">
        <v>13200000</v>
      </c>
      <c r="J399" s="327"/>
      <c r="K399" s="327"/>
    </row>
    <row r="400" s="178" customFormat="true" ht="33.6" hidden="true" customHeight="false" outlineLevel="0" collapsed="false">
      <c r="A400" s="203" t="s">
        <v>591</v>
      </c>
      <c r="B400" s="566" t="n">
        <v>904</v>
      </c>
      <c r="C400" s="555" t="s">
        <v>470</v>
      </c>
      <c r="D400" s="555" t="s">
        <v>392</v>
      </c>
      <c r="E400" s="488" t="s">
        <v>590</v>
      </c>
      <c r="F400" s="506"/>
      <c r="G400" s="180" t="n">
        <f aca="false">G401</f>
        <v>0</v>
      </c>
      <c r="H400" s="180" t="n">
        <f aca="false">H401</f>
        <v>8951000</v>
      </c>
      <c r="I400" s="180" t="n">
        <f aca="false">I401</f>
        <v>8951000</v>
      </c>
      <c r="J400" s="180"/>
      <c r="K400" s="180" t="n">
        <f aca="false">K401</f>
        <v>0</v>
      </c>
    </row>
    <row r="401" s="166" customFormat="true" ht="33.6" hidden="true" customHeight="false" outlineLevel="0" collapsed="false">
      <c r="A401" s="221" t="s">
        <v>728</v>
      </c>
      <c r="B401" s="567" t="n">
        <v>904</v>
      </c>
      <c r="C401" s="558" t="s">
        <v>470</v>
      </c>
      <c r="D401" s="558" t="s">
        <v>392</v>
      </c>
      <c r="E401" s="493" t="s">
        <v>727</v>
      </c>
      <c r="F401" s="499"/>
      <c r="G401" s="187" t="n">
        <f aca="false">G402</f>
        <v>0</v>
      </c>
      <c r="H401" s="187" t="n">
        <f aca="false">H402</f>
        <v>8951000</v>
      </c>
      <c r="I401" s="187" t="n">
        <f aca="false">I402</f>
        <v>8951000</v>
      </c>
      <c r="J401" s="187"/>
      <c r="K401" s="187" t="n">
        <f aca="false">K402</f>
        <v>0</v>
      </c>
    </row>
    <row r="402" s="166" customFormat="true" ht="81" hidden="true" customHeight="true" outlineLevel="0" collapsed="false">
      <c r="A402" s="221" t="s">
        <v>730</v>
      </c>
      <c r="B402" s="567" t="n">
        <v>904</v>
      </c>
      <c r="C402" s="558" t="s">
        <v>470</v>
      </c>
      <c r="D402" s="558" t="s">
        <v>392</v>
      </c>
      <c r="E402" s="493" t="s">
        <v>729</v>
      </c>
      <c r="F402" s="499"/>
      <c r="G402" s="187" t="n">
        <f aca="false">G403</f>
        <v>0</v>
      </c>
      <c r="H402" s="187" t="n">
        <f aca="false">H403</f>
        <v>8951000</v>
      </c>
      <c r="I402" s="187" t="n">
        <f aca="false">I403</f>
        <v>8951000</v>
      </c>
      <c r="J402" s="187"/>
      <c r="K402" s="187" t="n">
        <f aca="false">K403</f>
        <v>0</v>
      </c>
    </row>
    <row r="403" s="166" customFormat="true" ht="17.4" hidden="true" customHeight="false" outlineLevel="0" collapsed="false">
      <c r="A403" s="334" t="s">
        <v>596</v>
      </c>
      <c r="B403" s="568" t="n">
        <v>904</v>
      </c>
      <c r="C403" s="569" t="s">
        <v>470</v>
      </c>
      <c r="D403" s="569" t="s">
        <v>392</v>
      </c>
      <c r="E403" s="570" t="s">
        <v>729</v>
      </c>
      <c r="F403" s="571" t="n">
        <v>310</v>
      </c>
      <c r="G403" s="333"/>
      <c r="H403" s="333" t="n">
        <v>8951000</v>
      </c>
      <c r="I403" s="333" t="n">
        <v>8951000</v>
      </c>
      <c r="J403" s="333"/>
      <c r="K403" s="333"/>
    </row>
    <row r="404" customFormat="false" ht="51" hidden="true" customHeight="false" outlineLevel="0" collapsed="false">
      <c r="A404" s="151" t="s">
        <v>731</v>
      </c>
      <c r="B404" s="559" t="n">
        <v>905</v>
      </c>
      <c r="C404" s="560"/>
      <c r="D404" s="560"/>
      <c r="E404" s="560"/>
      <c r="F404" s="560"/>
      <c r="G404" s="154" t="n">
        <f aca="false">G405+G467+G548+G571</f>
        <v>13404700</v>
      </c>
      <c r="H404" s="154" t="e">
        <f aca="false">H405+H467+H548+H571</f>
        <v>#REF!</v>
      </c>
      <c r="I404" s="154" t="e">
        <f aca="false">I405+I467+I548+I571</f>
        <v>#REF!</v>
      </c>
      <c r="J404" s="154"/>
      <c r="K404" s="154" t="n">
        <f aca="false">K405+K467+K548+K571</f>
        <v>13632000</v>
      </c>
    </row>
    <row r="405" customFormat="false" ht="16.8" hidden="true" customHeight="false" outlineLevel="0" collapsed="false">
      <c r="A405" s="155" t="s">
        <v>373</v>
      </c>
      <c r="B405" s="561" t="n">
        <v>905</v>
      </c>
      <c r="C405" s="485" t="s">
        <v>374</v>
      </c>
      <c r="D405" s="485"/>
      <c r="E405" s="485"/>
      <c r="F405" s="485"/>
      <c r="G405" s="191" t="n">
        <f aca="false">G406+G435+G440</f>
        <v>0</v>
      </c>
      <c r="H405" s="191" t="n">
        <f aca="false">H406+H435+H440</f>
        <v>27148700</v>
      </c>
      <c r="I405" s="191" t="n">
        <f aca="false">I406+I435+I440</f>
        <v>27543700</v>
      </c>
      <c r="J405" s="191"/>
      <c r="K405" s="191" t="n">
        <f aca="false">K406+K435+K440</f>
        <v>0</v>
      </c>
    </row>
    <row r="406" customFormat="false" ht="16.8" hidden="true" customHeight="false" outlineLevel="0" collapsed="false">
      <c r="A406" s="159" t="s">
        <v>651</v>
      </c>
      <c r="B406" s="489" t="n">
        <v>905</v>
      </c>
      <c r="C406" s="487" t="s">
        <v>374</v>
      </c>
      <c r="D406" s="487" t="s">
        <v>386</v>
      </c>
      <c r="E406" s="488"/>
      <c r="F406" s="488"/>
      <c r="G406" s="172" t="n">
        <f aca="false">G407+G418+G423+G430</f>
        <v>0</v>
      </c>
      <c r="H406" s="172" t="n">
        <f aca="false">H407+H418+H423+H430</f>
        <v>25894000</v>
      </c>
      <c r="I406" s="172" t="n">
        <f aca="false">I407+I418+I423+I430</f>
        <v>25973000</v>
      </c>
      <c r="J406" s="172"/>
      <c r="K406" s="172" t="n">
        <f aca="false">K407+K418+K423+K430</f>
        <v>0</v>
      </c>
    </row>
    <row r="407" s="166" customFormat="true" ht="33.6" hidden="true" customHeight="false" outlineLevel="0" collapsed="false">
      <c r="A407" s="312" t="s">
        <v>637</v>
      </c>
      <c r="B407" s="489" t="n">
        <v>905</v>
      </c>
      <c r="C407" s="487" t="s">
        <v>374</v>
      </c>
      <c r="D407" s="487" t="s">
        <v>386</v>
      </c>
      <c r="E407" s="505" t="s">
        <v>636</v>
      </c>
      <c r="F407" s="562"/>
      <c r="G407" s="191" t="n">
        <f aca="false">G408+G414</f>
        <v>0</v>
      </c>
      <c r="H407" s="191" t="n">
        <f aca="false">H408+H414</f>
        <v>25651000</v>
      </c>
      <c r="I407" s="191" t="n">
        <f aca="false">I408+I414</f>
        <v>25729000</v>
      </c>
      <c r="J407" s="191"/>
      <c r="K407" s="191" t="n">
        <f aca="false">K408+K414</f>
        <v>0</v>
      </c>
    </row>
    <row r="408" s="178" customFormat="true" ht="36" hidden="true" customHeight="true" outlineLevel="0" collapsed="false">
      <c r="A408" s="217" t="s">
        <v>664</v>
      </c>
      <c r="B408" s="489" t="n">
        <v>905</v>
      </c>
      <c r="C408" s="487" t="s">
        <v>374</v>
      </c>
      <c r="D408" s="487" t="s">
        <v>386</v>
      </c>
      <c r="E408" s="488" t="s">
        <v>663</v>
      </c>
      <c r="F408" s="506"/>
      <c r="G408" s="180" t="n">
        <f aca="false">G409</f>
        <v>0</v>
      </c>
      <c r="H408" s="180" t="n">
        <f aca="false">H409</f>
        <v>25611000</v>
      </c>
      <c r="I408" s="180" t="n">
        <f aca="false">I409</f>
        <v>25611000</v>
      </c>
      <c r="J408" s="180"/>
      <c r="K408" s="180" t="n">
        <f aca="false">K409</f>
        <v>0</v>
      </c>
    </row>
    <row r="409" s="166" customFormat="true" ht="16.8" hidden="true" customHeight="false" outlineLevel="0" collapsed="false">
      <c r="A409" s="207" t="s">
        <v>666</v>
      </c>
      <c r="B409" s="491" t="n">
        <v>905</v>
      </c>
      <c r="C409" s="492" t="s">
        <v>374</v>
      </c>
      <c r="D409" s="492" t="s">
        <v>386</v>
      </c>
      <c r="E409" s="493" t="s">
        <v>665</v>
      </c>
      <c r="F409" s="499"/>
      <c r="G409" s="187" t="n">
        <f aca="false">G410+G412</f>
        <v>0</v>
      </c>
      <c r="H409" s="187" t="n">
        <f aca="false">H410+H412</f>
        <v>25611000</v>
      </c>
      <c r="I409" s="187" t="n">
        <f aca="false">I410+I412</f>
        <v>25611000</v>
      </c>
      <c r="J409" s="187"/>
      <c r="K409" s="187" t="n">
        <f aca="false">K410+K412</f>
        <v>0</v>
      </c>
    </row>
    <row r="410" s="166" customFormat="true" ht="33.6" hidden="true" customHeight="false" outlineLevel="0" collapsed="false">
      <c r="A410" s="207" t="s">
        <v>733</v>
      </c>
      <c r="B410" s="491" t="n">
        <v>905</v>
      </c>
      <c r="C410" s="492" t="s">
        <v>374</v>
      </c>
      <c r="D410" s="492" t="s">
        <v>386</v>
      </c>
      <c r="E410" s="493" t="s">
        <v>732</v>
      </c>
      <c r="F410" s="499"/>
      <c r="G410" s="187" t="n">
        <f aca="false">G411</f>
        <v>0</v>
      </c>
      <c r="H410" s="187" t="n">
        <f aca="false">H411</f>
        <v>9207500</v>
      </c>
      <c r="I410" s="187" t="n">
        <f aca="false">I411</f>
        <v>9207500</v>
      </c>
      <c r="J410" s="187"/>
      <c r="K410" s="187" t="n">
        <f aca="false">K411</f>
        <v>0</v>
      </c>
    </row>
    <row r="411" s="166" customFormat="true" ht="16.8" hidden="true" customHeight="false" outlineLevel="0" collapsed="false">
      <c r="A411" s="207" t="s">
        <v>644</v>
      </c>
      <c r="B411" s="491" t="n">
        <v>905</v>
      </c>
      <c r="C411" s="492" t="s">
        <v>374</v>
      </c>
      <c r="D411" s="492" t="s">
        <v>386</v>
      </c>
      <c r="E411" s="493" t="s">
        <v>732</v>
      </c>
      <c r="F411" s="499" t="n">
        <v>610</v>
      </c>
      <c r="G411" s="187"/>
      <c r="H411" s="187" t="n">
        <f aca="false">8660300+547200</f>
        <v>9207500</v>
      </c>
      <c r="I411" s="187" t="n">
        <f aca="false">8660300+547200</f>
        <v>9207500</v>
      </c>
      <c r="J411" s="187"/>
      <c r="K411" s="187"/>
    </row>
    <row r="412" s="166" customFormat="true" ht="33.6" hidden="true" customHeight="false" outlineLevel="0" collapsed="false">
      <c r="A412" s="207" t="s">
        <v>735</v>
      </c>
      <c r="B412" s="491" t="n">
        <v>905</v>
      </c>
      <c r="C412" s="492" t="s">
        <v>374</v>
      </c>
      <c r="D412" s="492" t="s">
        <v>386</v>
      </c>
      <c r="E412" s="493" t="s">
        <v>734</v>
      </c>
      <c r="F412" s="499"/>
      <c r="G412" s="187" t="n">
        <f aca="false">G413</f>
        <v>0</v>
      </c>
      <c r="H412" s="187" t="n">
        <f aca="false">H413</f>
        <v>16403500</v>
      </c>
      <c r="I412" s="187" t="n">
        <f aca="false">I413</f>
        <v>16403500</v>
      </c>
      <c r="J412" s="187"/>
      <c r="K412" s="187" t="n">
        <f aca="false">K413</f>
        <v>0</v>
      </c>
    </row>
    <row r="413" s="166" customFormat="true" ht="16.8" hidden="true" customHeight="false" outlineLevel="0" collapsed="false">
      <c r="A413" s="207" t="s">
        <v>644</v>
      </c>
      <c r="B413" s="491" t="n">
        <v>905</v>
      </c>
      <c r="C413" s="492" t="s">
        <v>374</v>
      </c>
      <c r="D413" s="492" t="s">
        <v>386</v>
      </c>
      <c r="E413" s="493" t="s">
        <v>734</v>
      </c>
      <c r="F413" s="499" t="n">
        <v>610</v>
      </c>
      <c r="G413" s="187"/>
      <c r="H413" s="187" t="n">
        <f aca="false">15427100+976400</f>
        <v>16403500</v>
      </c>
      <c r="I413" s="187" t="n">
        <f aca="false">15427100+976400</f>
        <v>16403500</v>
      </c>
      <c r="J413" s="187"/>
      <c r="K413" s="187"/>
    </row>
    <row r="414" s="178" customFormat="true" ht="16.8" hidden="true" customHeight="false" outlineLevel="0" collapsed="false">
      <c r="A414" s="217" t="s">
        <v>670</v>
      </c>
      <c r="B414" s="489" t="n">
        <v>905</v>
      </c>
      <c r="C414" s="487" t="s">
        <v>374</v>
      </c>
      <c r="D414" s="487" t="s">
        <v>386</v>
      </c>
      <c r="E414" s="488" t="s">
        <v>669</v>
      </c>
      <c r="F414" s="506"/>
      <c r="G414" s="180" t="n">
        <f aca="false">G415</f>
        <v>0</v>
      </c>
      <c r="H414" s="180" t="n">
        <f aca="false">H415</f>
        <v>40000</v>
      </c>
      <c r="I414" s="180" t="n">
        <f aca="false">I415</f>
        <v>118000</v>
      </c>
      <c r="J414" s="180"/>
      <c r="K414" s="180" t="n">
        <f aca="false">K415</f>
        <v>0</v>
      </c>
    </row>
    <row r="415" s="178" customFormat="true" ht="33.6" hidden="true" customHeight="false" outlineLevel="0" collapsed="false">
      <c r="A415" s="207" t="s">
        <v>672</v>
      </c>
      <c r="B415" s="491" t="n">
        <v>905</v>
      </c>
      <c r="C415" s="492" t="s">
        <v>374</v>
      </c>
      <c r="D415" s="492" t="s">
        <v>386</v>
      </c>
      <c r="E415" s="493" t="s">
        <v>671</v>
      </c>
      <c r="F415" s="506"/>
      <c r="G415" s="187" t="n">
        <f aca="false">G416</f>
        <v>0</v>
      </c>
      <c r="H415" s="187" t="n">
        <f aca="false">H416</f>
        <v>40000</v>
      </c>
      <c r="I415" s="187" t="n">
        <f aca="false">I416</f>
        <v>118000</v>
      </c>
      <c r="J415" s="187"/>
      <c r="K415" s="187" t="n">
        <f aca="false">K416</f>
        <v>0</v>
      </c>
    </row>
    <row r="416" s="178" customFormat="true" ht="33.6" hidden="true" customHeight="false" outlineLevel="0" collapsed="false">
      <c r="A416" s="207" t="s">
        <v>674</v>
      </c>
      <c r="B416" s="491" t="n">
        <v>905</v>
      </c>
      <c r="C416" s="492" t="s">
        <v>374</v>
      </c>
      <c r="D416" s="492" t="s">
        <v>386</v>
      </c>
      <c r="E416" s="493" t="s">
        <v>673</v>
      </c>
      <c r="F416" s="506"/>
      <c r="G416" s="187" t="n">
        <f aca="false">G417</f>
        <v>0</v>
      </c>
      <c r="H416" s="187" t="n">
        <f aca="false">H417</f>
        <v>40000</v>
      </c>
      <c r="I416" s="187" t="n">
        <f aca="false">I417</f>
        <v>118000</v>
      </c>
      <c r="J416" s="187"/>
      <c r="K416" s="187" t="n">
        <f aca="false">K417</f>
        <v>0</v>
      </c>
    </row>
    <row r="417" s="178" customFormat="true" ht="15" hidden="true" customHeight="true" outlineLevel="0" collapsed="false">
      <c r="A417" s="207" t="s">
        <v>644</v>
      </c>
      <c r="B417" s="491" t="n">
        <v>905</v>
      </c>
      <c r="C417" s="492" t="s">
        <v>374</v>
      </c>
      <c r="D417" s="492" t="s">
        <v>386</v>
      </c>
      <c r="E417" s="493" t="s">
        <v>673</v>
      </c>
      <c r="F417" s="499" t="n">
        <v>610</v>
      </c>
      <c r="G417" s="187"/>
      <c r="H417" s="187" t="n">
        <v>40000</v>
      </c>
      <c r="I417" s="187" t="n">
        <v>118000</v>
      </c>
      <c r="J417" s="187"/>
      <c r="K417" s="187"/>
    </row>
    <row r="418" s="166" customFormat="true" ht="33.6" hidden="true" customHeight="false" outlineLevel="0" collapsed="false">
      <c r="A418" s="217" t="s">
        <v>433</v>
      </c>
      <c r="B418" s="489" t="n">
        <v>905</v>
      </c>
      <c r="C418" s="487" t="s">
        <v>374</v>
      </c>
      <c r="D418" s="487" t="s">
        <v>386</v>
      </c>
      <c r="E418" s="505" t="s">
        <v>434</v>
      </c>
      <c r="F418" s="499"/>
      <c r="G418" s="180" t="n">
        <f aca="false">G419</f>
        <v>0</v>
      </c>
      <c r="H418" s="180" t="n">
        <f aca="false">H419</f>
        <v>33000</v>
      </c>
      <c r="I418" s="180" t="n">
        <f aca="false">I419</f>
        <v>34000</v>
      </c>
      <c r="J418" s="180"/>
      <c r="K418" s="180" t="n">
        <f aca="false">K419</f>
        <v>0</v>
      </c>
    </row>
    <row r="419" s="178" customFormat="true" ht="16.8" hidden="true" customHeight="false" outlineLevel="0" collapsed="false">
      <c r="A419" s="335" t="s">
        <v>694</v>
      </c>
      <c r="B419" s="489" t="n">
        <v>905</v>
      </c>
      <c r="C419" s="487" t="s">
        <v>374</v>
      </c>
      <c r="D419" s="487" t="s">
        <v>386</v>
      </c>
      <c r="E419" s="488" t="s">
        <v>693</v>
      </c>
      <c r="F419" s="506"/>
      <c r="G419" s="180" t="n">
        <f aca="false">G420</f>
        <v>0</v>
      </c>
      <c r="H419" s="180" t="n">
        <f aca="false">H420</f>
        <v>33000</v>
      </c>
      <c r="I419" s="180" t="n">
        <f aca="false">I420</f>
        <v>34000</v>
      </c>
      <c r="J419" s="180"/>
      <c r="K419" s="180" t="n">
        <f aca="false">K420</f>
        <v>0</v>
      </c>
    </row>
    <row r="420" s="166" customFormat="true" ht="16.8" hidden="true" customHeight="false" outlineLevel="0" collapsed="false">
      <c r="A420" s="336" t="s">
        <v>737</v>
      </c>
      <c r="B420" s="491" t="n">
        <v>905</v>
      </c>
      <c r="C420" s="492" t="s">
        <v>374</v>
      </c>
      <c r="D420" s="492" t="s">
        <v>386</v>
      </c>
      <c r="E420" s="493" t="s">
        <v>736</v>
      </c>
      <c r="F420" s="499"/>
      <c r="G420" s="187" t="n">
        <f aca="false">G421</f>
        <v>0</v>
      </c>
      <c r="H420" s="187" t="n">
        <f aca="false">H421</f>
        <v>33000</v>
      </c>
      <c r="I420" s="187" t="n">
        <f aca="false">I421</f>
        <v>34000</v>
      </c>
      <c r="J420" s="187"/>
      <c r="K420" s="187" t="n">
        <f aca="false">K421</f>
        <v>0</v>
      </c>
    </row>
    <row r="421" s="166" customFormat="true" ht="21" hidden="true" customHeight="true" outlineLevel="0" collapsed="false">
      <c r="A421" s="336" t="s">
        <v>439</v>
      </c>
      <c r="B421" s="491" t="n">
        <v>905</v>
      </c>
      <c r="C421" s="492" t="s">
        <v>374</v>
      </c>
      <c r="D421" s="492" t="s">
        <v>386</v>
      </c>
      <c r="E421" s="493" t="s">
        <v>738</v>
      </c>
      <c r="F421" s="499"/>
      <c r="G421" s="187" t="n">
        <f aca="false">G422</f>
        <v>0</v>
      </c>
      <c r="H421" s="187" t="n">
        <f aca="false">H422</f>
        <v>33000</v>
      </c>
      <c r="I421" s="187" t="n">
        <f aca="false">I422</f>
        <v>34000</v>
      </c>
      <c r="J421" s="187"/>
      <c r="K421" s="187" t="n">
        <f aca="false">K422</f>
        <v>0</v>
      </c>
    </row>
    <row r="422" s="166" customFormat="true" ht="16.8" hidden="true" customHeight="false" outlineLevel="0" collapsed="false">
      <c r="A422" s="207" t="s">
        <v>644</v>
      </c>
      <c r="B422" s="491" t="n">
        <v>905</v>
      </c>
      <c r="C422" s="492" t="s">
        <v>374</v>
      </c>
      <c r="D422" s="492" t="s">
        <v>386</v>
      </c>
      <c r="E422" s="493" t="s">
        <v>738</v>
      </c>
      <c r="F422" s="499" t="n">
        <v>610</v>
      </c>
      <c r="G422" s="187"/>
      <c r="H422" s="187" t="n">
        <v>33000</v>
      </c>
      <c r="I422" s="187" t="n">
        <v>34000</v>
      </c>
      <c r="J422" s="187"/>
      <c r="K422" s="187"/>
    </row>
    <row r="423" s="178" customFormat="true" ht="50.4" hidden="true" customHeight="false" outlineLevel="0" collapsed="false">
      <c r="A423" s="217" t="s">
        <v>740</v>
      </c>
      <c r="B423" s="489" t="n">
        <v>905</v>
      </c>
      <c r="C423" s="487" t="s">
        <v>374</v>
      </c>
      <c r="D423" s="487" t="s">
        <v>386</v>
      </c>
      <c r="E423" s="490" t="s">
        <v>739</v>
      </c>
      <c r="F423" s="506"/>
      <c r="G423" s="180" t="n">
        <f aca="false">G424+G427</f>
        <v>0</v>
      </c>
      <c r="H423" s="180" t="n">
        <f aca="false">H424+H427</f>
        <v>210000</v>
      </c>
      <c r="I423" s="180" t="n">
        <f aca="false">I424+I427</f>
        <v>210000</v>
      </c>
      <c r="J423" s="180"/>
      <c r="K423" s="180" t="n">
        <f aca="false">K424+K427</f>
        <v>0</v>
      </c>
    </row>
    <row r="424" s="166" customFormat="true" ht="20.25" hidden="true" customHeight="true" outlineLevel="0" collapsed="false">
      <c r="A424" s="207" t="s">
        <v>742</v>
      </c>
      <c r="B424" s="491" t="n">
        <v>905</v>
      </c>
      <c r="C424" s="492" t="s">
        <v>374</v>
      </c>
      <c r="D424" s="492" t="s">
        <v>386</v>
      </c>
      <c r="E424" s="493" t="s">
        <v>741</v>
      </c>
      <c r="F424" s="499"/>
      <c r="G424" s="187" t="n">
        <f aca="false">G425</f>
        <v>0</v>
      </c>
      <c r="H424" s="187" t="n">
        <f aca="false">H425</f>
        <v>160000</v>
      </c>
      <c r="I424" s="187" t="n">
        <f aca="false">I425</f>
        <v>160000</v>
      </c>
      <c r="J424" s="187"/>
      <c r="K424" s="187" t="n">
        <f aca="false">K425</f>
        <v>0</v>
      </c>
    </row>
    <row r="425" s="166" customFormat="true" ht="19.5" hidden="true" customHeight="true" outlineLevel="0" collapsed="false">
      <c r="A425" s="207" t="s">
        <v>744</v>
      </c>
      <c r="B425" s="491" t="n">
        <v>905</v>
      </c>
      <c r="C425" s="492" t="s">
        <v>374</v>
      </c>
      <c r="D425" s="492" t="s">
        <v>386</v>
      </c>
      <c r="E425" s="493" t="s">
        <v>743</v>
      </c>
      <c r="F425" s="499"/>
      <c r="G425" s="187" t="n">
        <f aca="false">G426</f>
        <v>0</v>
      </c>
      <c r="H425" s="187" t="n">
        <f aca="false">H426</f>
        <v>160000</v>
      </c>
      <c r="I425" s="187" t="n">
        <f aca="false">I426</f>
        <v>160000</v>
      </c>
      <c r="J425" s="187"/>
      <c r="K425" s="187" t="n">
        <f aca="false">K426</f>
        <v>0</v>
      </c>
    </row>
    <row r="426" s="166" customFormat="true" ht="16.8" hidden="true" customHeight="false" outlineLevel="0" collapsed="false">
      <c r="A426" s="207" t="s">
        <v>644</v>
      </c>
      <c r="B426" s="491" t="n">
        <v>905</v>
      </c>
      <c r="C426" s="492" t="s">
        <v>374</v>
      </c>
      <c r="D426" s="492" t="s">
        <v>386</v>
      </c>
      <c r="E426" s="493" t="s">
        <v>743</v>
      </c>
      <c r="F426" s="499" t="n">
        <v>610</v>
      </c>
      <c r="G426" s="187"/>
      <c r="H426" s="187" t="n">
        <v>160000</v>
      </c>
      <c r="I426" s="187" t="n">
        <v>160000</v>
      </c>
      <c r="J426" s="187"/>
      <c r="K426" s="187"/>
    </row>
    <row r="427" s="166" customFormat="true" ht="18.75" hidden="true" customHeight="true" outlineLevel="0" collapsed="false">
      <c r="A427" s="207" t="s">
        <v>746</v>
      </c>
      <c r="B427" s="491" t="n">
        <v>905</v>
      </c>
      <c r="C427" s="492" t="s">
        <v>374</v>
      </c>
      <c r="D427" s="492" t="s">
        <v>386</v>
      </c>
      <c r="E427" s="493" t="s">
        <v>745</v>
      </c>
      <c r="F427" s="499"/>
      <c r="G427" s="187" t="n">
        <f aca="false">G428</f>
        <v>0</v>
      </c>
      <c r="H427" s="187" t="n">
        <f aca="false">H428</f>
        <v>50000</v>
      </c>
      <c r="I427" s="187" t="n">
        <f aca="false">I428</f>
        <v>50000</v>
      </c>
      <c r="J427" s="187"/>
      <c r="K427" s="187" t="n">
        <f aca="false">K428</f>
        <v>0</v>
      </c>
    </row>
    <row r="428" s="166" customFormat="true" ht="19.5" hidden="true" customHeight="true" outlineLevel="0" collapsed="false">
      <c r="A428" s="207" t="s">
        <v>744</v>
      </c>
      <c r="B428" s="491" t="n">
        <v>905</v>
      </c>
      <c r="C428" s="492" t="s">
        <v>374</v>
      </c>
      <c r="D428" s="492" t="s">
        <v>386</v>
      </c>
      <c r="E428" s="493" t="s">
        <v>747</v>
      </c>
      <c r="F428" s="499"/>
      <c r="G428" s="187" t="n">
        <f aca="false">G429</f>
        <v>0</v>
      </c>
      <c r="H428" s="187" t="n">
        <f aca="false">H429</f>
        <v>50000</v>
      </c>
      <c r="I428" s="187" t="n">
        <f aca="false">I429</f>
        <v>50000</v>
      </c>
      <c r="J428" s="187"/>
      <c r="K428" s="187" t="n">
        <f aca="false">K429</f>
        <v>0</v>
      </c>
    </row>
    <row r="429" s="166" customFormat="true" ht="15" hidden="true" customHeight="true" outlineLevel="0" collapsed="false">
      <c r="A429" s="207" t="s">
        <v>644</v>
      </c>
      <c r="B429" s="491" t="n">
        <v>905</v>
      </c>
      <c r="C429" s="492" t="s">
        <v>374</v>
      </c>
      <c r="D429" s="492" t="s">
        <v>386</v>
      </c>
      <c r="E429" s="493" t="s">
        <v>747</v>
      </c>
      <c r="F429" s="499" t="n">
        <v>610</v>
      </c>
      <c r="G429" s="187"/>
      <c r="H429" s="187" t="n">
        <v>50000</v>
      </c>
      <c r="I429" s="187" t="n">
        <v>50000</v>
      </c>
      <c r="J429" s="187"/>
      <c r="K429" s="187"/>
    </row>
    <row r="430" s="166" customFormat="true" ht="67.2" hidden="true" customHeight="false" outlineLevel="0" collapsed="false">
      <c r="A430" s="217" t="s">
        <v>441</v>
      </c>
      <c r="B430" s="489" t="n">
        <v>905</v>
      </c>
      <c r="C430" s="487" t="s">
        <v>374</v>
      </c>
      <c r="D430" s="487" t="s">
        <v>386</v>
      </c>
      <c r="E430" s="505" t="s">
        <v>442</v>
      </c>
      <c r="F430" s="499"/>
      <c r="G430" s="187" t="n">
        <f aca="false">G431</f>
        <v>0</v>
      </c>
      <c r="H430" s="187" t="n">
        <f aca="false">H431</f>
        <v>0</v>
      </c>
      <c r="I430" s="187" t="n">
        <f aca="false">I431</f>
        <v>0</v>
      </c>
      <c r="J430" s="187"/>
      <c r="K430" s="187" t="n">
        <f aca="false">K431</f>
        <v>0</v>
      </c>
    </row>
    <row r="431" s="178" customFormat="true" ht="33.6" hidden="true" customHeight="false" outlineLevel="0" collapsed="false">
      <c r="A431" s="217" t="s">
        <v>443</v>
      </c>
      <c r="B431" s="489" t="n">
        <v>905</v>
      </c>
      <c r="C431" s="487" t="s">
        <v>374</v>
      </c>
      <c r="D431" s="487" t="s">
        <v>386</v>
      </c>
      <c r="E431" s="488" t="s">
        <v>444</v>
      </c>
      <c r="F431" s="506"/>
      <c r="G431" s="187" t="n">
        <f aca="false">G432</f>
        <v>0</v>
      </c>
      <c r="H431" s="187" t="n">
        <f aca="false">H432</f>
        <v>0</v>
      </c>
      <c r="I431" s="187" t="n">
        <f aca="false">I432</f>
        <v>0</v>
      </c>
      <c r="J431" s="187"/>
      <c r="K431" s="187" t="n">
        <f aca="false">K432</f>
        <v>0</v>
      </c>
    </row>
    <row r="432" s="166" customFormat="true" ht="16.8" hidden="true" customHeight="false" outlineLevel="0" collapsed="false">
      <c r="A432" s="207" t="s">
        <v>445</v>
      </c>
      <c r="B432" s="491" t="n">
        <v>905</v>
      </c>
      <c r="C432" s="492" t="s">
        <v>374</v>
      </c>
      <c r="D432" s="492" t="s">
        <v>386</v>
      </c>
      <c r="E432" s="493" t="s">
        <v>446</v>
      </c>
      <c r="F432" s="499"/>
      <c r="G432" s="187" t="n">
        <f aca="false">G433</f>
        <v>0</v>
      </c>
      <c r="H432" s="187" t="n">
        <f aca="false">H433</f>
        <v>0</v>
      </c>
      <c r="I432" s="187" t="n">
        <f aca="false">I433</f>
        <v>0</v>
      </c>
      <c r="J432" s="187"/>
      <c r="K432" s="187" t="n">
        <f aca="false">K433</f>
        <v>0</v>
      </c>
    </row>
    <row r="433" s="166" customFormat="true" ht="33.6" hidden="true" customHeight="false" outlineLevel="0" collapsed="false">
      <c r="A433" s="207" t="s">
        <v>447</v>
      </c>
      <c r="B433" s="491" t="n">
        <v>905</v>
      </c>
      <c r="C433" s="492" t="s">
        <v>374</v>
      </c>
      <c r="D433" s="492" t="s">
        <v>386</v>
      </c>
      <c r="E433" s="493" t="s">
        <v>448</v>
      </c>
      <c r="F433" s="499"/>
      <c r="G433" s="187" t="n">
        <f aca="false">G434</f>
        <v>0</v>
      </c>
      <c r="H433" s="187" t="n">
        <f aca="false">H434</f>
        <v>0</v>
      </c>
      <c r="I433" s="187" t="n">
        <f aca="false">I434</f>
        <v>0</v>
      </c>
      <c r="J433" s="187"/>
      <c r="K433" s="187" t="n">
        <f aca="false">K434</f>
        <v>0</v>
      </c>
    </row>
    <row r="434" s="166" customFormat="true" ht="16.8" hidden="true" customHeight="false" outlineLevel="0" collapsed="false">
      <c r="A434" s="207" t="s">
        <v>644</v>
      </c>
      <c r="B434" s="491" t="n">
        <v>905</v>
      </c>
      <c r="C434" s="492" t="s">
        <v>374</v>
      </c>
      <c r="D434" s="492" t="s">
        <v>386</v>
      </c>
      <c r="E434" s="493" t="s">
        <v>448</v>
      </c>
      <c r="F434" s="499" t="n">
        <v>610</v>
      </c>
      <c r="G434" s="187"/>
      <c r="H434" s="187"/>
      <c r="I434" s="187"/>
      <c r="J434" s="187"/>
      <c r="K434" s="187"/>
    </row>
    <row r="435" customFormat="false" ht="33.6" hidden="true" customHeight="false" outlineLevel="0" collapsed="false">
      <c r="A435" s="181" t="s">
        <v>375</v>
      </c>
      <c r="B435" s="489" t="n">
        <v>905</v>
      </c>
      <c r="C435" s="488" t="s">
        <v>374</v>
      </c>
      <c r="D435" s="488" t="s">
        <v>376</v>
      </c>
      <c r="E435" s="497"/>
      <c r="F435" s="497"/>
      <c r="G435" s="180" t="n">
        <f aca="false">G436</f>
        <v>0</v>
      </c>
      <c r="H435" s="180" t="n">
        <f aca="false">H436</f>
        <v>400</v>
      </c>
      <c r="I435" s="180" t="n">
        <f aca="false">I436</f>
        <v>400</v>
      </c>
      <c r="J435" s="180"/>
      <c r="K435" s="180" t="n">
        <f aca="false">K436</f>
        <v>0</v>
      </c>
    </row>
    <row r="436" s="166" customFormat="true" ht="50.4" hidden="true" customHeight="false" outlineLevel="0" collapsed="false">
      <c r="A436" s="182" t="s">
        <v>377</v>
      </c>
      <c r="B436" s="489" t="n">
        <v>905</v>
      </c>
      <c r="C436" s="488" t="s">
        <v>374</v>
      </c>
      <c r="D436" s="488" t="s">
        <v>376</v>
      </c>
      <c r="E436" s="549" t="s">
        <v>378</v>
      </c>
      <c r="F436" s="550"/>
      <c r="G436" s="180" t="n">
        <f aca="false">G437</f>
        <v>0</v>
      </c>
      <c r="H436" s="180" t="n">
        <f aca="false">H437</f>
        <v>400</v>
      </c>
      <c r="I436" s="180" t="n">
        <f aca="false">I437</f>
        <v>400</v>
      </c>
      <c r="J436" s="180"/>
      <c r="K436" s="180" t="n">
        <f aca="false">K437</f>
        <v>0</v>
      </c>
    </row>
    <row r="437" s="166" customFormat="true" ht="33.6" hidden="true" customHeight="false" outlineLevel="0" collapsed="false">
      <c r="A437" s="185" t="s">
        <v>379</v>
      </c>
      <c r="B437" s="491" t="n">
        <v>905</v>
      </c>
      <c r="C437" s="493" t="s">
        <v>374</v>
      </c>
      <c r="D437" s="493" t="s">
        <v>376</v>
      </c>
      <c r="E437" s="551" t="s">
        <v>380</v>
      </c>
      <c r="F437" s="501"/>
      <c r="G437" s="187" t="n">
        <f aca="false">G438</f>
        <v>0</v>
      </c>
      <c r="H437" s="187" t="n">
        <f aca="false">H438</f>
        <v>400</v>
      </c>
      <c r="I437" s="187" t="n">
        <f aca="false">I438</f>
        <v>400</v>
      </c>
      <c r="J437" s="187"/>
      <c r="K437" s="187" t="n">
        <f aca="false">K438</f>
        <v>0</v>
      </c>
    </row>
    <row r="438" s="166" customFormat="true" ht="33.6" hidden="true" customHeight="false" outlineLevel="0" collapsed="false">
      <c r="A438" s="185" t="s">
        <v>381</v>
      </c>
      <c r="B438" s="491" t="n">
        <v>905</v>
      </c>
      <c r="C438" s="493" t="s">
        <v>374</v>
      </c>
      <c r="D438" s="493" t="s">
        <v>376</v>
      </c>
      <c r="E438" s="551" t="s">
        <v>382</v>
      </c>
      <c r="F438" s="501"/>
      <c r="G438" s="187" t="n">
        <f aca="false">G439</f>
        <v>0</v>
      </c>
      <c r="H438" s="187" t="n">
        <f aca="false">H439</f>
        <v>400</v>
      </c>
      <c r="I438" s="187" t="n">
        <f aca="false">I439</f>
        <v>400</v>
      </c>
      <c r="J438" s="187"/>
      <c r="K438" s="187" t="n">
        <f aca="false">K439</f>
        <v>0</v>
      </c>
    </row>
    <row r="439" s="166" customFormat="true" ht="33.6" hidden="true" customHeight="false" outlineLevel="0" collapsed="false">
      <c r="A439" s="188" t="s">
        <v>362</v>
      </c>
      <c r="B439" s="491" t="n">
        <v>905</v>
      </c>
      <c r="C439" s="493" t="s">
        <v>374</v>
      </c>
      <c r="D439" s="493" t="s">
        <v>376</v>
      </c>
      <c r="E439" s="551" t="s">
        <v>382</v>
      </c>
      <c r="F439" s="501" t="n">
        <v>240</v>
      </c>
      <c r="G439" s="187"/>
      <c r="H439" s="187" t="n">
        <v>400</v>
      </c>
      <c r="I439" s="187" t="n">
        <v>400</v>
      </c>
      <c r="J439" s="187"/>
      <c r="K439" s="187"/>
    </row>
    <row r="440" customFormat="false" ht="16.8" hidden="true" customHeight="false" outlineLevel="0" collapsed="false">
      <c r="A440" s="159" t="s">
        <v>570</v>
      </c>
      <c r="B440" s="489" t="n">
        <v>905</v>
      </c>
      <c r="C440" s="487" t="s">
        <v>374</v>
      </c>
      <c r="D440" s="488" t="s">
        <v>374</v>
      </c>
      <c r="E440" s="488"/>
      <c r="F440" s="488"/>
      <c r="G440" s="180" t="n">
        <f aca="false">G441+G454+G458+G463</f>
        <v>0</v>
      </c>
      <c r="H440" s="180" t="n">
        <f aca="false">H441+H454+H458+H463</f>
        <v>1254300</v>
      </c>
      <c r="I440" s="180" t="n">
        <f aca="false">I441+I454+I458+I463</f>
        <v>1570300</v>
      </c>
      <c r="J440" s="180"/>
      <c r="K440" s="180" t="n">
        <f aca="false">K441+K454+K458+K463</f>
        <v>0</v>
      </c>
    </row>
    <row r="441" s="166" customFormat="true" ht="29.25" hidden="true" customHeight="true" outlineLevel="0" collapsed="false">
      <c r="A441" s="312" t="s">
        <v>637</v>
      </c>
      <c r="B441" s="489" t="n">
        <v>905</v>
      </c>
      <c r="C441" s="487" t="s">
        <v>374</v>
      </c>
      <c r="D441" s="487" t="s">
        <v>374</v>
      </c>
      <c r="E441" s="505" t="s">
        <v>636</v>
      </c>
      <c r="F441" s="562"/>
      <c r="G441" s="180" t="n">
        <f aca="false">G442+G450</f>
        <v>0</v>
      </c>
      <c r="H441" s="180" t="n">
        <f aca="false">H442+H450</f>
        <v>1251300</v>
      </c>
      <c r="I441" s="180" t="n">
        <f aca="false">I442+I450</f>
        <v>1567300</v>
      </c>
      <c r="J441" s="180"/>
      <c r="K441" s="180" t="n">
        <f aca="false">K442+K450</f>
        <v>0</v>
      </c>
    </row>
    <row r="442" s="178" customFormat="true" ht="22.5" hidden="true" customHeight="true" outlineLevel="0" collapsed="false">
      <c r="A442" s="217" t="s">
        <v>749</v>
      </c>
      <c r="B442" s="486" t="n">
        <v>905</v>
      </c>
      <c r="C442" s="487" t="s">
        <v>374</v>
      </c>
      <c r="D442" s="488" t="s">
        <v>374</v>
      </c>
      <c r="E442" s="488" t="s">
        <v>748</v>
      </c>
      <c r="F442" s="506"/>
      <c r="G442" s="180" t="n">
        <f aca="false">G443</f>
        <v>0</v>
      </c>
      <c r="H442" s="180" t="n">
        <f aca="false">H443</f>
        <v>1199300</v>
      </c>
      <c r="I442" s="180" t="n">
        <f aca="false">I443</f>
        <v>1404300</v>
      </c>
      <c r="J442" s="180"/>
      <c r="K442" s="180" t="n">
        <f aca="false">K443</f>
        <v>0</v>
      </c>
    </row>
    <row r="443" s="178" customFormat="true" ht="20.25" hidden="true" customHeight="true" outlineLevel="0" collapsed="false">
      <c r="A443" s="207" t="s">
        <v>751</v>
      </c>
      <c r="B443" s="508" t="n">
        <v>905</v>
      </c>
      <c r="C443" s="492" t="s">
        <v>374</v>
      </c>
      <c r="D443" s="493" t="s">
        <v>374</v>
      </c>
      <c r="E443" s="493" t="s">
        <v>750</v>
      </c>
      <c r="F443" s="506"/>
      <c r="G443" s="187" t="n">
        <f aca="false">G444+G448</f>
        <v>0</v>
      </c>
      <c r="H443" s="187" t="n">
        <f aca="false">H444+H448</f>
        <v>1199300</v>
      </c>
      <c r="I443" s="187" t="n">
        <f aca="false">I444+I448</f>
        <v>1404300</v>
      </c>
      <c r="J443" s="187"/>
      <c r="K443" s="187" t="n">
        <f aca="false">K444+K448</f>
        <v>0</v>
      </c>
    </row>
    <row r="444" s="166" customFormat="true" ht="35.25" hidden="true" customHeight="true" outlineLevel="0" collapsed="false">
      <c r="A444" s="325" t="s">
        <v>752</v>
      </c>
      <c r="B444" s="508" t="n">
        <v>905</v>
      </c>
      <c r="C444" s="492" t="s">
        <v>374</v>
      </c>
      <c r="D444" s="493" t="s">
        <v>374</v>
      </c>
      <c r="E444" s="493" t="s">
        <v>750</v>
      </c>
      <c r="F444" s="499"/>
      <c r="G444" s="187" t="n">
        <f aca="false">G445+G446+G447</f>
        <v>0</v>
      </c>
      <c r="H444" s="187" t="n">
        <f aca="false">H445+H446+H447</f>
        <v>1112300</v>
      </c>
      <c r="I444" s="187" t="n">
        <f aca="false">I445+I446+I447</f>
        <v>1112300</v>
      </c>
      <c r="J444" s="187"/>
      <c r="K444" s="187" t="n">
        <f aca="false">K445+K446+K447</f>
        <v>0</v>
      </c>
    </row>
    <row r="445" s="166" customFormat="true" ht="16.8" hidden="true" customHeight="false" outlineLevel="0" collapsed="false">
      <c r="A445" s="174" t="s">
        <v>453</v>
      </c>
      <c r="B445" s="508" t="n">
        <v>905</v>
      </c>
      <c r="C445" s="492" t="s">
        <v>374</v>
      </c>
      <c r="D445" s="493" t="s">
        <v>374</v>
      </c>
      <c r="E445" s="493" t="s">
        <v>753</v>
      </c>
      <c r="F445" s="499" t="n">
        <v>110</v>
      </c>
      <c r="G445" s="187"/>
      <c r="H445" s="187" t="n">
        <f aca="false">728000+219800+2000+65200</f>
        <v>1015000</v>
      </c>
      <c r="I445" s="187" t="n">
        <f aca="false">728000+219800+2000+65200</f>
        <v>1015000</v>
      </c>
      <c r="J445" s="187"/>
      <c r="K445" s="187"/>
    </row>
    <row r="446" s="166" customFormat="true" ht="33.6" hidden="true" customHeight="false" outlineLevel="0" collapsed="false">
      <c r="A446" s="207" t="s">
        <v>362</v>
      </c>
      <c r="B446" s="508" t="n">
        <v>905</v>
      </c>
      <c r="C446" s="492" t="s">
        <v>374</v>
      </c>
      <c r="D446" s="493" t="s">
        <v>374</v>
      </c>
      <c r="E446" s="493" t="s">
        <v>753</v>
      </c>
      <c r="F446" s="499" t="n">
        <v>240</v>
      </c>
      <c r="G446" s="171"/>
      <c r="H446" s="171" t="n">
        <v>84800</v>
      </c>
      <c r="I446" s="171" t="n">
        <v>84800</v>
      </c>
      <c r="J446" s="171"/>
      <c r="K446" s="171"/>
    </row>
    <row r="447" s="166" customFormat="true" ht="16.8" hidden="true" customHeight="false" outlineLevel="0" collapsed="false">
      <c r="A447" s="188" t="s">
        <v>364</v>
      </c>
      <c r="B447" s="508" t="n">
        <v>905</v>
      </c>
      <c r="C447" s="492" t="s">
        <v>374</v>
      </c>
      <c r="D447" s="493" t="s">
        <v>374</v>
      </c>
      <c r="E447" s="493" t="s">
        <v>753</v>
      </c>
      <c r="F447" s="499" t="n">
        <v>850</v>
      </c>
      <c r="G447" s="171"/>
      <c r="H447" s="171" t="n">
        <v>12500</v>
      </c>
      <c r="I447" s="171" t="n">
        <v>12500</v>
      </c>
      <c r="J447" s="171"/>
      <c r="K447" s="171"/>
    </row>
    <row r="448" s="166" customFormat="true" ht="16.8" hidden="true" customHeight="false" outlineLevel="0" collapsed="false">
      <c r="A448" s="207" t="s">
        <v>755</v>
      </c>
      <c r="B448" s="508" t="n">
        <v>905</v>
      </c>
      <c r="C448" s="492" t="s">
        <v>374</v>
      </c>
      <c r="D448" s="493" t="s">
        <v>374</v>
      </c>
      <c r="E448" s="493" t="s">
        <v>754</v>
      </c>
      <c r="F448" s="499"/>
      <c r="G448" s="187"/>
      <c r="H448" s="187" t="n">
        <f aca="false">H449</f>
        <v>87000</v>
      </c>
      <c r="I448" s="187" t="n">
        <f aca="false">I449</f>
        <v>292000</v>
      </c>
      <c r="J448" s="187"/>
      <c r="K448" s="187"/>
    </row>
    <row r="449" s="166" customFormat="true" ht="33.6" hidden="true" customHeight="false" outlineLevel="0" collapsed="false">
      <c r="A449" s="207" t="s">
        <v>362</v>
      </c>
      <c r="B449" s="508" t="n">
        <v>905</v>
      </c>
      <c r="C449" s="492" t="s">
        <v>374</v>
      </c>
      <c r="D449" s="493" t="s">
        <v>374</v>
      </c>
      <c r="E449" s="493" t="s">
        <v>754</v>
      </c>
      <c r="F449" s="499" t="n">
        <v>240</v>
      </c>
      <c r="G449" s="187"/>
      <c r="H449" s="187" t="n">
        <v>87000</v>
      </c>
      <c r="I449" s="187" t="n">
        <v>292000</v>
      </c>
      <c r="J449" s="187"/>
      <c r="K449" s="187"/>
    </row>
    <row r="450" s="178" customFormat="true" ht="16.8" hidden="true" customHeight="false" outlineLevel="0" collapsed="false">
      <c r="A450" s="217" t="s">
        <v>670</v>
      </c>
      <c r="B450" s="486" t="n">
        <v>905</v>
      </c>
      <c r="C450" s="487" t="s">
        <v>374</v>
      </c>
      <c r="D450" s="488" t="s">
        <v>374</v>
      </c>
      <c r="E450" s="488" t="s">
        <v>669</v>
      </c>
      <c r="F450" s="506"/>
      <c r="G450" s="180" t="n">
        <f aca="false">G451</f>
        <v>0</v>
      </c>
      <c r="H450" s="180" t="n">
        <f aca="false">H451</f>
        <v>52000</v>
      </c>
      <c r="I450" s="180" t="n">
        <f aca="false">I451</f>
        <v>163000</v>
      </c>
      <c r="J450" s="180"/>
      <c r="K450" s="180" t="n">
        <f aca="false">K451</f>
        <v>0</v>
      </c>
    </row>
    <row r="451" s="178" customFormat="true" ht="33.6" hidden="true" customHeight="false" outlineLevel="0" collapsed="false">
      <c r="A451" s="207" t="s">
        <v>672</v>
      </c>
      <c r="B451" s="508" t="n">
        <v>905</v>
      </c>
      <c r="C451" s="492" t="s">
        <v>374</v>
      </c>
      <c r="D451" s="493" t="s">
        <v>374</v>
      </c>
      <c r="E451" s="493" t="s">
        <v>671</v>
      </c>
      <c r="F451" s="506"/>
      <c r="G451" s="187" t="n">
        <f aca="false">G452</f>
        <v>0</v>
      </c>
      <c r="H451" s="187" t="n">
        <f aca="false">H452</f>
        <v>52000</v>
      </c>
      <c r="I451" s="187" t="n">
        <f aca="false">I452</f>
        <v>163000</v>
      </c>
      <c r="J451" s="187"/>
      <c r="K451" s="187" t="n">
        <f aca="false">K452</f>
        <v>0</v>
      </c>
    </row>
    <row r="452" s="178" customFormat="true" ht="33.6" hidden="true" customHeight="false" outlineLevel="0" collapsed="false">
      <c r="A452" s="207" t="s">
        <v>674</v>
      </c>
      <c r="B452" s="508" t="n">
        <v>905</v>
      </c>
      <c r="C452" s="492" t="s">
        <v>374</v>
      </c>
      <c r="D452" s="493" t="s">
        <v>374</v>
      </c>
      <c r="E452" s="493" t="s">
        <v>673</v>
      </c>
      <c r="F452" s="506"/>
      <c r="G452" s="187" t="n">
        <f aca="false">G453</f>
        <v>0</v>
      </c>
      <c r="H452" s="187" t="n">
        <f aca="false">H453</f>
        <v>52000</v>
      </c>
      <c r="I452" s="187" t="n">
        <f aca="false">I453</f>
        <v>163000</v>
      </c>
      <c r="J452" s="187"/>
      <c r="K452" s="187" t="n">
        <f aca="false">K453</f>
        <v>0</v>
      </c>
    </row>
    <row r="453" s="178" customFormat="true" ht="31.5" hidden="true" customHeight="true" outlineLevel="0" collapsed="false">
      <c r="A453" s="207" t="s">
        <v>362</v>
      </c>
      <c r="B453" s="508" t="n">
        <v>905</v>
      </c>
      <c r="C453" s="492" t="s">
        <v>374</v>
      </c>
      <c r="D453" s="493" t="s">
        <v>374</v>
      </c>
      <c r="E453" s="493" t="s">
        <v>673</v>
      </c>
      <c r="F453" s="499" t="n">
        <v>240</v>
      </c>
      <c r="G453" s="187"/>
      <c r="H453" s="187" t="n">
        <v>52000</v>
      </c>
      <c r="I453" s="187" t="n">
        <v>163000</v>
      </c>
      <c r="J453" s="187"/>
      <c r="K453" s="187"/>
    </row>
    <row r="454" s="166" customFormat="true" ht="67.2" hidden="true" customHeight="false" outlineLevel="0" collapsed="false">
      <c r="A454" s="203" t="s">
        <v>706</v>
      </c>
      <c r="B454" s="486" t="n">
        <v>905</v>
      </c>
      <c r="C454" s="487" t="s">
        <v>374</v>
      </c>
      <c r="D454" s="488" t="s">
        <v>374</v>
      </c>
      <c r="E454" s="490" t="s">
        <v>705</v>
      </c>
      <c r="F454" s="499"/>
      <c r="G454" s="180" t="n">
        <f aca="false">G455</f>
        <v>0</v>
      </c>
      <c r="H454" s="180" t="n">
        <f aca="false">H455</f>
        <v>3000</v>
      </c>
      <c r="I454" s="180" t="n">
        <f aca="false">I455</f>
        <v>3000</v>
      </c>
      <c r="J454" s="180"/>
      <c r="K454" s="180" t="n">
        <f aca="false">K455</f>
        <v>0</v>
      </c>
    </row>
    <row r="455" s="166" customFormat="true" ht="16.8" hidden="true" customHeight="false" outlineLevel="0" collapsed="false">
      <c r="A455" s="221" t="s">
        <v>708</v>
      </c>
      <c r="B455" s="508" t="n">
        <v>905</v>
      </c>
      <c r="C455" s="492" t="s">
        <v>374</v>
      </c>
      <c r="D455" s="493" t="s">
        <v>374</v>
      </c>
      <c r="E455" s="493" t="s">
        <v>707</v>
      </c>
      <c r="F455" s="499"/>
      <c r="G455" s="187" t="n">
        <f aca="false">G456</f>
        <v>0</v>
      </c>
      <c r="H455" s="187" t="n">
        <f aca="false">H456</f>
        <v>3000</v>
      </c>
      <c r="I455" s="187" t="n">
        <f aca="false">I456</f>
        <v>3000</v>
      </c>
      <c r="J455" s="187"/>
      <c r="K455" s="187" t="n">
        <f aca="false">K456</f>
        <v>0</v>
      </c>
    </row>
    <row r="456" s="166" customFormat="true" ht="33.6" hidden="true" customHeight="false" outlineLevel="0" collapsed="false">
      <c r="A456" s="221" t="s">
        <v>551</v>
      </c>
      <c r="B456" s="508" t="n">
        <v>905</v>
      </c>
      <c r="C456" s="492" t="s">
        <v>374</v>
      </c>
      <c r="D456" s="493" t="s">
        <v>374</v>
      </c>
      <c r="E456" s="493" t="s">
        <v>709</v>
      </c>
      <c r="F456" s="499"/>
      <c r="G456" s="187" t="n">
        <f aca="false">G457</f>
        <v>0</v>
      </c>
      <c r="H456" s="187" t="n">
        <f aca="false">H457</f>
        <v>3000</v>
      </c>
      <c r="I456" s="187" t="n">
        <f aca="false">I457</f>
        <v>3000</v>
      </c>
      <c r="J456" s="187"/>
      <c r="K456" s="187" t="n">
        <f aca="false">K457</f>
        <v>0</v>
      </c>
    </row>
    <row r="457" s="166" customFormat="true" ht="33.6" hidden="true" customHeight="false" outlineLevel="0" collapsed="false">
      <c r="A457" s="207" t="s">
        <v>362</v>
      </c>
      <c r="B457" s="508" t="n">
        <v>905</v>
      </c>
      <c r="C457" s="492" t="s">
        <v>374</v>
      </c>
      <c r="D457" s="493" t="s">
        <v>374</v>
      </c>
      <c r="E457" s="493" t="s">
        <v>709</v>
      </c>
      <c r="F457" s="499" t="n">
        <v>240</v>
      </c>
      <c r="G457" s="187"/>
      <c r="H457" s="187" t="n">
        <v>3000</v>
      </c>
      <c r="I457" s="187" t="n">
        <v>3000</v>
      </c>
      <c r="J457" s="187"/>
      <c r="K457" s="187"/>
    </row>
    <row r="458" s="166" customFormat="true" ht="67.2" hidden="true" customHeight="false" outlineLevel="0" collapsed="false">
      <c r="A458" s="217" t="s">
        <v>441</v>
      </c>
      <c r="B458" s="486" t="n">
        <v>905</v>
      </c>
      <c r="C458" s="487" t="s">
        <v>374</v>
      </c>
      <c r="D458" s="488" t="s">
        <v>374</v>
      </c>
      <c r="E458" s="505" t="s">
        <v>442</v>
      </c>
      <c r="F458" s="499"/>
      <c r="G458" s="180" t="n">
        <f aca="false">G459</f>
        <v>0</v>
      </c>
      <c r="H458" s="180" t="n">
        <f aca="false">H459</f>
        <v>0</v>
      </c>
      <c r="I458" s="180" t="n">
        <f aca="false">I459</f>
        <v>0</v>
      </c>
      <c r="J458" s="180"/>
      <c r="K458" s="180" t="n">
        <f aca="false">K459</f>
        <v>0</v>
      </c>
    </row>
    <row r="459" s="178" customFormat="true" ht="33.6" hidden="true" customHeight="false" outlineLevel="0" collapsed="false">
      <c r="A459" s="217" t="s">
        <v>443</v>
      </c>
      <c r="B459" s="486" t="n">
        <v>905</v>
      </c>
      <c r="C459" s="487" t="s">
        <v>374</v>
      </c>
      <c r="D459" s="488" t="s">
        <v>374</v>
      </c>
      <c r="E459" s="488" t="s">
        <v>444</v>
      </c>
      <c r="F459" s="506"/>
      <c r="G459" s="180" t="n">
        <f aca="false">G460</f>
        <v>0</v>
      </c>
      <c r="H459" s="180" t="n">
        <f aca="false">H460</f>
        <v>0</v>
      </c>
      <c r="I459" s="180" t="n">
        <f aca="false">I460</f>
        <v>0</v>
      </c>
      <c r="J459" s="180"/>
      <c r="K459" s="180" t="n">
        <f aca="false">K460</f>
        <v>0</v>
      </c>
    </row>
    <row r="460" s="166" customFormat="true" ht="16.8" hidden="true" customHeight="false" outlineLevel="0" collapsed="false">
      <c r="A460" s="207" t="s">
        <v>445</v>
      </c>
      <c r="B460" s="508" t="n">
        <v>905</v>
      </c>
      <c r="C460" s="492" t="s">
        <v>374</v>
      </c>
      <c r="D460" s="493" t="s">
        <v>374</v>
      </c>
      <c r="E460" s="493" t="s">
        <v>446</v>
      </c>
      <c r="F460" s="499"/>
      <c r="G460" s="187" t="n">
        <f aca="false">G461</f>
        <v>0</v>
      </c>
      <c r="H460" s="187" t="n">
        <f aca="false">H461</f>
        <v>0</v>
      </c>
      <c r="I460" s="187" t="n">
        <f aca="false">I461</f>
        <v>0</v>
      </c>
      <c r="J460" s="187"/>
      <c r="K460" s="187" t="n">
        <f aca="false">K461</f>
        <v>0</v>
      </c>
    </row>
    <row r="461" s="166" customFormat="true" ht="33.6" hidden="true" customHeight="false" outlineLevel="0" collapsed="false">
      <c r="A461" s="207" t="s">
        <v>447</v>
      </c>
      <c r="B461" s="508" t="n">
        <v>905</v>
      </c>
      <c r="C461" s="492" t="s">
        <v>374</v>
      </c>
      <c r="D461" s="493" t="s">
        <v>374</v>
      </c>
      <c r="E461" s="493" t="s">
        <v>448</v>
      </c>
      <c r="F461" s="499"/>
      <c r="G461" s="187" t="n">
        <f aca="false">G462</f>
        <v>0</v>
      </c>
      <c r="H461" s="187" t="n">
        <f aca="false">H462</f>
        <v>0</v>
      </c>
      <c r="I461" s="187" t="n">
        <f aca="false">I462</f>
        <v>0</v>
      </c>
      <c r="J461" s="187"/>
      <c r="K461" s="187" t="n">
        <f aca="false">K462</f>
        <v>0</v>
      </c>
    </row>
    <row r="462" s="166" customFormat="true" ht="33.6" hidden="true" customHeight="false" outlineLevel="0" collapsed="false">
      <c r="A462" s="207" t="s">
        <v>362</v>
      </c>
      <c r="B462" s="508" t="n">
        <v>905</v>
      </c>
      <c r="C462" s="492" t="s">
        <v>374</v>
      </c>
      <c r="D462" s="493" t="s">
        <v>374</v>
      </c>
      <c r="E462" s="493" t="s">
        <v>448</v>
      </c>
      <c r="F462" s="499" t="n">
        <v>240</v>
      </c>
      <c r="G462" s="187"/>
      <c r="H462" s="187"/>
      <c r="I462" s="187"/>
      <c r="J462" s="187"/>
      <c r="K462" s="187"/>
    </row>
    <row r="463" s="166" customFormat="true" ht="50.4" hidden="true" customHeight="false" outlineLevel="0" collapsed="false">
      <c r="A463" s="302" t="s">
        <v>574</v>
      </c>
      <c r="B463" s="486" t="n">
        <v>905</v>
      </c>
      <c r="C463" s="487" t="s">
        <v>374</v>
      </c>
      <c r="D463" s="488" t="s">
        <v>374</v>
      </c>
      <c r="E463" s="490" t="s">
        <v>573</v>
      </c>
      <c r="F463" s="499"/>
      <c r="G463" s="180" t="n">
        <f aca="false">G464</f>
        <v>0</v>
      </c>
      <c r="H463" s="180" t="n">
        <f aca="false">H464</f>
        <v>0</v>
      </c>
      <c r="I463" s="180" t="n">
        <f aca="false">I464</f>
        <v>0</v>
      </c>
      <c r="J463" s="180"/>
      <c r="K463" s="180" t="n">
        <f aca="false">K464</f>
        <v>0</v>
      </c>
    </row>
    <row r="464" s="166" customFormat="true" ht="16.8" hidden="true" customHeight="false" outlineLevel="0" collapsed="false">
      <c r="A464" s="167" t="s">
        <v>583</v>
      </c>
      <c r="B464" s="508" t="n">
        <v>905</v>
      </c>
      <c r="C464" s="492" t="s">
        <v>374</v>
      </c>
      <c r="D464" s="493" t="s">
        <v>374</v>
      </c>
      <c r="E464" s="500" t="s">
        <v>582</v>
      </c>
      <c r="F464" s="499"/>
      <c r="G464" s="187" t="n">
        <f aca="false">G465</f>
        <v>0</v>
      </c>
      <c r="H464" s="187" t="n">
        <f aca="false">H465</f>
        <v>0</v>
      </c>
      <c r="I464" s="187" t="n">
        <f aca="false">I465</f>
        <v>0</v>
      </c>
      <c r="J464" s="187"/>
      <c r="K464" s="187" t="n">
        <f aca="false">K465</f>
        <v>0</v>
      </c>
    </row>
    <row r="465" s="166" customFormat="true" ht="18" hidden="true" customHeight="true" outlineLevel="0" collapsed="false">
      <c r="A465" s="167" t="s">
        <v>585</v>
      </c>
      <c r="B465" s="508" t="n">
        <v>905</v>
      </c>
      <c r="C465" s="492" t="s">
        <v>374</v>
      </c>
      <c r="D465" s="493" t="s">
        <v>374</v>
      </c>
      <c r="E465" s="500" t="s">
        <v>584</v>
      </c>
      <c r="F465" s="499"/>
      <c r="G465" s="187" t="n">
        <f aca="false">G466</f>
        <v>0</v>
      </c>
      <c r="H465" s="187" t="n">
        <f aca="false">H466</f>
        <v>0</v>
      </c>
      <c r="I465" s="187" t="n">
        <f aca="false">I466</f>
        <v>0</v>
      </c>
      <c r="J465" s="187"/>
      <c r="K465" s="187" t="n">
        <f aca="false">K466</f>
        <v>0</v>
      </c>
    </row>
    <row r="466" s="166" customFormat="true" ht="33.6" hidden="true" customHeight="false" outlineLevel="0" collapsed="false">
      <c r="A466" s="207" t="s">
        <v>362</v>
      </c>
      <c r="B466" s="508" t="n">
        <v>905</v>
      </c>
      <c r="C466" s="492" t="s">
        <v>374</v>
      </c>
      <c r="D466" s="493" t="s">
        <v>374</v>
      </c>
      <c r="E466" s="500" t="s">
        <v>584</v>
      </c>
      <c r="F466" s="499" t="n">
        <v>240</v>
      </c>
      <c r="G466" s="187"/>
      <c r="H466" s="187"/>
      <c r="I466" s="187"/>
      <c r="J466" s="187"/>
      <c r="K466" s="187"/>
    </row>
    <row r="467" customFormat="false" ht="16.8" hidden="false" customHeight="false" outlineLevel="0" collapsed="false">
      <c r="A467" s="159" t="s">
        <v>756</v>
      </c>
      <c r="B467" s="489" t="s">
        <v>384</v>
      </c>
      <c r="C467" s="488" t="s">
        <v>757</v>
      </c>
      <c r="D467" s="488"/>
      <c r="E467" s="488"/>
      <c r="F467" s="488"/>
      <c r="G467" s="180" t="n">
        <f aca="false">G468+G520</f>
        <v>11810000</v>
      </c>
      <c r="H467" s="180" t="e">
        <f aca="false">H468+H520</f>
        <v>#REF!</v>
      </c>
      <c r="I467" s="180" t="e">
        <f aca="false">I468+I520</f>
        <v>#REF!</v>
      </c>
      <c r="J467" s="180"/>
      <c r="K467" s="180" t="n">
        <f aca="false">K468+K520+K542</f>
        <v>12010000</v>
      </c>
    </row>
    <row r="468" customFormat="false" ht="17.4" hidden="false" customHeight="true" outlineLevel="0" collapsed="false">
      <c r="A468" s="155" t="s">
        <v>758</v>
      </c>
      <c r="B468" s="561" t="s">
        <v>384</v>
      </c>
      <c r="C468" s="495" t="s">
        <v>757</v>
      </c>
      <c r="D468" s="495" t="s">
        <v>349</v>
      </c>
      <c r="E468" s="485"/>
      <c r="F468" s="485"/>
      <c r="G468" s="196" t="n">
        <f aca="false">G474</f>
        <v>7950000</v>
      </c>
      <c r="H468" s="196" t="e">
        <f aca="false">H469+H474+H508+H512+#REF!</f>
        <v>#REF!</v>
      </c>
      <c r="I468" s="196" t="e">
        <f aca="false">I469+I474+I508+I512+#REF!</f>
        <v>#REF!</v>
      </c>
      <c r="J468" s="196"/>
      <c r="K468" s="196" t="n">
        <f aca="false">K474</f>
        <v>8150000</v>
      </c>
    </row>
    <row r="469" s="166" customFormat="true" ht="33.6" hidden="true" customHeight="false" outlineLevel="0" collapsed="false">
      <c r="A469" s="312" t="s">
        <v>637</v>
      </c>
      <c r="B469" s="561" t="s">
        <v>384</v>
      </c>
      <c r="C469" s="495" t="s">
        <v>757</v>
      </c>
      <c r="D469" s="495" t="s">
        <v>349</v>
      </c>
      <c r="E469" s="505" t="s">
        <v>636</v>
      </c>
      <c r="F469" s="562"/>
      <c r="G469" s="191" t="n">
        <f aca="false">G470</f>
        <v>0</v>
      </c>
      <c r="H469" s="191" t="n">
        <f aca="false">H470</f>
        <v>18000</v>
      </c>
      <c r="I469" s="191" t="n">
        <f aca="false">I470</f>
        <v>28000</v>
      </c>
      <c r="J469" s="191"/>
      <c r="K469" s="191" t="n">
        <f aca="false">K470</f>
        <v>0</v>
      </c>
    </row>
    <row r="470" s="178" customFormat="true" ht="16.8" hidden="true" customHeight="false" outlineLevel="0" collapsed="false">
      <c r="A470" s="217" t="s">
        <v>670</v>
      </c>
      <c r="B470" s="561" t="s">
        <v>384</v>
      </c>
      <c r="C470" s="495" t="s">
        <v>757</v>
      </c>
      <c r="D470" s="495" t="s">
        <v>349</v>
      </c>
      <c r="E470" s="488" t="s">
        <v>669</v>
      </c>
      <c r="F470" s="506"/>
      <c r="G470" s="180" t="n">
        <f aca="false">G471</f>
        <v>0</v>
      </c>
      <c r="H470" s="180" t="n">
        <f aca="false">H471</f>
        <v>18000</v>
      </c>
      <c r="I470" s="180" t="n">
        <f aca="false">I471</f>
        <v>28000</v>
      </c>
      <c r="J470" s="180"/>
      <c r="K470" s="180" t="n">
        <f aca="false">K471</f>
        <v>0</v>
      </c>
    </row>
    <row r="471" s="178" customFormat="true" ht="33.6" hidden="true" customHeight="false" outlineLevel="0" collapsed="false">
      <c r="A471" s="316" t="s">
        <v>672</v>
      </c>
      <c r="B471" s="508" t="s">
        <v>384</v>
      </c>
      <c r="C471" s="564" t="s">
        <v>757</v>
      </c>
      <c r="D471" s="564" t="s">
        <v>349</v>
      </c>
      <c r="E471" s="493" t="s">
        <v>671</v>
      </c>
      <c r="F471" s="506"/>
      <c r="G471" s="187" t="n">
        <f aca="false">G472</f>
        <v>0</v>
      </c>
      <c r="H471" s="187" t="n">
        <f aca="false">H472</f>
        <v>18000</v>
      </c>
      <c r="I471" s="187" t="n">
        <f aca="false">I472</f>
        <v>28000</v>
      </c>
      <c r="J471" s="187"/>
      <c r="K471" s="187" t="n">
        <f aca="false">K472</f>
        <v>0</v>
      </c>
    </row>
    <row r="472" s="178" customFormat="true" ht="33.6" hidden="true" customHeight="false" outlineLevel="0" collapsed="false">
      <c r="A472" s="316" t="s">
        <v>674</v>
      </c>
      <c r="B472" s="508" t="s">
        <v>384</v>
      </c>
      <c r="C472" s="564" t="s">
        <v>757</v>
      </c>
      <c r="D472" s="564" t="s">
        <v>349</v>
      </c>
      <c r="E472" s="493" t="s">
        <v>673</v>
      </c>
      <c r="F472" s="506"/>
      <c r="G472" s="187" t="n">
        <f aca="false">G473</f>
        <v>0</v>
      </c>
      <c r="H472" s="187" t="n">
        <f aca="false">H473</f>
        <v>18000</v>
      </c>
      <c r="I472" s="187" t="n">
        <f aca="false">I473</f>
        <v>28000</v>
      </c>
      <c r="J472" s="187"/>
      <c r="K472" s="187" t="n">
        <f aca="false">K473</f>
        <v>0</v>
      </c>
    </row>
    <row r="473" s="178" customFormat="true" ht="16.8" hidden="true" customHeight="false" outlineLevel="0" collapsed="false">
      <c r="A473" s="316" t="s">
        <v>644</v>
      </c>
      <c r="B473" s="508" t="s">
        <v>384</v>
      </c>
      <c r="C473" s="564" t="s">
        <v>757</v>
      </c>
      <c r="D473" s="564" t="s">
        <v>349</v>
      </c>
      <c r="E473" s="493" t="s">
        <v>673</v>
      </c>
      <c r="F473" s="499" t="n">
        <v>610</v>
      </c>
      <c r="G473" s="187"/>
      <c r="H473" s="187" t="n">
        <v>18000</v>
      </c>
      <c r="I473" s="187" t="n">
        <v>28000</v>
      </c>
      <c r="J473" s="187"/>
      <c r="K473" s="187"/>
    </row>
    <row r="474" s="166" customFormat="true" ht="33.6" hidden="false" customHeight="false" outlineLevel="0" collapsed="false">
      <c r="A474" s="317" t="s">
        <v>759</v>
      </c>
      <c r="B474" s="486" t="s">
        <v>384</v>
      </c>
      <c r="C474" s="495" t="s">
        <v>757</v>
      </c>
      <c r="D474" s="495" t="s">
        <v>349</v>
      </c>
      <c r="E474" s="572" t="s">
        <v>760</v>
      </c>
      <c r="F474" s="499"/>
      <c r="G474" s="180" t="n">
        <f aca="false">G475</f>
        <v>7950000</v>
      </c>
      <c r="H474" s="180" t="e">
        <f aca="false">H475+H481+H498</f>
        <v>#REF!</v>
      </c>
      <c r="I474" s="180" t="e">
        <f aca="false">I475+I481+I498</f>
        <v>#REF!</v>
      </c>
      <c r="J474" s="180"/>
      <c r="K474" s="180" t="n">
        <f aca="false">K475</f>
        <v>8150000</v>
      </c>
    </row>
    <row r="475" s="178" customFormat="true" ht="33.6" hidden="false" customHeight="false" outlineLevel="0" collapsed="false">
      <c r="A475" s="339" t="s">
        <v>761</v>
      </c>
      <c r="B475" s="486" t="s">
        <v>384</v>
      </c>
      <c r="C475" s="495" t="s">
        <v>757</v>
      </c>
      <c r="D475" s="495" t="s">
        <v>349</v>
      </c>
      <c r="E475" s="497" t="s">
        <v>762</v>
      </c>
      <c r="F475" s="506"/>
      <c r="G475" s="180" t="n">
        <f aca="false">G476</f>
        <v>7950000</v>
      </c>
      <c r="H475" s="180" t="n">
        <f aca="false">H476</f>
        <v>11304100</v>
      </c>
      <c r="I475" s="180" t="n">
        <f aca="false">I476</f>
        <v>11304100</v>
      </c>
      <c r="J475" s="180"/>
      <c r="K475" s="180" t="n">
        <f aca="false">K476</f>
        <v>8150000</v>
      </c>
    </row>
    <row r="476" s="166" customFormat="true" ht="17.25" hidden="false" customHeight="true" outlineLevel="0" collapsed="false">
      <c r="A476" s="364" t="s">
        <v>994</v>
      </c>
      <c r="B476" s="486" t="s">
        <v>384</v>
      </c>
      <c r="C476" s="495" t="s">
        <v>757</v>
      </c>
      <c r="D476" s="495" t="s">
        <v>349</v>
      </c>
      <c r="E476" s="497" t="s">
        <v>764</v>
      </c>
      <c r="F476" s="506"/>
      <c r="G476" s="180" t="n">
        <f aca="false">G477</f>
        <v>7950000</v>
      </c>
      <c r="H476" s="187" t="n">
        <f aca="false">H477+H479</f>
        <v>11304100</v>
      </c>
      <c r="I476" s="187" t="n">
        <f aca="false">I477+I479</f>
        <v>11304100</v>
      </c>
      <c r="J476" s="180"/>
      <c r="K476" s="180" t="n">
        <f aca="false">K477</f>
        <v>8150000</v>
      </c>
    </row>
    <row r="477" s="166" customFormat="true" ht="32.4" hidden="false" customHeight="true" outlineLevel="0" collapsed="false">
      <c r="A477" s="253" t="s">
        <v>995</v>
      </c>
      <c r="B477" s="508" t="s">
        <v>384</v>
      </c>
      <c r="C477" s="564" t="s">
        <v>757</v>
      </c>
      <c r="D477" s="564" t="s">
        <v>349</v>
      </c>
      <c r="E477" s="498" t="s">
        <v>765</v>
      </c>
      <c r="F477" s="499"/>
      <c r="G477" s="187" t="n">
        <f aca="false">G490+G491+G492</f>
        <v>7950000</v>
      </c>
      <c r="H477" s="187" t="n">
        <f aca="false">H478+H479+H480</f>
        <v>10959100</v>
      </c>
      <c r="I477" s="187" t="n">
        <f aca="false">I478+I479+I480</f>
        <v>10959100</v>
      </c>
      <c r="J477" s="187"/>
      <c r="K477" s="187" t="n">
        <f aca="false">K490+K491+K492</f>
        <v>8150000</v>
      </c>
    </row>
    <row r="478" s="166" customFormat="true" ht="16.8" hidden="true" customHeight="false" outlineLevel="0" collapsed="false">
      <c r="A478" s="316" t="s">
        <v>644</v>
      </c>
      <c r="B478" s="508" t="s">
        <v>384</v>
      </c>
      <c r="C478" s="492" t="s">
        <v>757</v>
      </c>
      <c r="D478" s="492" t="s">
        <v>349</v>
      </c>
      <c r="E478" s="498" t="s">
        <v>996</v>
      </c>
      <c r="F478" s="499" t="n">
        <v>610</v>
      </c>
      <c r="G478" s="187"/>
      <c r="H478" s="187" t="n">
        <f aca="false">9723500+545600</f>
        <v>10269100</v>
      </c>
      <c r="I478" s="187" t="n">
        <f aca="false">9723500+545600</f>
        <v>10269100</v>
      </c>
      <c r="J478" s="187"/>
      <c r="K478" s="187"/>
    </row>
    <row r="479" s="166" customFormat="true" ht="33.6" hidden="true" customHeight="false" outlineLevel="0" collapsed="false">
      <c r="A479" s="319" t="s">
        <v>439</v>
      </c>
      <c r="B479" s="573" t="s">
        <v>384</v>
      </c>
      <c r="C479" s="564" t="s">
        <v>757</v>
      </c>
      <c r="D479" s="564" t="s">
        <v>349</v>
      </c>
      <c r="E479" s="498" t="s">
        <v>997</v>
      </c>
      <c r="F479" s="499"/>
      <c r="G479" s="187" t="n">
        <f aca="false">G480</f>
        <v>340000</v>
      </c>
      <c r="H479" s="187" t="n">
        <f aca="false">H480</f>
        <v>345000</v>
      </c>
      <c r="I479" s="187" t="n">
        <f aca="false">I480</f>
        <v>345000</v>
      </c>
      <c r="J479" s="187"/>
      <c r="K479" s="187" t="n">
        <f aca="false">K480</f>
        <v>340000</v>
      </c>
    </row>
    <row r="480" s="166" customFormat="true" ht="16.8" hidden="true" customHeight="false" outlineLevel="0" collapsed="false">
      <c r="A480" s="316" t="s">
        <v>644</v>
      </c>
      <c r="B480" s="573" t="s">
        <v>384</v>
      </c>
      <c r="C480" s="564" t="s">
        <v>757</v>
      </c>
      <c r="D480" s="564" t="s">
        <v>349</v>
      </c>
      <c r="E480" s="498" t="s">
        <v>997</v>
      </c>
      <c r="F480" s="499" t="n">
        <v>610</v>
      </c>
      <c r="G480" s="187" t="n">
        <v>340000</v>
      </c>
      <c r="H480" s="187" t="n">
        <v>345000</v>
      </c>
      <c r="I480" s="187" t="n">
        <v>345000</v>
      </c>
      <c r="J480" s="187"/>
      <c r="K480" s="187" t="n">
        <v>340000</v>
      </c>
    </row>
    <row r="481" s="178" customFormat="true" ht="16.8" hidden="true" customHeight="false" outlineLevel="0" collapsed="false">
      <c r="A481" s="574" t="s">
        <v>435</v>
      </c>
      <c r="B481" s="484" t="s">
        <v>384</v>
      </c>
      <c r="C481" s="495" t="s">
        <v>757</v>
      </c>
      <c r="D481" s="495" t="s">
        <v>349</v>
      </c>
      <c r="E481" s="497" t="s">
        <v>436</v>
      </c>
      <c r="F481" s="506"/>
      <c r="G481" s="180" t="n">
        <f aca="false">G482+G489</f>
        <v>15498900</v>
      </c>
      <c r="H481" s="180" t="e">
        <f aca="false">H482+H489</f>
        <v>#REF!</v>
      </c>
      <c r="I481" s="180" t="e">
        <f aca="false">I482+I489</f>
        <v>#REF!</v>
      </c>
      <c r="J481" s="180"/>
      <c r="K481" s="180" t="n">
        <f aca="false">K482+K489</f>
        <v>15498900</v>
      </c>
    </row>
    <row r="482" s="166" customFormat="true" ht="16.8" hidden="true" customHeight="false" outlineLevel="0" collapsed="false">
      <c r="A482" s="324" t="s">
        <v>836</v>
      </c>
      <c r="B482" s="573" t="s">
        <v>384</v>
      </c>
      <c r="C482" s="564" t="s">
        <v>757</v>
      </c>
      <c r="D482" s="564" t="s">
        <v>349</v>
      </c>
      <c r="E482" s="498" t="s">
        <v>835</v>
      </c>
      <c r="F482" s="499"/>
      <c r="G482" s="187" t="n">
        <f aca="false">G483+G485+G487</f>
        <v>15498900</v>
      </c>
      <c r="H482" s="187" t="n">
        <f aca="false">H483+H485+H487</f>
        <v>15502900</v>
      </c>
      <c r="I482" s="187" t="n">
        <f aca="false">I483+I485+I487</f>
        <v>15502900</v>
      </c>
      <c r="J482" s="187"/>
      <c r="K482" s="187" t="n">
        <f aca="false">K483+K485+K487</f>
        <v>15498900</v>
      </c>
    </row>
    <row r="483" s="166" customFormat="true" ht="33.6" hidden="true" customHeight="false" outlineLevel="0" collapsed="false">
      <c r="A483" s="324" t="s">
        <v>998</v>
      </c>
      <c r="B483" s="573" t="s">
        <v>384</v>
      </c>
      <c r="C483" s="564" t="s">
        <v>757</v>
      </c>
      <c r="D483" s="564" t="s">
        <v>349</v>
      </c>
      <c r="E483" s="498" t="s">
        <v>999</v>
      </c>
      <c r="F483" s="499"/>
      <c r="G483" s="187" t="n">
        <f aca="false">G484</f>
        <v>15267900</v>
      </c>
      <c r="H483" s="187" t="n">
        <f aca="false">H484</f>
        <v>15267900</v>
      </c>
      <c r="I483" s="187" t="n">
        <f aca="false">I484</f>
        <v>15267900</v>
      </c>
      <c r="J483" s="187"/>
      <c r="K483" s="187" t="n">
        <f aca="false">K484</f>
        <v>15267900</v>
      </c>
    </row>
    <row r="484" s="166" customFormat="true" ht="16.8" hidden="true" customHeight="false" outlineLevel="0" collapsed="false">
      <c r="A484" s="316" t="s">
        <v>644</v>
      </c>
      <c r="B484" s="573" t="s">
        <v>384</v>
      </c>
      <c r="C484" s="564" t="s">
        <v>757</v>
      </c>
      <c r="D484" s="564" t="s">
        <v>349</v>
      </c>
      <c r="E484" s="498" t="s">
        <v>999</v>
      </c>
      <c r="F484" s="499" t="n">
        <v>610</v>
      </c>
      <c r="G484" s="187" t="n">
        <f aca="false">14375100+892800</f>
        <v>15267900</v>
      </c>
      <c r="H484" s="187" t="n">
        <f aca="false">14375100+892800</f>
        <v>15267900</v>
      </c>
      <c r="I484" s="187" t="n">
        <f aca="false">14375100+892800</f>
        <v>15267900</v>
      </c>
      <c r="J484" s="187"/>
      <c r="K484" s="187" t="n">
        <f aca="false">14375100+892800</f>
        <v>15267900</v>
      </c>
    </row>
    <row r="485" s="166" customFormat="true" ht="33.6" hidden="true" customHeight="false" outlineLevel="0" collapsed="false">
      <c r="A485" s="324" t="s">
        <v>439</v>
      </c>
      <c r="B485" s="573" t="s">
        <v>384</v>
      </c>
      <c r="C485" s="564" t="s">
        <v>757</v>
      </c>
      <c r="D485" s="564" t="s">
        <v>349</v>
      </c>
      <c r="E485" s="498" t="s">
        <v>1000</v>
      </c>
      <c r="F485" s="499"/>
      <c r="G485" s="187" t="n">
        <f aca="false">G486</f>
        <v>231000</v>
      </c>
      <c r="H485" s="187" t="n">
        <f aca="false">H486</f>
        <v>235000</v>
      </c>
      <c r="I485" s="187" t="n">
        <f aca="false">I486</f>
        <v>235000</v>
      </c>
      <c r="J485" s="187"/>
      <c r="K485" s="187" t="n">
        <f aca="false">K486</f>
        <v>231000</v>
      </c>
    </row>
    <row r="486" s="166" customFormat="true" ht="16.8" hidden="true" customHeight="false" outlineLevel="0" collapsed="false">
      <c r="A486" s="316" t="s">
        <v>644</v>
      </c>
      <c r="B486" s="573" t="s">
        <v>384</v>
      </c>
      <c r="C486" s="564" t="s">
        <v>757</v>
      </c>
      <c r="D486" s="564" t="s">
        <v>349</v>
      </c>
      <c r="E486" s="498" t="s">
        <v>1000</v>
      </c>
      <c r="F486" s="499" t="n">
        <v>610</v>
      </c>
      <c r="G486" s="187" t="n">
        <v>231000</v>
      </c>
      <c r="H486" s="187" t="n">
        <v>235000</v>
      </c>
      <c r="I486" s="187" t="n">
        <v>235000</v>
      </c>
      <c r="J486" s="187"/>
      <c r="K486" s="187" t="n">
        <v>231000</v>
      </c>
    </row>
    <row r="487" s="166" customFormat="true" ht="4.5" hidden="true" customHeight="true" outlineLevel="0" collapsed="false">
      <c r="A487" s="324" t="s">
        <v>1001</v>
      </c>
      <c r="B487" s="573" t="s">
        <v>384</v>
      </c>
      <c r="C487" s="564" t="s">
        <v>757</v>
      </c>
      <c r="D487" s="564" t="s">
        <v>349</v>
      </c>
      <c r="E487" s="498" t="s">
        <v>1002</v>
      </c>
      <c r="F487" s="499"/>
      <c r="G487" s="187" t="n">
        <f aca="false">G488</f>
        <v>0</v>
      </c>
      <c r="H487" s="187" t="n">
        <f aca="false">H488</f>
        <v>0</v>
      </c>
      <c r="I487" s="187" t="n">
        <f aca="false">I488</f>
        <v>0</v>
      </c>
      <c r="J487" s="187"/>
      <c r="K487" s="187" t="n">
        <f aca="false">K488</f>
        <v>0</v>
      </c>
    </row>
    <row r="488" s="166" customFormat="true" ht="20.25" hidden="true" customHeight="true" outlineLevel="0" collapsed="false">
      <c r="A488" s="316" t="s">
        <v>644</v>
      </c>
      <c r="B488" s="573" t="s">
        <v>384</v>
      </c>
      <c r="C488" s="564" t="s">
        <v>757</v>
      </c>
      <c r="D488" s="564" t="s">
        <v>349</v>
      </c>
      <c r="E488" s="498" t="s">
        <v>1002</v>
      </c>
      <c r="F488" s="499" t="n">
        <v>610</v>
      </c>
      <c r="G488" s="187"/>
      <c r="H488" s="187" t="n">
        <v>0</v>
      </c>
      <c r="I488" s="187" t="n">
        <v>0</v>
      </c>
      <c r="J488" s="187"/>
      <c r="K488" s="187"/>
    </row>
    <row r="489" s="166" customFormat="true" ht="16.8" hidden="true" customHeight="false" outlineLevel="0" collapsed="false">
      <c r="A489" s="324" t="s">
        <v>839</v>
      </c>
      <c r="B489" s="573" t="s">
        <v>384</v>
      </c>
      <c r="C489" s="564" t="s">
        <v>757</v>
      </c>
      <c r="D489" s="564" t="s">
        <v>349</v>
      </c>
      <c r="E489" s="498" t="s">
        <v>838</v>
      </c>
      <c r="F489" s="499"/>
      <c r="G489" s="187"/>
      <c r="H489" s="187" t="e">
        <f aca="false">#REF!+H493+H496</f>
        <v>#REF!</v>
      </c>
      <c r="I489" s="187" t="e">
        <f aca="false">#REF!+I493+I496</f>
        <v>#REF!</v>
      </c>
      <c r="J489" s="187"/>
      <c r="K489" s="187"/>
    </row>
    <row r="490" s="166" customFormat="true" ht="18.75" hidden="false" customHeight="true" outlineLevel="0" collapsed="false">
      <c r="A490" s="220" t="s">
        <v>453</v>
      </c>
      <c r="B490" s="573" t="s">
        <v>384</v>
      </c>
      <c r="C490" s="564" t="s">
        <v>757</v>
      </c>
      <c r="D490" s="564" t="s">
        <v>349</v>
      </c>
      <c r="E490" s="498" t="s">
        <v>765</v>
      </c>
      <c r="F490" s="499" t="n">
        <v>110</v>
      </c>
      <c r="G490" s="187" t="n">
        <v>5140000</v>
      </c>
      <c r="H490" s="187" t="n">
        <f aca="false">201600+60900+18000</f>
        <v>280500</v>
      </c>
      <c r="I490" s="187" t="n">
        <f aca="false">201600+60900+18000</f>
        <v>280500</v>
      </c>
      <c r="J490" s="187"/>
      <c r="K490" s="187" t="n">
        <v>5140000</v>
      </c>
    </row>
    <row r="491" s="166" customFormat="true" ht="36.75" hidden="false" customHeight="true" outlineLevel="0" collapsed="false">
      <c r="A491" s="316" t="s">
        <v>362</v>
      </c>
      <c r="B491" s="573" t="s">
        <v>384</v>
      </c>
      <c r="C491" s="564" t="s">
        <v>757</v>
      </c>
      <c r="D491" s="564" t="s">
        <v>349</v>
      </c>
      <c r="E491" s="498" t="s">
        <v>765</v>
      </c>
      <c r="F491" s="499" t="n">
        <v>240</v>
      </c>
      <c r="G491" s="187" t="n">
        <v>2800000</v>
      </c>
      <c r="H491" s="187" t="n">
        <v>123700</v>
      </c>
      <c r="I491" s="187" t="n">
        <v>123700</v>
      </c>
      <c r="J491" s="187"/>
      <c r="K491" s="187" t="n">
        <v>3000000</v>
      </c>
    </row>
    <row r="492" s="166" customFormat="true" ht="21" hidden="false" customHeight="true" outlineLevel="0" collapsed="false">
      <c r="A492" s="316" t="s">
        <v>364</v>
      </c>
      <c r="B492" s="573" t="s">
        <v>384</v>
      </c>
      <c r="C492" s="564" t="s">
        <v>757</v>
      </c>
      <c r="D492" s="564" t="s">
        <v>349</v>
      </c>
      <c r="E492" s="498" t="s">
        <v>765</v>
      </c>
      <c r="F492" s="499" t="n">
        <v>850</v>
      </c>
      <c r="G492" s="187" t="n">
        <v>10000</v>
      </c>
      <c r="H492" s="187" t="n">
        <v>7100</v>
      </c>
      <c r="I492" s="187" t="n">
        <v>7100</v>
      </c>
      <c r="J492" s="187"/>
      <c r="K492" s="187" t="n">
        <v>10000</v>
      </c>
    </row>
    <row r="493" s="166" customFormat="true" ht="33.6" hidden="true" customHeight="false" outlineLevel="0" collapsed="false">
      <c r="A493" s="324" t="s">
        <v>439</v>
      </c>
      <c r="B493" s="573" t="s">
        <v>384</v>
      </c>
      <c r="C493" s="564" t="s">
        <v>757</v>
      </c>
      <c r="D493" s="564" t="s">
        <v>349</v>
      </c>
      <c r="E493" s="498" t="s">
        <v>767</v>
      </c>
      <c r="F493" s="499"/>
      <c r="G493" s="187" t="n">
        <f aca="false">G494+G495</f>
        <v>170000</v>
      </c>
      <c r="H493" s="187" t="n">
        <f aca="false">H494+H495</f>
        <v>175000</v>
      </c>
      <c r="I493" s="187" t="n">
        <f aca="false">I494+I495</f>
        <v>175000</v>
      </c>
      <c r="J493" s="187"/>
      <c r="K493" s="187" t="n">
        <f aca="false">K494+K495</f>
        <v>170000</v>
      </c>
    </row>
    <row r="494" s="166" customFormat="true" ht="27.75" hidden="true" customHeight="true" outlineLevel="0" collapsed="false">
      <c r="A494" s="316" t="s">
        <v>362</v>
      </c>
      <c r="B494" s="573" t="s">
        <v>384</v>
      </c>
      <c r="C494" s="564" t="s">
        <v>757</v>
      </c>
      <c r="D494" s="564" t="s">
        <v>349</v>
      </c>
      <c r="E494" s="498" t="s">
        <v>767</v>
      </c>
      <c r="F494" s="499" t="n">
        <v>240</v>
      </c>
      <c r="G494" s="187" t="n">
        <v>170000</v>
      </c>
      <c r="H494" s="187" t="n">
        <v>175000</v>
      </c>
      <c r="I494" s="187" t="n">
        <v>175000</v>
      </c>
      <c r="J494" s="187"/>
      <c r="K494" s="187" t="n">
        <v>170000</v>
      </c>
    </row>
    <row r="495" s="166" customFormat="true" ht="16.8" hidden="true" customHeight="false" outlineLevel="0" collapsed="false">
      <c r="A495" s="316" t="s">
        <v>644</v>
      </c>
      <c r="B495" s="573" t="s">
        <v>384</v>
      </c>
      <c r="C495" s="564" t="s">
        <v>757</v>
      </c>
      <c r="D495" s="564" t="s">
        <v>349</v>
      </c>
      <c r="E495" s="498" t="s">
        <v>767</v>
      </c>
      <c r="F495" s="499" t="n">
        <v>610</v>
      </c>
      <c r="G495" s="187"/>
      <c r="H495" s="187"/>
      <c r="I495" s="187"/>
      <c r="J495" s="187"/>
      <c r="K495" s="187"/>
    </row>
    <row r="496" s="166" customFormat="true" ht="16.8" hidden="true" customHeight="false" outlineLevel="0" collapsed="false">
      <c r="A496" s="343" t="s">
        <v>769</v>
      </c>
      <c r="B496" s="573" t="s">
        <v>384</v>
      </c>
      <c r="C496" s="564" t="s">
        <v>757</v>
      </c>
      <c r="D496" s="564" t="s">
        <v>349</v>
      </c>
      <c r="E496" s="498" t="s">
        <v>768</v>
      </c>
      <c r="F496" s="499"/>
      <c r="G496" s="187" t="n">
        <f aca="false">G497</f>
        <v>0</v>
      </c>
      <c r="H496" s="187" t="n">
        <f aca="false">H497</f>
        <v>63000</v>
      </c>
      <c r="I496" s="187" t="n">
        <f aca="false">I497</f>
        <v>160000</v>
      </c>
      <c r="J496" s="187"/>
      <c r="K496" s="187" t="n">
        <f aca="false">K497</f>
        <v>0</v>
      </c>
    </row>
    <row r="497" s="166" customFormat="true" ht="16.8" hidden="true" customHeight="false" outlineLevel="0" collapsed="false">
      <c r="A497" s="324" t="s">
        <v>633</v>
      </c>
      <c r="B497" s="573" t="s">
        <v>384</v>
      </c>
      <c r="C497" s="564" t="s">
        <v>757</v>
      </c>
      <c r="D497" s="564" t="s">
        <v>349</v>
      </c>
      <c r="E497" s="498" t="s">
        <v>768</v>
      </c>
      <c r="F497" s="499" t="n">
        <v>620</v>
      </c>
      <c r="G497" s="187"/>
      <c r="H497" s="187" t="n">
        <v>63000</v>
      </c>
      <c r="I497" s="187" t="n">
        <v>160000</v>
      </c>
      <c r="J497" s="187"/>
      <c r="K497" s="187"/>
    </row>
    <row r="498" s="178" customFormat="true" ht="16.8" hidden="true" customHeight="false" outlineLevel="0" collapsed="false">
      <c r="A498" s="318" t="s">
        <v>694</v>
      </c>
      <c r="B498" s="486" t="s">
        <v>384</v>
      </c>
      <c r="C498" s="487" t="s">
        <v>757</v>
      </c>
      <c r="D498" s="487" t="s">
        <v>349</v>
      </c>
      <c r="E498" s="497" t="s">
        <v>693</v>
      </c>
      <c r="F498" s="506"/>
      <c r="G498" s="180" t="n">
        <f aca="false">G499+G504</f>
        <v>0</v>
      </c>
      <c r="H498" s="180" t="n">
        <f aca="false">H499+H504</f>
        <v>125000</v>
      </c>
      <c r="I498" s="180" t="n">
        <f aca="false">I499+I504</f>
        <v>128000</v>
      </c>
      <c r="J498" s="180"/>
      <c r="K498" s="180" t="n">
        <f aca="false">K499+K504</f>
        <v>0</v>
      </c>
    </row>
    <row r="499" s="178" customFormat="true" ht="16.8" hidden="true" customHeight="false" outlineLevel="0" collapsed="false">
      <c r="A499" s="344" t="s">
        <v>771</v>
      </c>
      <c r="B499" s="573" t="s">
        <v>384</v>
      </c>
      <c r="C499" s="564" t="s">
        <v>757</v>
      </c>
      <c r="D499" s="564" t="s">
        <v>349</v>
      </c>
      <c r="E499" s="498" t="s">
        <v>770</v>
      </c>
      <c r="F499" s="506"/>
      <c r="G499" s="187" t="n">
        <f aca="false">G500+G502</f>
        <v>0</v>
      </c>
      <c r="H499" s="187" t="n">
        <f aca="false">H500+H502</f>
        <v>115000</v>
      </c>
      <c r="I499" s="187" t="n">
        <f aca="false">I500+I502</f>
        <v>115000</v>
      </c>
      <c r="J499" s="187"/>
      <c r="K499" s="187" t="n">
        <f aca="false">K500+K502</f>
        <v>0</v>
      </c>
    </row>
    <row r="500" s="178" customFormat="true" ht="33.6" hidden="true" customHeight="false" outlineLevel="0" collapsed="false">
      <c r="A500" s="345" t="s">
        <v>439</v>
      </c>
      <c r="B500" s="563" t="s">
        <v>384</v>
      </c>
      <c r="C500" s="564" t="s">
        <v>757</v>
      </c>
      <c r="D500" s="564" t="s">
        <v>349</v>
      </c>
      <c r="E500" s="498" t="s">
        <v>772</v>
      </c>
      <c r="F500" s="506"/>
      <c r="G500" s="187" t="n">
        <f aca="false">G501</f>
        <v>0</v>
      </c>
      <c r="H500" s="187" t="n">
        <f aca="false">H501</f>
        <v>110000</v>
      </c>
      <c r="I500" s="187" t="n">
        <f aca="false">I501</f>
        <v>109000</v>
      </c>
      <c r="J500" s="187"/>
      <c r="K500" s="187" t="n">
        <f aca="false">K501</f>
        <v>0</v>
      </c>
    </row>
    <row r="501" s="178" customFormat="true" ht="16.8" hidden="true" customHeight="false" outlineLevel="0" collapsed="false">
      <c r="A501" s="346" t="s">
        <v>644</v>
      </c>
      <c r="B501" s="563" t="s">
        <v>384</v>
      </c>
      <c r="C501" s="564" t="s">
        <v>757</v>
      </c>
      <c r="D501" s="564" t="s">
        <v>349</v>
      </c>
      <c r="E501" s="498" t="s">
        <v>772</v>
      </c>
      <c r="F501" s="499" t="n">
        <v>610</v>
      </c>
      <c r="G501" s="187"/>
      <c r="H501" s="187" t="n">
        <v>110000</v>
      </c>
      <c r="I501" s="187" t="n">
        <v>109000</v>
      </c>
      <c r="J501" s="187"/>
      <c r="K501" s="187"/>
    </row>
    <row r="502" s="178" customFormat="true" ht="16.8" hidden="true" customHeight="false" outlineLevel="0" collapsed="false">
      <c r="A502" s="270" t="s">
        <v>774</v>
      </c>
      <c r="B502" s="563" t="n">
        <v>905</v>
      </c>
      <c r="C502" s="564" t="s">
        <v>757</v>
      </c>
      <c r="D502" s="564" t="s">
        <v>349</v>
      </c>
      <c r="E502" s="498" t="s">
        <v>773</v>
      </c>
      <c r="F502" s="506"/>
      <c r="G502" s="187" t="n">
        <f aca="false">G503</f>
        <v>0</v>
      </c>
      <c r="H502" s="187" t="n">
        <f aca="false">H503</f>
        <v>5000</v>
      </c>
      <c r="I502" s="187" t="n">
        <f aca="false">I503</f>
        <v>6000</v>
      </c>
      <c r="J502" s="187"/>
      <c r="K502" s="187" t="n">
        <f aca="false">K503</f>
        <v>0</v>
      </c>
    </row>
    <row r="503" s="178" customFormat="true" ht="16.8" hidden="true" customHeight="false" outlineLevel="0" collapsed="false">
      <c r="A503" s="316" t="s">
        <v>644</v>
      </c>
      <c r="B503" s="508" t="n">
        <v>905</v>
      </c>
      <c r="C503" s="564" t="s">
        <v>757</v>
      </c>
      <c r="D503" s="564" t="s">
        <v>349</v>
      </c>
      <c r="E503" s="498" t="s">
        <v>773</v>
      </c>
      <c r="F503" s="499" t="n">
        <v>610</v>
      </c>
      <c r="G503" s="187"/>
      <c r="H503" s="187" t="n">
        <v>5000</v>
      </c>
      <c r="I503" s="187" t="n">
        <v>6000</v>
      </c>
      <c r="J503" s="187"/>
      <c r="K503" s="187"/>
    </row>
    <row r="504" s="166" customFormat="true" ht="33.6" hidden="true" customHeight="false" outlineLevel="0" collapsed="false">
      <c r="A504" s="347" t="s">
        <v>696</v>
      </c>
      <c r="B504" s="573" t="n">
        <v>905</v>
      </c>
      <c r="C504" s="564" t="s">
        <v>757</v>
      </c>
      <c r="D504" s="564" t="s">
        <v>349</v>
      </c>
      <c r="E504" s="498" t="s">
        <v>695</v>
      </c>
      <c r="F504" s="499"/>
      <c r="G504" s="187" t="n">
        <f aca="false">G505</f>
        <v>0</v>
      </c>
      <c r="H504" s="187" t="n">
        <f aca="false">H505</f>
        <v>10000</v>
      </c>
      <c r="I504" s="187" t="n">
        <f aca="false">I505</f>
        <v>13000</v>
      </c>
      <c r="J504" s="187"/>
      <c r="K504" s="187" t="n">
        <f aca="false">K505</f>
        <v>0</v>
      </c>
    </row>
    <row r="505" s="166" customFormat="true" ht="33.6" hidden="true" customHeight="false" outlineLevel="0" collapsed="false">
      <c r="A505" s="319" t="s">
        <v>698</v>
      </c>
      <c r="B505" s="573" t="n">
        <v>905</v>
      </c>
      <c r="C505" s="564" t="s">
        <v>757</v>
      </c>
      <c r="D505" s="564" t="s">
        <v>349</v>
      </c>
      <c r="E505" s="498" t="s">
        <v>697</v>
      </c>
      <c r="F505" s="499"/>
      <c r="G505" s="187" t="n">
        <f aca="false">G506+G507</f>
        <v>0</v>
      </c>
      <c r="H505" s="187" t="n">
        <f aca="false">H506+H507</f>
        <v>10000</v>
      </c>
      <c r="I505" s="187" t="n">
        <f aca="false">I506+I507</f>
        <v>13000</v>
      </c>
      <c r="J505" s="187"/>
      <c r="K505" s="187" t="n">
        <f aca="false">K506+K507</f>
        <v>0</v>
      </c>
    </row>
    <row r="506" s="166" customFormat="true" ht="16.8" hidden="true" customHeight="false" outlineLevel="0" collapsed="false">
      <c r="A506" s="316" t="s">
        <v>644</v>
      </c>
      <c r="B506" s="573" t="n">
        <v>905</v>
      </c>
      <c r="C506" s="564" t="s">
        <v>757</v>
      </c>
      <c r="D506" s="564" t="s">
        <v>349</v>
      </c>
      <c r="E506" s="498" t="s">
        <v>697</v>
      </c>
      <c r="F506" s="499" t="n">
        <v>610</v>
      </c>
      <c r="G506" s="187"/>
      <c r="H506" s="187" t="n">
        <f aca="false">5000+5000</f>
        <v>10000</v>
      </c>
      <c r="I506" s="187" t="n">
        <f aca="false">6000+4500</f>
        <v>10500</v>
      </c>
      <c r="J506" s="187"/>
      <c r="K506" s="187"/>
    </row>
    <row r="507" s="166" customFormat="true" ht="16.8" hidden="true" customHeight="false" outlineLevel="0" collapsed="false">
      <c r="A507" s="324" t="s">
        <v>633</v>
      </c>
      <c r="B507" s="573" t="n">
        <v>905</v>
      </c>
      <c r="C507" s="564" t="s">
        <v>757</v>
      </c>
      <c r="D507" s="564" t="s">
        <v>349</v>
      </c>
      <c r="E507" s="498" t="s">
        <v>697</v>
      </c>
      <c r="F507" s="499" t="n">
        <v>620</v>
      </c>
      <c r="G507" s="187" t="n">
        <v>0</v>
      </c>
      <c r="H507" s="187" t="n">
        <v>0</v>
      </c>
      <c r="I507" s="187" t="n">
        <v>2500</v>
      </c>
      <c r="J507" s="187"/>
      <c r="K507" s="187" t="n">
        <v>0</v>
      </c>
    </row>
    <row r="508" s="166" customFormat="true" ht="67.2" hidden="true" customHeight="false" outlineLevel="0" collapsed="false">
      <c r="A508" s="203" t="s">
        <v>706</v>
      </c>
      <c r="B508" s="561" t="n">
        <v>905</v>
      </c>
      <c r="C508" s="495" t="s">
        <v>757</v>
      </c>
      <c r="D508" s="495" t="s">
        <v>349</v>
      </c>
      <c r="E508" s="503" t="s">
        <v>705</v>
      </c>
      <c r="F508" s="499"/>
      <c r="G508" s="180" t="n">
        <f aca="false">G509</f>
        <v>0</v>
      </c>
      <c r="H508" s="180" t="n">
        <f aca="false">H509</f>
        <v>3000</v>
      </c>
      <c r="I508" s="180" t="n">
        <f aca="false">I509</f>
        <v>3000</v>
      </c>
      <c r="J508" s="180"/>
      <c r="K508" s="180" t="n">
        <f aca="false">K509</f>
        <v>0</v>
      </c>
    </row>
    <row r="509" s="166" customFormat="true" ht="16.8" hidden="true" customHeight="false" outlineLevel="0" collapsed="false">
      <c r="A509" s="221" t="s">
        <v>708</v>
      </c>
      <c r="B509" s="563" t="n">
        <v>905</v>
      </c>
      <c r="C509" s="564" t="s">
        <v>757</v>
      </c>
      <c r="D509" s="564" t="s">
        <v>349</v>
      </c>
      <c r="E509" s="498" t="s">
        <v>707</v>
      </c>
      <c r="F509" s="499"/>
      <c r="G509" s="187" t="n">
        <f aca="false">G510</f>
        <v>0</v>
      </c>
      <c r="H509" s="187" t="n">
        <f aca="false">H510</f>
        <v>3000</v>
      </c>
      <c r="I509" s="187" t="n">
        <f aca="false">I510</f>
        <v>3000</v>
      </c>
      <c r="J509" s="187"/>
      <c r="K509" s="187" t="n">
        <f aca="false">K510</f>
        <v>0</v>
      </c>
    </row>
    <row r="510" s="166" customFormat="true" ht="30" hidden="true" customHeight="true" outlineLevel="0" collapsed="false">
      <c r="A510" s="221" t="s">
        <v>551</v>
      </c>
      <c r="B510" s="563" t="n">
        <v>905</v>
      </c>
      <c r="C510" s="564" t="s">
        <v>757</v>
      </c>
      <c r="D510" s="564" t="s">
        <v>349</v>
      </c>
      <c r="E510" s="498" t="s">
        <v>709</v>
      </c>
      <c r="F510" s="499"/>
      <c r="G510" s="187" t="n">
        <f aca="false">G511</f>
        <v>0</v>
      </c>
      <c r="H510" s="187" t="n">
        <f aca="false">H511</f>
        <v>3000</v>
      </c>
      <c r="I510" s="187" t="n">
        <f aca="false">I511</f>
        <v>3000</v>
      </c>
      <c r="J510" s="187"/>
      <c r="K510" s="187" t="n">
        <f aca="false">K511</f>
        <v>0</v>
      </c>
    </row>
    <row r="511" s="166" customFormat="true" ht="16.8" hidden="true" customHeight="false" outlineLevel="0" collapsed="false">
      <c r="A511" s="207" t="s">
        <v>644</v>
      </c>
      <c r="B511" s="563" t="n">
        <v>905</v>
      </c>
      <c r="C511" s="564" t="s">
        <v>757</v>
      </c>
      <c r="D511" s="564" t="s">
        <v>349</v>
      </c>
      <c r="E511" s="498" t="s">
        <v>709</v>
      </c>
      <c r="F511" s="499" t="n">
        <v>610</v>
      </c>
      <c r="G511" s="187"/>
      <c r="H511" s="187" t="n">
        <v>3000</v>
      </c>
      <c r="I511" s="187" t="n">
        <v>3000</v>
      </c>
      <c r="J511" s="187"/>
      <c r="K511" s="187"/>
    </row>
    <row r="512" s="166" customFormat="true" ht="67.2" hidden="true" customHeight="false" outlineLevel="0" collapsed="false">
      <c r="A512" s="217" t="s">
        <v>441</v>
      </c>
      <c r="B512" s="561" t="n">
        <v>905</v>
      </c>
      <c r="C512" s="495" t="s">
        <v>757</v>
      </c>
      <c r="D512" s="495" t="s">
        <v>349</v>
      </c>
      <c r="E512" s="572" t="s">
        <v>442</v>
      </c>
      <c r="F512" s="499"/>
      <c r="G512" s="180" t="e">
        <f aca="false">G513+G517</f>
        <v>#REF!</v>
      </c>
      <c r="H512" s="180" t="e">
        <f aca="false">H513+H517</f>
        <v>#REF!</v>
      </c>
      <c r="I512" s="180" t="e">
        <f aca="false">I513+I517</f>
        <v>#REF!</v>
      </c>
      <c r="J512" s="180"/>
      <c r="K512" s="180" t="e">
        <f aca="false">K513+K517</f>
        <v>#REF!</v>
      </c>
    </row>
    <row r="513" s="178" customFormat="true" ht="33.6" hidden="true" customHeight="false" outlineLevel="0" collapsed="false">
      <c r="A513" s="229" t="s">
        <v>463</v>
      </c>
      <c r="B513" s="561" t="n">
        <v>905</v>
      </c>
      <c r="C513" s="495" t="s">
        <v>757</v>
      </c>
      <c r="D513" s="495" t="s">
        <v>349</v>
      </c>
      <c r="E513" s="497" t="s">
        <v>710</v>
      </c>
      <c r="F513" s="506"/>
      <c r="G513" s="180" t="n">
        <f aca="false">G514</f>
        <v>0</v>
      </c>
      <c r="H513" s="180" t="n">
        <f aca="false">H514</f>
        <v>0</v>
      </c>
      <c r="I513" s="180" t="n">
        <f aca="false">I514</f>
        <v>10000</v>
      </c>
      <c r="J513" s="180"/>
      <c r="K513" s="180" t="n">
        <f aca="false">K514</f>
        <v>0</v>
      </c>
    </row>
    <row r="514" s="166" customFormat="true" ht="16.8" hidden="true" customHeight="false" outlineLevel="0" collapsed="false">
      <c r="A514" s="230" t="s">
        <v>465</v>
      </c>
      <c r="B514" s="563" t="n">
        <v>905</v>
      </c>
      <c r="C514" s="564" t="s">
        <v>757</v>
      </c>
      <c r="D514" s="564" t="s">
        <v>349</v>
      </c>
      <c r="E514" s="498" t="s">
        <v>711</v>
      </c>
      <c r="F514" s="499"/>
      <c r="G514" s="187" t="n">
        <f aca="false">G515</f>
        <v>0</v>
      </c>
      <c r="H514" s="187" t="n">
        <f aca="false">H515</f>
        <v>0</v>
      </c>
      <c r="I514" s="187" t="n">
        <f aca="false">I515</f>
        <v>10000</v>
      </c>
      <c r="J514" s="187"/>
      <c r="K514" s="187" t="n">
        <f aca="false">K515</f>
        <v>0</v>
      </c>
    </row>
    <row r="515" s="166" customFormat="true" ht="33.6" hidden="true" customHeight="false" outlineLevel="0" collapsed="false">
      <c r="A515" s="230" t="s">
        <v>713</v>
      </c>
      <c r="B515" s="563" t="n">
        <v>905</v>
      </c>
      <c r="C515" s="564" t="s">
        <v>757</v>
      </c>
      <c r="D515" s="564" t="s">
        <v>349</v>
      </c>
      <c r="E515" s="498" t="s">
        <v>712</v>
      </c>
      <c r="F515" s="499"/>
      <c r="G515" s="187" t="n">
        <f aca="false">G516</f>
        <v>0</v>
      </c>
      <c r="H515" s="187" t="n">
        <f aca="false">H516</f>
        <v>0</v>
      </c>
      <c r="I515" s="187" t="n">
        <f aca="false">I516</f>
        <v>10000</v>
      </c>
      <c r="J515" s="187"/>
      <c r="K515" s="187" t="n">
        <f aca="false">K516</f>
        <v>0</v>
      </c>
    </row>
    <row r="516" s="166" customFormat="true" ht="16.8" hidden="true" customHeight="false" outlineLevel="0" collapsed="false">
      <c r="A516" s="207" t="s">
        <v>644</v>
      </c>
      <c r="B516" s="563" t="n">
        <v>905</v>
      </c>
      <c r="C516" s="564" t="s">
        <v>757</v>
      </c>
      <c r="D516" s="564" t="s">
        <v>349</v>
      </c>
      <c r="E516" s="498" t="s">
        <v>712</v>
      </c>
      <c r="F516" s="499" t="n">
        <v>610</v>
      </c>
      <c r="G516" s="187" t="n">
        <v>0</v>
      </c>
      <c r="H516" s="187" t="n">
        <v>0</v>
      </c>
      <c r="I516" s="187" t="n">
        <v>10000</v>
      </c>
      <c r="J516" s="187"/>
      <c r="K516" s="187" t="n">
        <v>0</v>
      </c>
    </row>
    <row r="517" s="178" customFormat="true" ht="33.6" hidden="true" customHeight="false" outlineLevel="0" collapsed="false">
      <c r="A517" s="217" t="s">
        <v>443</v>
      </c>
      <c r="B517" s="561" t="n">
        <v>905</v>
      </c>
      <c r="C517" s="495" t="s">
        <v>757</v>
      </c>
      <c r="D517" s="495" t="s">
        <v>349</v>
      </c>
      <c r="E517" s="497" t="s">
        <v>444</v>
      </c>
      <c r="F517" s="506"/>
      <c r="G517" s="180" t="e">
        <f aca="false">G518</f>
        <v>#REF!</v>
      </c>
      <c r="H517" s="180" t="e">
        <f aca="false">H518</f>
        <v>#REF!</v>
      </c>
      <c r="I517" s="180" t="e">
        <f aca="false">I518</f>
        <v>#REF!</v>
      </c>
      <c r="J517" s="180"/>
      <c r="K517" s="180" t="e">
        <f aca="false">K518</f>
        <v>#REF!</v>
      </c>
    </row>
    <row r="518" s="166" customFormat="true" ht="16.8" hidden="true" customHeight="false" outlineLevel="0" collapsed="false">
      <c r="A518" s="207" t="s">
        <v>445</v>
      </c>
      <c r="B518" s="563" t="n">
        <v>905</v>
      </c>
      <c r="C518" s="564" t="s">
        <v>757</v>
      </c>
      <c r="D518" s="564" t="s">
        <v>349</v>
      </c>
      <c r="E518" s="498" t="s">
        <v>446</v>
      </c>
      <c r="F518" s="499"/>
      <c r="G518" s="187" t="e">
        <f aca="false">G519</f>
        <v>#REF!</v>
      </c>
      <c r="H518" s="187" t="e">
        <f aca="false">H519</f>
        <v>#REF!</v>
      </c>
      <c r="I518" s="187" t="e">
        <f aca="false">I519</f>
        <v>#REF!</v>
      </c>
      <c r="J518" s="187"/>
      <c r="K518" s="187" t="e">
        <f aca="false">K519</f>
        <v>#REF!</v>
      </c>
    </row>
    <row r="519" s="166" customFormat="true" ht="32.4" hidden="true" customHeight="true" outlineLevel="0" collapsed="false">
      <c r="A519" s="207" t="s">
        <v>447</v>
      </c>
      <c r="B519" s="563" t="n">
        <v>905</v>
      </c>
      <c r="C519" s="564" t="s">
        <v>757</v>
      </c>
      <c r="D519" s="564" t="s">
        <v>349</v>
      </c>
      <c r="E519" s="498" t="s">
        <v>448</v>
      </c>
      <c r="F519" s="499"/>
      <c r="G519" s="187" t="e">
        <f aca="false">#REF!</f>
        <v>#REF!</v>
      </c>
      <c r="H519" s="187" t="e">
        <f aca="false">#REF!</f>
        <v>#REF!</v>
      </c>
      <c r="I519" s="187" t="e">
        <f aca="false">#REF!</f>
        <v>#REF!</v>
      </c>
      <c r="J519" s="187"/>
      <c r="K519" s="187" t="e">
        <f aca="false">#REF!</f>
        <v>#REF!</v>
      </c>
    </row>
    <row r="520" customFormat="false" ht="22.95" hidden="false" customHeight="true" outlineLevel="0" collapsed="false">
      <c r="A520" s="159" t="s">
        <v>787</v>
      </c>
      <c r="B520" s="575" t="s">
        <v>384</v>
      </c>
      <c r="C520" s="488" t="s">
        <v>757</v>
      </c>
      <c r="D520" s="488" t="s">
        <v>392</v>
      </c>
      <c r="E520" s="497"/>
      <c r="F520" s="488"/>
      <c r="G520" s="180" t="n">
        <f aca="false">G521+G531</f>
        <v>3860000</v>
      </c>
      <c r="H520" s="180" t="n">
        <f aca="false">H521+H531</f>
        <v>11617100</v>
      </c>
      <c r="I520" s="180" t="n">
        <f aca="false">I521+I531</f>
        <v>12077100</v>
      </c>
      <c r="J520" s="180"/>
      <c r="K520" s="180" t="n">
        <f aca="false">K521+K531</f>
        <v>3860000</v>
      </c>
    </row>
    <row r="521" s="166" customFormat="true" ht="33.6" hidden="true" customHeight="false" outlineLevel="0" collapsed="false">
      <c r="A521" s="312" t="s">
        <v>637</v>
      </c>
      <c r="B521" s="489" t="s">
        <v>384</v>
      </c>
      <c r="C521" s="487" t="s">
        <v>757</v>
      </c>
      <c r="D521" s="487" t="s">
        <v>392</v>
      </c>
      <c r="E521" s="576" t="s">
        <v>636</v>
      </c>
      <c r="F521" s="562"/>
      <c r="G521" s="191" t="n">
        <f aca="false">G522+G526</f>
        <v>0</v>
      </c>
      <c r="H521" s="191" t="n">
        <f aca="false">H522+H526</f>
        <v>106000</v>
      </c>
      <c r="I521" s="191" t="n">
        <f aca="false">I522+I526</f>
        <v>566000</v>
      </c>
      <c r="J521" s="191"/>
      <c r="K521" s="191" t="n">
        <f aca="false">K522+K526</f>
        <v>0</v>
      </c>
    </row>
    <row r="522" s="178" customFormat="true" ht="22.5" hidden="true" customHeight="true" outlineLevel="0" collapsed="false">
      <c r="A522" s="217" t="s">
        <v>749</v>
      </c>
      <c r="B522" s="486" t="s">
        <v>384</v>
      </c>
      <c r="C522" s="487" t="s">
        <v>757</v>
      </c>
      <c r="D522" s="487" t="s">
        <v>392</v>
      </c>
      <c r="E522" s="577" t="s">
        <v>748</v>
      </c>
      <c r="F522" s="506"/>
      <c r="G522" s="180" t="n">
        <f aca="false">G524</f>
        <v>0</v>
      </c>
      <c r="H522" s="180" t="n">
        <f aca="false">H524</f>
        <v>98000</v>
      </c>
      <c r="I522" s="180" t="n">
        <f aca="false">I524</f>
        <v>507000</v>
      </c>
      <c r="J522" s="180"/>
      <c r="K522" s="180" t="n">
        <f aca="false">K524</f>
        <v>0</v>
      </c>
    </row>
    <row r="523" s="178" customFormat="true" ht="19.5" hidden="true" customHeight="true" outlineLevel="0" collapsed="false">
      <c r="A523" s="346" t="s">
        <v>751</v>
      </c>
      <c r="B523" s="508" t="s">
        <v>384</v>
      </c>
      <c r="C523" s="492" t="s">
        <v>757</v>
      </c>
      <c r="D523" s="492" t="s">
        <v>392</v>
      </c>
      <c r="E523" s="578" t="s">
        <v>750</v>
      </c>
      <c r="F523" s="506"/>
      <c r="G523" s="187" t="n">
        <f aca="false">G524</f>
        <v>0</v>
      </c>
      <c r="H523" s="187" t="n">
        <f aca="false">H524</f>
        <v>98000</v>
      </c>
      <c r="I523" s="187" t="n">
        <f aca="false">I524</f>
        <v>507000</v>
      </c>
      <c r="J523" s="187"/>
      <c r="K523" s="187" t="n">
        <f aca="false">K524</f>
        <v>0</v>
      </c>
    </row>
    <row r="524" s="166" customFormat="true" ht="21" hidden="true" customHeight="true" outlineLevel="0" collapsed="false">
      <c r="A524" s="207" t="s">
        <v>755</v>
      </c>
      <c r="B524" s="508" t="s">
        <v>384</v>
      </c>
      <c r="C524" s="492" t="s">
        <v>757</v>
      </c>
      <c r="D524" s="492" t="s">
        <v>392</v>
      </c>
      <c r="E524" s="578" t="s">
        <v>754</v>
      </c>
      <c r="F524" s="499"/>
      <c r="G524" s="187" t="n">
        <f aca="false">G525</f>
        <v>0</v>
      </c>
      <c r="H524" s="187" t="n">
        <f aca="false">H525</f>
        <v>98000</v>
      </c>
      <c r="I524" s="187" t="n">
        <f aca="false">I525</f>
        <v>507000</v>
      </c>
      <c r="J524" s="187"/>
      <c r="K524" s="187" t="n">
        <f aca="false">K525</f>
        <v>0</v>
      </c>
    </row>
    <row r="525" s="166" customFormat="true" ht="33.6" hidden="true" customHeight="false" outlineLevel="0" collapsed="false">
      <c r="A525" s="207" t="s">
        <v>362</v>
      </c>
      <c r="B525" s="508" t="s">
        <v>384</v>
      </c>
      <c r="C525" s="492" t="s">
        <v>757</v>
      </c>
      <c r="D525" s="492" t="s">
        <v>392</v>
      </c>
      <c r="E525" s="578" t="s">
        <v>754</v>
      </c>
      <c r="F525" s="499" t="n">
        <v>240</v>
      </c>
      <c r="G525" s="187"/>
      <c r="H525" s="187" t="n">
        <v>98000</v>
      </c>
      <c r="I525" s="187" t="n">
        <v>507000</v>
      </c>
      <c r="J525" s="187"/>
      <c r="K525" s="187"/>
    </row>
    <row r="526" s="178" customFormat="true" ht="16.8" hidden="true" customHeight="false" outlineLevel="0" collapsed="false">
      <c r="A526" s="217" t="s">
        <v>670</v>
      </c>
      <c r="B526" s="489" t="s">
        <v>384</v>
      </c>
      <c r="C526" s="487" t="s">
        <v>757</v>
      </c>
      <c r="D526" s="487" t="s">
        <v>392</v>
      </c>
      <c r="E526" s="577" t="s">
        <v>669</v>
      </c>
      <c r="F526" s="506"/>
      <c r="G526" s="180" t="n">
        <f aca="false">G527</f>
        <v>0</v>
      </c>
      <c r="H526" s="180" t="n">
        <f aca="false">H527</f>
        <v>8000</v>
      </c>
      <c r="I526" s="180" t="n">
        <f aca="false">I527</f>
        <v>59000</v>
      </c>
      <c r="J526" s="180"/>
      <c r="K526" s="180" t="n">
        <f aca="false">K527</f>
        <v>0</v>
      </c>
    </row>
    <row r="527" s="178" customFormat="true" ht="33.6" hidden="true" customHeight="false" outlineLevel="0" collapsed="false">
      <c r="A527" s="207" t="s">
        <v>672</v>
      </c>
      <c r="B527" s="491" t="s">
        <v>384</v>
      </c>
      <c r="C527" s="492" t="s">
        <v>757</v>
      </c>
      <c r="D527" s="492" t="s">
        <v>392</v>
      </c>
      <c r="E527" s="578" t="s">
        <v>671</v>
      </c>
      <c r="F527" s="506"/>
      <c r="G527" s="187" t="n">
        <f aca="false">G528</f>
        <v>0</v>
      </c>
      <c r="H527" s="187" t="n">
        <f aca="false">H528</f>
        <v>8000</v>
      </c>
      <c r="I527" s="187" t="n">
        <f aca="false">I528</f>
        <v>59000</v>
      </c>
      <c r="J527" s="187"/>
      <c r="K527" s="187" t="n">
        <f aca="false">K528</f>
        <v>0</v>
      </c>
    </row>
    <row r="528" s="178" customFormat="true" ht="33.6" hidden="true" customHeight="false" outlineLevel="0" collapsed="false">
      <c r="A528" s="207" t="s">
        <v>674</v>
      </c>
      <c r="B528" s="491" t="s">
        <v>384</v>
      </c>
      <c r="C528" s="492" t="s">
        <v>757</v>
      </c>
      <c r="D528" s="492" t="s">
        <v>392</v>
      </c>
      <c r="E528" s="578" t="s">
        <v>673</v>
      </c>
      <c r="F528" s="506"/>
      <c r="G528" s="187" t="n">
        <f aca="false">G529+G530</f>
        <v>0</v>
      </c>
      <c r="H528" s="187" t="n">
        <f aca="false">H529+H530</f>
        <v>8000</v>
      </c>
      <c r="I528" s="187" t="n">
        <f aca="false">I529+I530</f>
        <v>59000</v>
      </c>
      <c r="J528" s="187"/>
      <c r="K528" s="187" t="n">
        <f aca="false">K529+K530</f>
        <v>0</v>
      </c>
    </row>
    <row r="529" s="178" customFormat="true" ht="33.6" hidden="true" customHeight="false" outlineLevel="0" collapsed="false">
      <c r="A529" s="207" t="s">
        <v>362</v>
      </c>
      <c r="B529" s="491" t="s">
        <v>384</v>
      </c>
      <c r="C529" s="492" t="s">
        <v>757</v>
      </c>
      <c r="D529" s="492" t="s">
        <v>392</v>
      </c>
      <c r="E529" s="578" t="s">
        <v>673</v>
      </c>
      <c r="F529" s="499" t="n">
        <v>240</v>
      </c>
      <c r="G529" s="187" t="n">
        <v>0</v>
      </c>
      <c r="H529" s="187" t="n">
        <v>0</v>
      </c>
      <c r="I529" s="187" t="n">
        <v>38000</v>
      </c>
      <c r="J529" s="187"/>
      <c r="K529" s="187" t="n">
        <v>0</v>
      </c>
    </row>
    <row r="530" s="178" customFormat="true" ht="33.6" hidden="true" customHeight="false" outlineLevel="0" collapsed="false">
      <c r="A530" s="207" t="s">
        <v>581</v>
      </c>
      <c r="B530" s="491" t="s">
        <v>384</v>
      </c>
      <c r="C530" s="492" t="s">
        <v>757</v>
      </c>
      <c r="D530" s="492" t="s">
        <v>392</v>
      </c>
      <c r="E530" s="578" t="s">
        <v>673</v>
      </c>
      <c r="F530" s="499" t="n">
        <v>630</v>
      </c>
      <c r="G530" s="187"/>
      <c r="H530" s="187" t="n">
        <v>8000</v>
      </c>
      <c r="I530" s="187" t="n">
        <v>21000</v>
      </c>
      <c r="J530" s="187"/>
      <c r="K530" s="187"/>
    </row>
    <row r="531" s="166" customFormat="true" ht="33.6" hidden="false" customHeight="false" outlineLevel="0" collapsed="false">
      <c r="A531" s="317" t="s">
        <v>759</v>
      </c>
      <c r="B531" s="486" t="s">
        <v>384</v>
      </c>
      <c r="C531" s="495" t="s">
        <v>757</v>
      </c>
      <c r="D531" s="495" t="s">
        <v>392</v>
      </c>
      <c r="E531" s="572" t="s">
        <v>760</v>
      </c>
      <c r="F531" s="499"/>
      <c r="G531" s="180" t="n">
        <f aca="false">G532</f>
        <v>3860000</v>
      </c>
      <c r="H531" s="180" t="n">
        <f aca="false">H532</f>
        <v>11511100</v>
      </c>
      <c r="I531" s="180" t="n">
        <f aca="false">I532</f>
        <v>11511100</v>
      </c>
      <c r="J531" s="180"/>
      <c r="K531" s="180" t="n">
        <f aca="false">K532</f>
        <v>3860000</v>
      </c>
    </row>
    <row r="532" s="178" customFormat="true" ht="39" hidden="false" customHeight="true" outlineLevel="0" collapsed="false">
      <c r="A532" s="318" t="s">
        <v>761</v>
      </c>
      <c r="B532" s="486" t="s">
        <v>384</v>
      </c>
      <c r="C532" s="487" t="s">
        <v>757</v>
      </c>
      <c r="D532" s="487" t="s">
        <v>392</v>
      </c>
      <c r="E532" s="497" t="s">
        <v>762</v>
      </c>
      <c r="F532" s="506"/>
      <c r="G532" s="180" t="n">
        <f aca="false">G533</f>
        <v>3860000</v>
      </c>
      <c r="H532" s="180" t="n">
        <f aca="false">H533</f>
        <v>11511100</v>
      </c>
      <c r="I532" s="180" t="n">
        <f aca="false">I533</f>
        <v>11511100</v>
      </c>
      <c r="J532" s="180"/>
      <c r="K532" s="180" t="n">
        <f aca="false">K533</f>
        <v>3860000</v>
      </c>
    </row>
    <row r="533" s="363" customFormat="true" ht="21.75" hidden="false" customHeight="true" outlineLevel="0" collapsed="false">
      <c r="A533" s="364" t="s">
        <v>790</v>
      </c>
      <c r="B533" s="484" t="s">
        <v>384</v>
      </c>
      <c r="C533" s="487" t="s">
        <v>757</v>
      </c>
      <c r="D533" s="487" t="s">
        <v>392</v>
      </c>
      <c r="E533" s="497" t="s">
        <v>792</v>
      </c>
      <c r="F533" s="506"/>
      <c r="G533" s="180" t="n">
        <f aca="false">G534+G538</f>
        <v>3860000</v>
      </c>
      <c r="H533" s="187" t="n">
        <f aca="false">H534+H538</f>
        <v>11511100</v>
      </c>
      <c r="I533" s="187" t="n">
        <f aca="false">I534+I538</f>
        <v>11511100</v>
      </c>
      <c r="J533" s="180"/>
      <c r="K533" s="180" t="n">
        <f aca="false">K534+K538</f>
        <v>3860000</v>
      </c>
    </row>
    <row r="534" s="363" customFormat="true" ht="18" hidden="true" customHeight="true" outlineLevel="0" collapsed="false">
      <c r="A534" s="319" t="s">
        <v>360</v>
      </c>
      <c r="B534" s="573" t="s">
        <v>384</v>
      </c>
      <c r="C534" s="492" t="s">
        <v>757</v>
      </c>
      <c r="D534" s="492" t="s">
        <v>392</v>
      </c>
      <c r="E534" s="498" t="s">
        <v>791</v>
      </c>
      <c r="F534" s="499"/>
      <c r="G534" s="187" t="n">
        <f aca="false">G535+G536+G537</f>
        <v>0</v>
      </c>
      <c r="H534" s="187" t="n">
        <f aca="false">H535+H536+H537</f>
        <v>2880200</v>
      </c>
      <c r="I534" s="187" t="n">
        <f aca="false">I535+I536+I537</f>
        <v>2880200</v>
      </c>
      <c r="J534" s="187"/>
      <c r="K534" s="187" t="n">
        <f aca="false">K535+K536+K537</f>
        <v>0</v>
      </c>
    </row>
    <row r="535" s="166" customFormat="true" ht="33.6" hidden="true" customHeight="false" outlineLevel="0" collapsed="false">
      <c r="A535" s="316" t="s">
        <v>358</v>
      </c>
      <c r="B535" s="573" t="s">
        <v>384</v>
      </c>
      <c r="C535" s="492" t="s">
        <v>757</v>
      </c>
      <c r="D535" s="492" t="s">
        <v>392</v>
      </c>
      <c r="E535" s="498" t="s">
        <v>791</v>
      </c>
      <c r="F535" s="499" t="n">
        <v>120</v>
      </c>
      <c r="G535" s="187"/>
      <c r="H535" s="187" t="n">
        <f aca="false">1796800+542700+15000+160900</f>
        <v>2515400</v>
      </c>
      <c r="I535" s="187" t="n">
        <f aca="false">1796800+542700+15000+160900</f>
        <v>2515400</v>
      </c>
      <c r="J535" s="187"/>
      <c r="K535" s="187"/>
    </row>
    <row r="536" s="166" customFormat="true" ht="33.6" hidden="true" customHeight="false" outlineLevel="0" collapsed="false">
      <c r="A536" s="316" t="s">
        <v>362</v>
      </c>
      <c r="B536" s="573" t="s">
        <v>384</v>
      </c>
      <c r="C536" s="492" t="s">
        <v>757</v>
      </c>
      <c r="D536" s="492" t="s">
        <v>392</v>
      </c>
      <c r="E536" s="498" t="s">
        <v>791</v>
      </c>
      <c r="F536" s="499" t="n">
        <v>240</v>
      </c>
      <c r="G536" s="187"/>
      <c r="H536" s="187" t="n">
        <v>343100</v>
      </c>
      <c r="I536" s="187" t="n">
        <v>343100</v>
      </c>
      <c r="J536" s="187"/>
      <c r="K536" s="187"/>
    </row>
    <row r="537" s="166" customFormat="true" ht="16.8" hidden="true" customHeight="false" outlineLevel="0" collapsed="false">
      <c r="A537" s="316" t="s">
        <v>364</v>
      </c>
      <c r="B537" s="573" t="s">
        <v>384</v>
      </c>
      <c r="C537" s="492" t="s">
        <v>757</v>
      </c>
      <c r="D537" s="492" t="s">
        <v>392</v>
      </c>
      <c r="E537" s="498" t="s">
        <v>791</v>
      </c>
      <c r="F537" s="499" t="n">
        <v>850</v>
      </c>
      <c r="G537" s="187"/>
      <c r="H537" s="187" t="n">
        <v>21700</v>
      </c>
      <c r="I537" s="187" t="n">
        <v>21700</v>
      </c>
      <c r="J537" s="187"/>
      <c r="K537" s="187"/>
    </row>
    <row r="538" s="363" customFormat="true" ht="51" hidden="false" customHeight="true" outlineLevel="0" collapsed="false">
      <c r="A538" s="319" t="s">
        <v>689</v>
      </c>
      <c r="B538" s="573" t="s">
        <v>384</v>
      </c>
      <c r="C538" s="492" t="s">
        <v>757</v>
      </c>
      <c r="D538" s="492" t="s">
        <v>392</v>
      </c>
      <c r="E538" s="498" t="s">
        <v>792</v>
      </c>
      <c r="F538" s="499"/>
      <c r="G538" s="187" t="n">
        <f aca="false">G539+G540+G541</f>
        <v>3860000</v>
      </c>
      <c r="H538" s="187" t="n">
        <f aca="false">H539+H540+H541</f>
        <v>8630900</v>
      </c>
      <c r="I538" s="187" t="n">
        <f aca="false">I539+I540+I541</f>
        <v>8630900</v>
      </c>
      <c r="J538" s="187"/>
      <c r="K538" s="187" t="n">
        <f aca="false">K539+K540+K541</f>
        <v>3860000</v>
      </c>
    </row>
    <row r="539" s="166" customFormat="true" ht="33.6" hidden="false" customHeight="false" outlineLevel="0" collapsed="false">
      <c r="A539" s="207" t="s">
        <v>358</v>
      </c>
      <c r="B539" s="563" t="s">
        <v>384</v>
      </c>
      <c r="C539" s="492" t="s">
        <v>757</v>
      </c>
      <c r="D539" s="492" t="s">
        <v>392</v>
      </c>
      <c r="E539" s="498" t="s">
        <v>792</v>
      </c>
      <c r="F539" s="499" t="n">
        <v>120</v>
      </c>
      <c r="G539" s="187" t="n">
        <v>3500000</v>
      </c>
      <c r="H539" s="187" t="n">
        <f aca="false">6036100+1822900+540500</f>
        <v>8399500</v>
      </c>
      <c r="I539" s="187" t="n">
        <f aca="false">6036100+1822900+540500</f>
        <v>8399500</v>
      </c>
      <c r="J539" s="187"/>
      <c r="K539" s="187" t="n">
        <v>3500000</v>
      </c>
    </row>
    <row r="540" s="166" customFormat="true" ht="33.6" hidden="false" customHeight="false" outlineLevel="0" collapsed="false">
      <c r="A540" s="207" t="s">
        <v>362</v>
      </c>
      <c r="B540" s="563" t="s">
        <v>384</v>
      </c>
      <c r="C540" s="492" t="s">
        <v>757</v>
      </c>
      <c r="D540" s="492" t="s">
        <v>392</v>
      </c>
      <c r="E540" s="498" t="s">
        <v>792</v>
      </c>
      <c r="F540" s="499" t="n">
        <v>240</v>
      </c>
      <c r="G540" s="238" t="n">
        <v>350000</v>
      </c>
      <c r="H540" s="187" t="n">
        <v>226400</v>
      </c>
      <c r="I540" s="187" t="n">
        <v>226400</v>
      </c>
      <c r="J540" s="187"/>
      <c r="K540" s="238" t="n">
        <v>350000</v>
      </c>
    </row>
    <row r="541" s="166" customFormat="true" ht="20.4" hidden="false" customHeight="true" outlineLevel="0" collapsed="false">
      <c r="A541" s="207" t="s">
        <v>364</v>
      </c>
      <c r="B541" s="563" t="s">
        <v>384</v>
      </c>
      <c r="C541" s="564" t="s">
        <v>757</v>
      </c>
      <c r="D541" s="564" t="s">
        <v>392</v>
      </c>
      <c r="E541" s="498" t="s">
        <v>792</v>
      </c>
      <c r="F541" s="499" t="n">
        <v>850</v>
      </c>
      <c r="G541" s="187" t="n">
        <v>10000</v>
      </c>
      <c r="H541" s="187" t="n">
        <v>5000</v>
      </c>
      <c r="I541" s="187" t="n">
        <v>5000</v>
      </c>
      <c r="J541" s="187"/>
      <c r="K541" s="187" t="n">
        <v>10000</v>
      </c>
    </row>
    <row r="542" s="166" customFormat="true" ht="67.2" hidden="true" customHeight="false" outlineLevel="0" collapsed="false">
      <c r="A542" s="217" t="s">
        <v>523</v>
      </c>
      <c r="B542" s="561" t="s">
        <v>384</v>
      </c>
      <c r="C542" s="495" t="s">
        <v>757</v>
      </c>
      <c r="D542" s="495" t="s">
        <v>392</v>
      </c>
      <c r="E542" s="497" t="s">
        <v>353</v>
      </c>
      <c r="F542" s="499"/>
      <c r="G542" s="415" t="n">
        <v>0</v>
      </c>
      <c r="H542" s="415" t="n">
        <f aca="false">3023500+913100+14000+270800</f>
        <v>4221400</v>
      </c>
      <c r="I542" s="415" t="n">
        <f aca="false">3023500+913100+14000+270800</f>
        <v>4221400</v>
      </c>
      <c r="J542" s="415"/>
      <c r="K542" s="415" t="n">
        <f aca="false">K543</f>
        <v>0</v>
      </c>
    </row>
    <row r="543" s="166" customFormat="true" ht="18.6" hidden="true" customHeight="true" outlineLevel="0" collapsed="false">
      <c r="A543" s="207" t="s">
        <v>426</v>
      </c>
      <c r="B543" s="563" t="s">
        <v>384</v>
      </c>
      <c r="C543" s="564" t="s">
        <v>757</v>
      </c>
      <c r="D543" s="564" t="s">
        <v>392</v>
      </c>
      <c r="E543" s="498" t="s">
        <v>456</v>
      </c>
      <c r="F543" s="499"/>
      <c r="G543" s="415" t="n">
        <v>0</v>
      </c>
      <c r="H543" s="415" t="n">
        <v>1518500</v>
      </c>
      <c r="I543" s="415" t="n">
        <v>1518500</v>
      </c>
      <c r="J543" s="415"/>
      <c r="K543" s="415" t="n">
        <f aca="false">K544</f>
        <v>0</v>
      </c>
    </row>
    <row r="544" s="166" customFormat="true" ht="50.4" hidden="true" customHeight="false" outlineLevel="0" collapsed="false">
      <c r="A544" s="207" t="s">
        <v>689</v>
      </c>
      <c r="B544" s="563" t="s">
        <v>384</v>
      </c>
      <c r="C544" s="564" t="s">
        <v>757</v>
      </c>
      <c r="D544" s="564" t="s">
        <v>392</v>
      </c>
      <c r="E544" s="498" t="s">
        <v>525</v>
      </c>
      <c r="F544" s="499"/>
      <c r="G544" s="415" t="n">
        <v>0</v>
      </c>
      <c r="H544" s="415" t="n">
        <v>8630900</v>
      </c>
      <c r="I544" s="415" t="n">
        <v>8630900</v>
      </c>
      <c r="J544" s="415" t="n">
        <v>1935171</v>
      </c>
      <c r="K544" s="415" t="n">
        <f aca="false">K545+K546+K547</f>
        <v>0</v>
      </c>
    </row>
    <row r="545" s="166" customFormat="true" ht="33.6" hidden="true" customHeight="false" outlineLevel="0" collapsed="false">
      <c r="A545" s="207" t="s">
        <v>358</v>
      </c>
      <c r="B545" s="563" t="s">
        <v>384</v>
      </c>
      <c r="C545" s="564" t="s">
        <v>757</v>
      </c>
      <c r="D545" s="564" t="s">
        <v>392</v>
      </c>
      <c r="E545" s="498" t="s">
        <v>525</v>
      </c>
      <c r="F545" s="499" t="n">
        <v>120</v>
      </c>
      <c r="G545" s="415" t="n">
        <v>0</v>
      </c>
      <c r="H545" s="415" t="e">
        <f aca="false">H546</f>
        <v>#REF!</v>
      </c>
      <c r="I545" s="415" t="e">
        <f aca="false">I546</f>
        <v>#REF!</v>
      </c>
      <c r="J545" s="415" t="e">
        <f aca="false">J546</f>
        <v>#REF!</v>
      </c>
      <c r="K545" s="415"/>
    </row>
    <row r="546" s="166" customFormat="true" ht="33.6" hidden="true" customHeight="false" outlineLevel="0" collapsed="false">
      <c r="A546" s="207" t="s">
        <v>362</v>
      </c>
      <c r="B546" s="563" t="s">
        <v>384</v>
      </c>
      <c r="C546" s="564" t="s">
        <v>757</v>
      </c>
      <c r="D546" s="564" t="s">
        <v>392</v>
      </c>
      <c r="E546" s="498" t="s">
        <v>525</v>
      </c>
      <c r="F546" s="499" t="n">
        <v>240</v>
      </c>
      <c r="G546" s="415" t="n">
        <v>0</v>
      </c>
      <c r="H546" s="415" t="e">
        <f aca="false">H547</f>
        <v>#REF!</v>
      </c>
      <c r="I546" s="415" t="e">
        <f aca="false">I547</f>
        <v>#REF!</v>
      </c>
      <c r="J546" s="415" t="e">
        <f aca="false">J547</f>
        <v>#REF!</v>
      </c>
      <c r="K546" s="415"/>
    </row>
    <row r="547" s="166" customFormat="true" ht="16.8" hidden="true" customHeight="false" outlineLevel="0" collapsed="false">
      <c r="A547" s="207" t="s">
        <v>364</v>
      </c>
      <c r="B547" s="563" t="s">
        <v>384</v>
      </c>
      <c r="C547" s="564" t="s">
        <v>757</v>
      </c>
      <c r="D547" s="564" t="s">
        <v>392</v>
      </c>
      <c r="E547" s="498" t="s">
        <v>525</v>
      </c>
      <c r="F547" s="499" t="n">
        <v>850</v>
      </c>
      <c r="G547" s="415" t="n">
        <v>0</v>
      </c>
      <c r="H547" s="415" t="e">
        <f aca="false">#REF!</f>
        <v>#REF!</v>
      </c>
      <c r="I547" s="415" t="e">
        <f aca="false">#REF!</f>
        <v>#REF!</v>
      </c>
      <c r="J547" s="415" t="e">
        <f aca="false">#REF!</f>
        <v>#REF!</v>
      </c>
      <c r="K547" s="415"/>
    </row>
    <row r="548" customFormat="false" ht="16.8" hidden="false" customHeight="false" outlineLevel="0" collapsed="false">
      <c r="A548" s="159" t="s">
        <v>720</v>
      </c>
      <c r="B548" s="489" t="s">
        <v>384</v>
      </c>
      <c r="C548" s="487" t="s">
        <v>470</v>
      </c>
      <c r="D548" s="488"/>
      <c r="E548" s="497"/>
      <c r="F548" s="497"/>
      <c r="G548" s="365" t="n">
        <f aca="false">G549+G558</f>
        <v>1394700</v>
      </c>
      <c r="H548" s="365" t="e">
        <f aca="false">H558</f>
        <v>#REF!</v>
      </c>
      <c r="I548" s="365" t="e">
        <f aca="false">I558</f>
        <v>#REF!</v>
      </c>
      <c r="J548" s="365"/>
      <c r="K548" s="365" t="n">
        <f aca="false">K549+K554+K558</f>
        <v>1422000</v>
      </c>
    </row>
    <row r="549" customFormat="false" ht="16.8" hidden="false" customHeight="false" outlineLevel="0" collapsed="false">
      <c r="A549" s="159" t="s">
        <v>587</v>
      </c>
      <c r="B549" s="486" t="s">
        <v>384</v>
      </c>
      <c r="C549" s="487" t="s">
        <v>470</v>
      </c>
      <c r="D549" s="488" t="s">
        <v>349</v>
      </c>
      <c r="E549" s="497"/>
      <c r="F549" s="497"/>
      <c r="G549" s="365" t="n">
        <f aca="false">G550</f>
        <v>1372700</v>
      </c>
      <c r="H549" s="365"/>
      <c r="I549" s="365"/>
      <c r="J549" s="365"/>
      <c r="K549" s="365" t="n">
        <f aca="false">K550</f>
        <v>1400000</v>
      </c>
    </row>
    <row r="550" customFormat="false" ht="36.6" hidden="false" customHeight="true" outlineLevel="0" collapsed="false">
      <c r="A550" s="159" t="s">
        <v>794</v>
      </c>
      <c r="B550" s="486" t="s">
        <v>384</v>
      </c>
      <c r="C550" s="487" t="s">
        <v>470</v>
      </c>
      <c r="D550" s="488" t="s">
        <v>349</v>
      </c>
      <c r="E550" s="497" t="s">
        <v>795</v>
      </c>
      <c r="F550" s="497"/>
      <c r="G550" s="365" t="n">
        <f aca="false">G551</f>
        <v>1372700</v>
      </c>
      <c r="H550" s="365"/>
      <c r="I550" s="365"/>
      <c r="J550" s="365"/>
      <c r="K550" s="365" t="n">
        <f aca="false">K551</f>
        <v>1400000</v>
      </c>
    </row>
    <row r="551" customFormat="false" ht="33.6" hidden="false" customHeight="false" outlineLevel="0" collapsed="false">
      <c r="A551" s="167" t="s">
        <v>593</v>
      </c>
      <c r="B551" s="508" t="s">
        <v>384</v>
      </c>
      <c r="C551" s="492" t="s">
        <v>470</v>
      </c>
      <c r="D551" s="493" t="s">
        <v>349</v>
      </c>
      <c r="E551" s="498" t="s">
        <v>796</v>
      </c>
      <c r="F551" s="498"/>
      <c r="G551" s="415" t="n">
        <f aca="false">G552</f>
        <v>1372700</v>
      </c>
      <c r="H551" s="415"/>
      <c r="I551" s="415"/>
      <c r="J551" s="415"/>
      <c r="K551" s="415" t="n">
        <f aca="false">K552</f>
        <v>1400000</v>
      </c>
    </row>
    <row r="552" customFormat="false" ht="16.8" hidden="false" customHeight="false" outlineLevel="0" collapsed="false">
      <c r="A552" s="167" t="s">
        <v>595</v>
      </c>
      <c r="B552" s="508" t="s">
        <v>384</v>
      </c>
      <c r="C552" s="492" t="s">
        <v>470</v>
      </c>
      <c r="D552" s="493" t="s">
        <v>349</v>
      </c>
      <c r="E552" s="498" t="s">
        <v>797</v>
      </c>
      <c r="F552" s="498"/>
      <c r="G552" s="415" t="n">
        <f aca="false">G553</f>
        <v>1372700</v>
      </c>
      <c r="H552" s="415"/>
      <c r="I552" s="415"/>
      <c r="J552" s="415"/>
      <c r="K552" s="415" t="n">
        <f aca="false">K553</f>
        <v>1400000</v>
      </c>
    </row>
    <row r="553" customFormat="false" ht="21" hidden="false" customHeight="true" outlineLevel="0" collapsed="false">
      <c r="A553" s="167" t="s">
        <v>1003</v>
      </c>
      <c r="B553" s="508" t="s">
        <v>384</v>
      </c>
      <c r="C553" s="492" t="s">
        <v>470</v>
      </c>
      <c r="D553" s="493" t="s">
        <v>349</v>
      </c>
      <c r="E553" s="498" t="s">
        <v>797</v>
      </c>
      <c r="F553" s="498" t="n">
        <v>310</v>
      </c>
      <c r="G553" s="415" t="n">
        <v>1372700</v>
      </c>
      <c r="H553" s="415"/>
      <c r="I553" s="415"/>
      <c r="J553" s="415"/>
      <c r="K553" s="415" t="n">
        <v>1400000</v>
      </c>
    </row>
    <row r="554" customFormat="false" ht="67.2" hidden="true" customHeight="false" outlineLevel="0" collapsed="false">
      <c r="A554" s="159" t="s">
        <v>523</v>
      </c>
      <c r="B554" s="486" t="s">
        <v>384</v>
      </c>
      <c r="C554" s="487" t="s">
        <v>470</v>
      </c>
      <c r="D554" s="488" t="s">
        <v>349</v>
      </c>
      <c r="E554" s="497" t="s">
        <v>353</v>
      </c>
      <c r="F554" s="498"/>
      <c r="G554" s="415" t="n">
        <v>0</v>
      </c>
      <c r="H554" s="415"/>
      <c r="I554" s="415"/>
      <c r="J554" s="415" t="n">
        <f aca="false">J555</f>
        <v>657000</v>
      </c>
      <c r="K554" s="415" t="n">
        <f aca="false">K555</f>
        <v>0</v>
      </c>
    </row>
    <row r="555" customFormat="false" ht="16.8" hidden="true" customHeight="false" outlineLevel="0" collapsed="false">
      <c r="A555" s="167" t="s">
        <v>426</v>
      </c>
      <c r="B555" s="508" t="s">
        <v>384</v>
      </c>
      <c r="C555" s="492" t="s">
        <v>470</v>
      </c>
      <c r="D555" s="493" t="s">
        <v>349</v>
      </c>
      <c r="E555" s="498" t="s">
        <v>456</v>
      </c>
      <c r="F555" s="498"/>
      <c r="G555" s="415" t="n">
        <v>0</v>
      </c>
      <c r="H555" s="415"/>
      <c r="I555" s="415"/>
      <c r="J555" s="415" t="n">
        <f aca="false">J556</f>
        <v>657000</v>
      </c>
      <c r="K555" s="415" t="n">
        <f aca="false">K556</f>
        <v>0</v>
      </c>
    </row>
    <row r="556" customFormat="false" ht="16.8" hidden="true" customHeight="false" outlineLevel="0" collapsed="false">
      <c r="A556" s="167" t="s">
        <v>595</v>
      </c>
      <c r="B556" s="508" t="s">
        <v>384</v>
      </c>
      <c r="C556" s="492" t="s">
        <v>470</v>
      </c>
      <c r="D556" s="493" t="s">
        <v>349</v>
      </c>
      <c r="E556" s="498" t="s">
        <v>1004</v>
      </c>
      <c r="F556" s="498"/>
      <c r="G556" s="415" t="n">
        <v>0</v>
      </c>
      <c r="H556" s="415"/>
      <c r="I556" s="415"/>
      <c r="J556" s="415" t="n">
        <f aca="false">J557</f>
        <v>657000</v>
      </c>
      <c r="K556" s="415" t="n">
        <f aca="false">K557</f>
        <v>0</v>
      </c>
    </row>
    <row r="557" customFormat="false" ht="16.8" hidden="true" customHeight="false" outlineLevel="0" collapsed="false">
      <c r="A557" s="167" t="s">
        <v>596</v>
      </c>
      <c r="B557" s="508" t="s">
        <v>384</v>
      </c>
      <c r="C557" s="492" t="s">
        <v>470</v>
      </c>
      <c r="D557" s="493" t="s">
        <v>349</v>
      </c>
      <c r="E557" s="498" t="s">
        <v>1004</v>
      </c>
      <c r="F557" s="498" t="n">
        <v>310</v>
      </c>
      <c r="G557" s="415" t="n">
        <v>0</v>
      </c>
      <c r="H557" s="415"/>
      <c r="I557" s="415"/>
      <c r="J557" s="415" t="n">
        <v>657000</v>
      </c>
      <c r="K557" s="415"/>
    </row>
    <row r="558" customFormat="false" ht="16.8" hidden="false" customHeight="false" outlineLevel="0" collapsed="false">
      <c r="A558" s="159" t="s">
        <v>597</v>
      </c>
      <c r="B558" s="486" t="s">
        <v>384</v>
      </c>
      <c r="C558" s="488" t="s">
        <v>470</v>
      </c>
      <c r="D558" s="488" t="s">
        <v>351</v>
      </c>
      <c r="E558" s="497"/>
      <c r="F558" s="497"/>
      <c r="G558" s="180" t="n">
        <f aca="false">G559</f>
        <v>22000</v>
      </c>
      <c r="H558" s="180" t="e">
        <f aca="false">H559</f>
        <v>#REF!</v>
      </c>
      <c r="I558" s="180" t="e">
        <f aca="false">I559</f>
        <v>#REF!</v>
      </c>
      <c r="J558" s="180"/>
      <c r="K558" s="180" t="n">
        <f aca="false">K559+K567</f>
        <v>22000</v>
      </c>
    </row>
    <row r="559" s="166" customFormat="true" ht="39.6" hidden="false" customHeight="true" outlineLevel="0" collapsed="false">
      <c r="A559" s="217" t="s">
        <v>794</v>
      </c>
      <c r="B559" s="486" t="s">
        <v>384</v>
      </c>
      <c r="C559" s="488" t="s">
        <v>470</v>
      </c>
      <c r="D559" s="488" t="s">
        <v>351</v>
      </c>
      <c r="E559" s="505" t="s">
        <v>795</v>
      </c>
      <c r="F559" s="499"/>
      <c r="G559" s="180" t="n">
        <f aca="false">G560</f>
        <v>22000</v>
      </c>
      <c r="H559" s="180" t="e">
        <f aca="false">#REF!</f>
        <v>#REF!</v>
      </c>
      <c r="I559" s="180" t="e">
        <f aca="false">#REF!</f>
        <v>#REF!</v>
      </c>
      <c r="J559" s="180"/>
      <c r="K559" s="180" t="n">
        <f aca="false">K560</f>
        <v>22000</v>
      </c>
    </row>
    <row r="560" s="166" customFormat="true" ht="33.6" hidden="false" customHeight="false" outlineLevel="0" collapsed="false">
      <c r="A560" s="221" t="s">
        <v>593</v>
      </c>
      <c r="B560" s="508" t="s">
        <v>384</v>
      </c>
      <c r="C560" s="493" t="s">
        <v>470</v>
      </c>
      <c r="D560" s="493" t="s">
        <v>351</v>
      </c>
      <c r="E560" s="493" t="s">
        <v>796</v>
      </c>
      <c r="F560" s="499"/>
      <c r="G560" s="187" t="n">
        <f aca="false">G561+G563+G565</f>
        <v>22000</v>
      </c>
      <c r="H560" s="187" t="n">
        <f aca="false">H561</f>
        <v>95000</v>
      </c>
      <c r="I560" s="187" t="n">
        <f aca="false">I561</f>
        <v>95000</v>
      </c>
      <c r="J560" s="187"/>
      <c r="K560" s="187" t="n">
        <f aca="false">K561+K563+K565</f>
        <v>22000</v>
      </c>
    </row>
    <row r="561" s="166" customFormat="true" ht="65.4" hidden="false" customHeight="true" outlineLevel="0" collapsed="false">
      <c r="A561" s="221" t="s">
        <v>799</v>
      </c>
      <c r="B561" s="508" t="s">
        <v>384</v>
      </c>
      <c r="C561" s="493" t="s">
        <v>470</v>
      </c>
      <c r="D561" s="493" t="s">
        <v>351</v>
      </c>
      <c r="E561" s="521" t="s">
        <v>800</v>
      </c>
      <c r="F561" s="499"/>
      <c r="G561" s="187" t="n">
        <f aca="false">G562</f>
        <v>22000</v>
      </c>
      <c r="H561" s="187" t="n">
        <f aca="false">H562</f>
        <v>95000</v>
      </c>
      <c r="I561" s="187" t="n">
        <f aca="false">I562</f>
        <v>95000</v>
      </c>
      <c r="J561" s="187"/>
      <c r="K561" s="187" t="n">
        <f aca="false">K562</f>
        <v>22000</v>
      </c>
    </row>
    <row r="562" s="166" customFormat="true" ht="38.4" hidden="false" customHeight="true" outlineLevel="0" collapsed="false">
      <c r="A562" s="221" t="s">
        <v>801</v>
      </c>
      <c r="B562" s="508" t="s">
        <v>384</v>
      </c>
      <c r="C562" s="493" t="s">
        <v>470</v>
      </c>
      <c r="D562" s="493" t="s">
        <v>351</v>
      </c>
      <c r="E562" s="521" t="s">
        <v>800</v>
      </c>
      <c r="F562" s="499" t="n">
        <v>110</v>
      </c>
      <c r="G562" s="187" t="n">
        <v>22000</v>
      </c>
      <c r="H562" s="545" t="n">
        <v>95000</v>
      </c>
      <c r="I562" s="545" t="n">
        <v>95000</v>
      </c>
      <c r="J562" s="187"/>
      <c r="K562" s="187" t="n">
        <v>22000</v>
      </c>
    </row>
    <row r="563" s="166" customFormat="true" ht="0.6" hidden="true" customHeight="true" outlineLevel="0" collapsed="false">
      <c r="A563" s="221" t="s">
        <v>802</v>
      </c>
      <c r="B563" s="491"/>
      <c r="C563" s="493"/>
      <c r="D563" s="493"/>
      <c r="E563" s="521"/>
      <c r="F563" s="499"/>
      <c r="G563" s="187"/>
      <c r="H563" s="545"/>
      <c r="I563" s="545"/>
      <c r="J563" s="187"/>
      <c r="K563" s="187"/>
    </row>
    <row r="564" s="166" customFormat="true" ht="31.2" hidden="true" customHeight="true" outlineLevel="0" collapsed="false">
      <c r="A564" s="293" t="s">
        <v>1005</v>
      </c>
      <c r="B564" s="491" t="s">
        <v>384</v>
      </c>
      <c r="C564" s="493" t="s">
        <v>470</v>
      </c>
      <c r="D564" s="493" t="s">
        <v>351</v>
      </c>
      <c r="E564" s="493" t="s">
        <v>804</v>
      </c>
      <c r="F564" s="499" t="n">
        <v>320</v>
      </c>
      <c r="G564" s="187"/>
      <c r="H564" s="187"/>
      <c r="I564" s="187"/>
      <c r="J564" s="187"/>
      <c r="K564" s="187" t="n">
        <v>0</v>
      </c>
    </row>
    <row r="565" s="166" customFormat="true" ht="33.6" hidden="true" customHeight="false" outlineLevel="0" collapsed="false">
      <c r="A565" s="368" t="s">
        <v>599</v>
      </c>
      <c r="B565" s="508" t="s">
        <v>384</v>
      </c>
      <c r="C565" s="493" t="s">
        <v>470</v>
      </c>
      <c r="D565" s="493" t="s">
        <v>351</v>
      </c>
      <c r="E565" s="493" t="s">
        <v>804</v>
      </c>
      <c r="F565" s="499"/>
      <c r="G565" s="187" t="n">
        <f aca="false">G566</f>
        <v>0</v>
      </c>
      <c r="H565" s="187"/>
      <c r="I565" s="187"/>
      <c r="J565" s="187"/>
      <c r="K565" s="187" t="n">
        <f aca="false">K566</f>
        <v>0</v>
      </c>
    </row>
    <row r="566" s="166" customFormat="true" ht="16.8" hidden="true" customHeight="false" outlineLevel="0" collapsed="false">
      <c r="A566" s="368" t="s">
        <v>596</v>
      </c>
      <c r="B566" s="508" t="s">
        <v>384</v>
      </c>
      <c r="C566" s="493" t="s">
        <v>470</v>
      </c>
      <c r="D566" s="493" t="s">
        <v>351</v>
      </c>
      <c r="E566" s="493" t="s">
        <v>804</v>
      </c>
      <c r="F566" s="499" t="n">
        <v>310</v>
      </c>
      <c r="G566" s="187"/>
      <c r="H566" s="187"/>
      <c r="I566" s="187"/>
      <c r="J566" s="187"/>
      <c r="K566" s="187" t="n">
        <v>0</v>
      </c>
    </row>
    <row r="567" s="166" customFormat="true" ht="67.2" hidden="true" customHeight="false" outlineLevel="0" collapsed="false">
      <c r="A567" s="579" t="s">
        <v>523</v>
      </c>
      <c r="B567" s="489" t="s">
        <v>384</v>
      </c>
      <c r="C567" s="488" t="s">
        <v>470</v>
      </c>
      <c r="D567" s="488" t="s">
        <v>351</v>
      </c>
      <c r="E567" s="488" t="s">
        <v>353</v>
      </c>
      <c r="F567" s="499"/>
      <c r="G567" s="187" t="n">
        <v>0</v>
      </c>
      <c r="H567" s="187"/>
      <c r="I567" s="187"/>
      <c r="J567" s="187"/>
      <c r="K567" s="187" t="n">
        <f aca="false">K568</f>
        <v>0</v>
      </c>
    </row>
    <row r="568" s="166" customFormat="true" ht="16.8" hidden="true" customHeight="false" outlineLevel="0" collapsed="false">
      <c r="A568" s="368" t="s">
        <v>426</v>
      </c>
      <c r="B568" s="491" t="s">
        <v>384</v>
      </c>
      <c r="C568" s="493" t="s">
        <v>470</v>
      </c>
      <c r="D568" s="493" t="s">
        <v>351</v>
      </c>
      <c r="E568" s="493" t="s">
        <v>456</v>
      </c>
      <c r="F568" s="499"/>
      <c r="G568" s="187" t="n">
        <v>0</v>
      </c>
      <c r="H568" s="187"/>
      <c r="I568" s="187"/>
      <c r="J568" s="187"/>
      <c r="K568" s="187" t="n">
        <f aca="false">K569</f>
        <v>0</v>
      </c>
    </row>
    <row r="569" s="166" customFormat="true" ht="67.2" hidden="true" customHeight="false" outlineLevel="0" collapsed="false">
      <c r="A569" s="368" t="s">
        <v>799</v>
      </c>
      <c r="B569" s="491" t="s">
        <v>384</v>
      </c>
      <c r="C569" s="493" t="s">
        <v>470</v>
      </c>
      <c r="D569" s="493" t="s">
        <v>351</v>
      </c>
      <c r="E569" s="493" t="s">
        <v>1006</v>
      </c>
      <c r="F569" s="499"/>
      <c r="G569" s="187" t="n">
        <v>0</v>
      </c>
      <c r="H569" s="187" t="n">
        <f aca="false">H570</f>
        <v>95000</v>
      </c>
      <c r="I569" s="187" t="n">
        <f aca="false">I570</f>
        <v>95000</v>
      </c>
      <c r="J569" s="187" t="n">
        <f aca="false">J570</f>
        <v>0</v>
      </c>
      <c r="K569" s="187" t="n">
        <f aca="false">K570</f>
        <v>0</v>
      </c>
    </row>
    <row r="570" s="166" customFormat="true" ht="4.2" hidden="true" customHeight="true" outlineLevel="0" collapsed="false">
      <c r="A570" s="368" t="s">
        <v>596</v>
      </c>
      <c r="B570" s="491" t="s">
        <v>384</v>
      </c>
      <c r="C570" s="493" t="s">
        <v>470</v>
      </c>
      <c r="D570" s="493" t="s">
        <v>351</v>
      </c>
      <c r="E570" s="493" t="s">
        <v>1006</v>
      </c>
      <c r="F570" s="499" t="n">
        <v>310</v>
      </c>
      <c r="G570" s="187" t="n">
        <v>0</v>
      </c>
      <c r="H570" s="187" t="n">
        <v>95000</v>
      </c>
      <c r="I570" s="187" t="n">
        <v>95000</v>
      </c>
      <c r="J570" s="187"/>
      <c r="K570" s="187"/>
    </row>
    <row r="571" customFormat="false" ht="16.8" hidden="false" customHeight="false" outlineLevel="0" collapsed="false">
      <c r="A571" s="369" t="s">
        <v>806</v>
      </c>
      <c r="B571" s="489" t="s">
        <v>384</v>
      </c>
      <c r="C571" s="488" t="s">
        <v>418</v>
      </c>
      <c r="D571" s="488"/>
      <c r="E571" s="488"/>
      <c r="F571" s="497"/>
      <c r="G571" s="180" t="n">
        <f aca="false">G572</f>
        <v>200000</v>
      </c>
      <c r="H571" s="180" t="n">
        <f aca="false">H572</f>
        <v>130000</v>
      </c>
      <c r="I571" s="180" t="n">
        <f aca="false">I572</f>
        <v>130000</v>
      </c>
      <c r="J571" s="180"/>
      <c r="K571" s="180" t="n">
        <f aca="false">K572</f>
        <v>200000</v>
      </c>
    </row>
    <row r="572" customFormat="false" ht="16.8" hidden="false" customHeight="false" outlineLevel="0" collapsed="false">
      <c r="A572" s="217" t="s">
        <v>807</v>
      </c>
      <c r="B572" s="580" t="s">
        <v>384</v>
      </c>
      <c r="C572" s="488" t="s">
        <v>418</v>
      </c>
      <c r="D572" s="487" t="s">
        <v>349</v>
      </c>
      <c r="E572" s="488"/>
      <c r="F572" s="497"/>
      <c r="G572" s="172" t="n">
        <f aca="false">G573+G580</f>
        <v>200000</v>
      </c>
      <c r="H572" s="172" t="n">
        <f aca="false">H573+H580</f>
        <v>130000</v>
      </c>
      <c r="I572" s="172" t="n">
        <f aca="false">I573+I580</f>
        <v>130000</v>
      </c>
      <c r="J572" s="172"/>
      <c r="K572" s="172" t="n">
        <f aca="false">K573+K750</f>
        <v>200000</v>
      </c>
    </row>
    <row r="573" s="178" customFormat="true" ht="39" hidden="false" customHeight="true" outlineLevel="0" collapsed="false">
      <c r="A573" s="217" t="s">
        <v>808</v>
      </c>
      <c r="B573" s="580" t="s">
        <v>384</v>
      </c>
      <c r="C573" s="488" t="s">
        <v>418</v>
      </c>
      <c r="D573" s="487" t="s">
        <v>349</v>
      </c>
      <c r="E573" s="490" t="s">
        <v>809</v>
      </c>
      <c r="F573" s="506"/>
      <c r="G573" s="180" t="n">
        <f aca="false">G574+G577</f>
        <v>200000</v>
      </c>
      <c r="H573" s="180" t="n">
        <f aca="false">H574+H577</f>
        <v>130000</v>
      </c>
      <c r="I573" s="180" t="n">
        <f aca="false">I574+I577</f>
        <v>130000</v>
      </c>
      <c r="J573" s="180"/>
      <c r="K573" s="180" t="n">
        <f aca="false">K574+K577</f>
        <v>200000</v>
      </c>
    </row>
    <row r="574" s="166" customFormat="true" ht="33.6" hidden="false" customHeight="true" outlineLevel="0" collapsed="false">
      <c r="A574" s="207" t="s">
        <v>742</v>
      </c>
      <c r="B574" s="581" t="s">
        <v>384</v>
      </c>
      <c r="C574" s="493" t="s">
        <v>418</v>
      </c>
      <c r="D574" s="492" t="s">
        <v>349</v>
      </c>
      <c r="E574" s="493" t="s">
        <v>810</v>
      </c>
      <c r="F574" s="499"/>
      <c r="G574" s="187" t="n">
        <f aca="false">G575</f>
        <v>200000</v>
      </c>
      <c r="H574" s="187" t="n">
        <f aca="false">H575</f>
        <v>80000</v>
      </c>
      <c r="I574" s="187" t="n">
        <f aca="false">I575</f>
        <v>80000</v>
      </c>
      <c r="J574" s="187"/>
      <c r="K574" s="187" t="n">
        <f aca="false">K575</f>
        <v>200000</v>
      </c>
    </row>
    <row r="575" s="166" customFormat="true" ht="21.6" hidden="false" customHeight="true" outlineLevel="0" collapsed="false">
      <c r="A575" s="207" t="s">
        <v>744</v>
      </c>
      <c r="B575" s="581" t="s">
        <v>384</v>
      </c>
      <c r="C575" s="493" t="s">
        <v>418</v>
      </c>
      <c r="D575" s="492" t="s">
        <v>349</v>
      </c>
      <c r="E575" s="493" t="s">
        <v>811</v>
      </c>
      <c r="F575" s="499"/>
      <c r="G575" s="187" t="n">
        <f aca="false">G576</f>
        <v>200000</v>
      </c>
      <c r="H575" s="187" t="n">
        <f aca="false">H576</f>
        <v>80000</v>
      </c>
      <c r="I575" s="187" t="n">
        <f aca="false">I576</f>
        <v>80000</v>
      </c>
      <c r="J575" s="187"/>
      <c r="K575" s="187" t="n">
        <f aca="false">K576</f>
        <v>200000</v>
      </c>
    </row>
    <row r="576" s="166" customFormat="true" ht="40.2" hidden="false" customHeight="true" outlineLevel="0" collapsed="false">
      <c r="A576" s="207" t="s">
        <v>362</v>
      </c>
      <c r="B576" s="581" t="s">
        <v>384</v>
      </c>
      <c r="C576" s="493" t="s">
        <v>418</v>
      </c>
      <c r="D576" s="492" t="s">
        <v>349</v>
      </c>
      <c r="E576" s="493" t="s">
        <v>811</v>
      </c>
      <c r="F576" s="499" t="n">
        <v>240</v>
      </c>
      <c r="G576" s="187" t="n">
        <v>200000</v>
      </c>
      <c r="H576" s="187" t="n">
        <v>80000</v>
      </c>
      <c r="I576" s="187" t="n">
        <v>80000</v>
      </c>
      <c r="J576" s="187"/>
      <c r="K576" s="187" t="n">
        <v>200000</v>
      </c>
    </row>
    <row r="577" s="166" customFormat="true" ht="18.75" hidden="true" customHeight="true" outlineLevel="0" collapsed="false">
      <c r="A577" s="207" t="s">
        <v>746</v>
      </c>
      <c r="B577" s="581" t="s">
        <v>384</v>
      </c>
      <c r="C577" s="493" t="s">
        <v>418</v>
      </c>
      <c r="D577" s="492" t="s">
        <v>349</v>
      </c>
      <c r="E577" s="493" t="s">
        <v>745</v>
      </c>
      <c r="F577" s="499"/>
      <c r="G577" s="187" t="n">
        <f aca="false">G578</f>
        <v>0</v>
      </c>
      <c r="H577" s="187" t="n">
        <f aca="false">H578</f>
        <v>50000</v>
      </c>
      <c r="I577" s="187" t="n">
        <f aca="false">I578</f>
        <v>50000</v>
      </c>
      <c r="J577" s="187" t="n">
        <f aca="false">J578</f>
        <v>0</v>
      </c>
      <c r="K577" s="187" t="n">
        <f aca="false">K578</f>
        <v>0</v>
      </c>
    </row>
    <row r="578" s="166" customFormat="true" ht="19.5" hidden="true" customHeight="true" outlineLevel="0" collapsed="false">
      <c r="A578" s="207" t="s">
        <v>744</v>
      </c>
      <c r="B578" s="581" t="s">
        <v>384</v>
      </c>
      <c r="C578" s="493" t="s">
        <v>418</v>
      </c>
      <c r="D578" s="492" t="s">
        <v>349</v>
      </c>
      <c r="E578" s="493" t="s">
        <v>747</v>
      </c>
      <c r="F578" s="499"/>
      <c r="G578" s="187" t="n">
        <f aca="false">G579</f>
        <v>0</v>
      </c>
      <c r="H578" s="187" t="n">
        <f aca="false">H579</f>
        <v>50000</v>
      </c>
      <c r="I578" s="187" t="n">
        <f aca="false">I579</f>
        <v>50000</v>
      </c>
      <c r="J578" s="187" t="n">
        <f aca="false">J579</f>
        <v>0</v>
      </c>
      <c r="K578" s="187" t="n">
        <f aca="false">K579</f>
        <v>0</v>
      </c>
    </row>
    <row r="579" s="166" customFormat="true" ht="15" hidden="true" customHeight="true" outlineLevel="0" collapsed="false">
      <c r="A579" s="207" t="s">
        <v>644</v>
      </c>
      <c r="B579" s="581" t="s">
        <v>384</v>
      </c>
      <c r="C579" s="493" t="s">
        <v>418</v>
      </c>
      <c r="D579" s="492" t="s">
        <v>349</v>
      </c>
      <c r="E579" s="493" t="s">
        <v>747</v>
      </c>
      <c r="F579" s="499" t="n">
        <v>240</v>
      </c>
      <c r="G579" s="187"/>
      <c r="H579" s="187" t="n">
        <v>50000</v>
      </c>
      <c r="I579" s="187" t="n">
        <v>50000</v>
      </c>
      <c r="J579" s="187"/>
      <c r="K579" s="187"/>
    </row>
    <row r="580" s="166" customFormat="true" ht="67.2" hidden="true" customHeight="false" outlineLevel="0" collapsed="false">
      <c r="A580" s="217" t="s">
        <v>441</v>
      </c>
      <c r="B580" s="580" t="s">
        <v>384</v>
      </c>
      <c r="C580" s="488" t="s">
        <v>418</v>
      </c>
      <c r="D580" s="487" t="s">
        <v>349</v>
      </c>
      <c r="E580" s="505" t="s">
        <v>442</v>
      </c>
      <c r="F580" s="499"/>
      <c r="G580" s="180" t="n">
        <f aca="false">G581</f>
        <v>0</v>
      </c>
      <c r="H580" s="180" t="n">
        <f aca="false">H581</f>
        <v>0</v>
      </c>
      <c r="I580" s="180" t="n">
        <f aca="false">I581</f>
        <v>0</v>
      </c>
      <c r="J580" s="180" t="n">
        <f aca="false">J581</f>
        <v>0</v>
      </c>
      <c r="K580" s="180" t="n">
        <f aca="false">K581</f>
        <v>0</v>
      </c>
    </row>
    <row r="581" s="178" customFormat="true" ht="33.6" hidden="true" customHeight="false" outlineLevel="0" collapsed="false">
      <c r="A581" s="229" t="s">
        <v>463</v>
      </c>
      <c r="B581" s="580" t="s">
        <v>384</v>
      </c>
      <c r="C581" s="488" t="s">
        <v>418</v>
      </c>
      <c r="D581" s="487" t="s">
        <v>349</v>
      </c>
      <c r="E581" s="488" t="s">
        <v>710</v>
      </c>
      <c r="F581" s="506"/>
      <c r="G581" s="180" t="n">
        <f aca="false">G582</f>
        <v>0</v>
      </c>
      <c r="H581" s="180" t="n">
        <f aca="false">H582</f>
        <v>0</v>
      </c>
      <c r="I581" s="180" t="n">
        <f aca="false">I582</f>
        <v>0</v>
      </c>
      <c r="J581" s="180" t="n">
        <f aca="false">J582</f>
        <v>0</v>
      </c>
      <c r="K581" s="180" t="n">
        <f aca="false">K582</f>
        <v>0</v>
      </c>
    </row>
    <row r="582" s="166" customFormat="true" ht="16.8" hidden="true" customHeight="false" outlineLevel="0" collapsed="false">
      <c r="A582" s="230" t="s">
        <v>465</v>
      </c>
      <c r="B582" s="581" t="s">
        <v>384</v>
      </c>
      <c r="C582" s="493" t="s">
        <v>418</v>
      </c>
      <c r="D582" s="492" t="s">
        <v>349</v>
      </c>
      <c r="E582" s="493" t="s">
        <v>711</v>
      </c>
      <c r="F582" s="499"/>
      <c r="G582" s="187" t="n">
        <f aca="false">G583</f>
        <v>0</v>
      </c>
      <c r="H582" s="187" t="n">
        <f aca="false">H583</f>
        <v>0</v>
      </c>
      <c r="I582" s="187" t="n">
        <f aca="false">I583</f>
        <v>0</v>
      </c>
      <c r="J582" s="187" t="n">
        <f aca="false">J583</f>
        <v>0</v>
      </c>
      <c r="K582" s="187" t="n">
        <f aca="false">K583</f>
        <v>0</v>
      </c>
    </row>
    <row r="583" s="166" customFormat="true" ht="33.6" hidden="true" customHeight="false" outlineLevel="0" collapsed="false">
      <c r="A583" s="230" t="s">
        <v>713</v>
      </c>
      <c r="B583" s="581" t="s">
        <v>384</v>
      </c>
      <c r="C583" s="493" t="s">
        <v>418</v>
      </c>
      <c r="D583" s="492" t="s">
        <v>349</v>
      </c>
      <c r="E583" s="493" t="s">
        <v>712</v>
      </c>
      <c r="F583" s="499"/>
      <c r="G583" s="187" t="n">
        <f aca="false">G584</f>
        <v>0</v>
      </c>
      <c r="H583" s="187" t="n">
        <f aca="false">H584</f>
        <v>0</v>
      </c>
      <c r="I583" s="187" t="n">
        <f aca="false">I584</f>
        <v>0</v>
      </c>
      <c r="J583" s="187" t="n">
        <f aca="false">J584</f>
        <v>0</v>
      </c>
      <c r="K583" s="187" t="n">
        <f aca="false">K584</f>
        <v>0</v>
      </c>
    </row>
    <row r="584" s="166" customFormat="true" ht="33.6" hidden="true" customHeight="false" outlineLevel="0" collapsed="false">
      <c r="A584" s="207" t="s">
        <v>362</v>
      </c>
      <c r="B584" s="581" t="s">
        <v>384</v>
      </c>
      <c r="C584" s="493" t="s">
        <v>418</v>
      </c>
      <c r="D584" s="492" t="s">
        <v>349</v>
      </c>
      <c r="E584" s="493" t="s">
        <v>712</v>
      </c>
      <c r="F584" s="499" t="n">
        <v>240</v>
      </c>
      <c r="G584" s="187"/>
      <c r="H584" s="187"/>
      <c r="I584" s="187"/>
      <c r="J584" s="187"/>
      <c r="K584" s="187"/>
    </row>
    <row r="585" customFormat="false" ht="33.6" hidden="true" customHeight="false" outlineLevel="0" collapsed="false">
      <c r="A585" s="315" t="s">
        <v>813</v>
      </c>
      <c r="B585" s="582" t="s">
        <v>384</v>
      </c>
      <c r="C585" s="493" t="s">
        <v>418</v>
      </c>
      <c r="D585" s="492" t="s">
        <v>349</v>
      </c>
      <c r="E585" s="498" t="s">
        <v>812</v>
      </c>
      <c r="F585" s="498"/>
      <c r="G585" s="171" t="n">
        <f aca="false">G586</f>
        <v>0</v>
      </c>
      <c r="H585" s="171" t="n">
        <f aca="false">H586</f>
        <v>0</v>
      </c>
      <c r="I585" s="171" t="n">
        <f aca="false">I586</f>
        <v>0</v>
      </c>
      <c r="J585" s="171" t="n">
        <f aca="false">J586</f>
        <v>0</v>
      </c>
      <c r="K585" s="171" t="n">
        <f aca="false">K586</f>
        <v>0</v>
      </c>
    </row>
    <row r="586" customFormat="false" ht="33.6" hidden="true" customHeight="false" outlineLevel="0" collapsed="false">
      <c r="A586" s="253" t="s">
        <v>585</v>
      </c>
      <c r="B586" s="582" t="s">
        <v>384</v>
      </c>
      <c r="C586" s="493" t="s">
        <v>418</v>
      </c>
      <c r="D586" s="492" t="s">
        <v>349</v>
      </c>
      <c r="E586" s="498" t="s">
        <v>814</v>
      </c>
      <c r="F586" s="498"/>
      <c r="G586" s="373" t="n">
        <f aca="false">G587</f>
        <v>0</v>
      </c>
      <c r="H586" s="373" t="n">
        <f aca="false">H587</f>
        <v>0</v>
      </c>
      <c r="I586" s="373" t="n">
        <f aca="false">I587</f>
        <v>0</v>
      </c>
      <c r="J586" s="373" t="n">
        <f aca="false">J587</f>
        <v>0</v>
      </c>
      <c r="K586" s="373" t="n">
        <f aca="false">K587</f>
        <v>0</v>
      </c>
    </row>
    <row r="587" customFormat="false" ht="33.6" hidden="true" customHeight="false" outlineLevel="0" collapsed="false">
      <c r="A587" s="173" t="s">
        <v>362</v>
      </c>
      <c r="B587" s="582" t="s">
        <v>384</v>
      </c>
      <c r="C587" s="493" t="s">
        <v>418</v>
      </c>
      <c r="D587" s="492" t="s">
        <v>349</v>
      </c>
      <c r="E587" s="498" t="s">
        <v>814</v>
      </c>
      <c r="F587" s="498" t="s">
        <v>363</v>
      </c>
      <c r="G587" s="171" t="n">
        <f aca="false">9000-9000</f>
        <v>0</v>
      </c>
      <c r="H587" s="171" t="n">
        <f aca="false">9000-9000</f>
        <v>0</v>
      </c>
      <c r="I587" s="171" t="n">
        <f aca="false">9000-9000</f>
        <v>0</v>
      </c>
      <c r="J587" s="171" t="n">
        <f aca="false">9000-9000</f>
        <v>0</v>
      </c>
      <c r="K587" s="171" t="n">
        <f aca="false">9000-9000</f>
        <v>0</v>
      </c>
    </row>
    <row r="588" customFormat="false" ht="0.75" hidden="true" customHeight="true" outlineLevel="0" collapsed="false">
      <c r="A588" s="376" t="s">
        <v>815</v>
      </c>
      <c r="B588" s="583" t="s">
        <v>384</v>
      </c>
      <c r="C588" s="584"/>
      <c r="D588" s="560"/>
      <c r="E588" s="560"/>
      <c r="F588" s="560"/>
      <c r="G588" s="154" t="n">
        <f aca="false">G589+G601+G608+G626+G636</f>
        <v>0</v>
      </c>
      <c r="H588" s="154" t="n">
        <f aca="false">H589+H601+H608+H626+H636</f>
        <v>11250000</v>
      </c>
      <c r="I588" s="154" t="n">
        <f aca="false">I589+I601+I608+I626+I636</f>
        <v>10494000</v>
      </c>
      <c r="J588" s="154" t="n">
        <f aca="false">J589+J601+J608+J626+J636</f>
        <v>0</v>
      </c>
      <c r="K588" s="154" t="n">
        <f aca="false">K589+K601+K608+K626+K636</f>
        <v>0</v>
      </c>
    </row>
    <row r="589" s="304" customFormat="true" ht="16.8" hidden="true" customHeight="false" outlineLevel="0" collapsed="false">
      <c r="A589" s="155" t="s">
        <v>348</v>
      </c>
      <c r="B589" s="561" t="s">
        <v>384</v>
      </c>
      <c r="C589" s="485" t="s">
        <v>349</v>
      </c>
      <c r="D589" s="585"/>
      <c r="E589" s="585"/>
      <c r="F589" s="585"/>
      <c r="G589" s="191" t="n">
        <f aca="false">G590</f>
        <v>0</v>
      </c>
      <c r="H589" s="191" t="n">
        <f aca="false">H590</f>
        <v>5690200</v>
      </c>
      <c r="I589" s="191" t="n">
        <f aca="false">I590</f>
        <v>5690200</v>
      </c>
      <c r="J589" s="191" t="n">
        <f aca="false">J590</f>
        <v>0</v>
      </c>
      <c r="K589" s="191" t="n">
        <f aca="false">K590</f>
        <v>0</v>
      </c>
    </row>
    <row r="590" customFormat="false" ht="16.8" hidden="true" customHeight="false" outlineLevel="0" collapsed="false">
      <c r="A590" s="159" t="s">
        <v>426</v>
      </c>
      <c r="B590" s="561" t="s">
        <v>384</v>
      </c>
      <c r="C590" s="487" t="s">
        <v>349</v>
      </c>
      <c r="D590" s="487" t="s">
        <v>427</v>
      </c>
      <c r="E590" s="488"/>
      <c r="F590" s="488"/>
      <c r="G590" s="172" t="n">
        <f aca="false">G591+G598</f>
        <v>0</v>
      </c>
      <c r="H590" s="172" t="n">
        <f aca="false">H591+H598</f>
        <v>5690200</v>
      </c>
      <c r="I590" s="172" t="n">
        <f aca="false">I591+I598</f>
        <v>5690200</v>
      </c>
      <c r="J590" s="172" t="n">
        <f aca="false">J591+J598</f>
        <v>0</v>
      </c>
      <c r="K590" s="172" t="n">
        <f aca="false">K591+K598</f>
        <v>0</v>
      </c>
    </row>
    <row r="591" s="166" customFormat="true" ht="51" hidden="true" customHeight="true" outlineLevel="0" collapsed="false">
      <c r="A591" s="217" t="s">
        <v>817</v>
      </c>
      <c r="B591" s="486" t="s">
        <v>384</v>
      </c>
      <c r="C591" s="487" t="s">
        <v>349</v>
      </c>
      <c r="D591" s="487" t="s">
        <v>427</v>
      </c>
      <c r="E591" s="490" t="s">
        <v>816</v>
      </c>
      <c r="F591" s="499"/>
      <c r="G591" s="180" t="n">
        <f aca="false">G592</f>
        <v>0</v>
      </c>
      <c r="H591" s="180" t="n">
        <f aca="false">H592</f>
        <v>5417500</v>
      </c>
      <c r="I591" s="180" t="n">
        <f aca="false">I592</f>
        <v>5417500</v>
      </c>
      <c r="J591" s="180" t="n">
        <f aca="false">J592</f>
        <v>0</v>
      </c>
      <c r="K591" s="180" t="n">
        <f aca="false">K592</f>
        <v>0</v>
      </c>
    </row>
    <row r="592" s="178" customFormat="true" ht="18" hidden="true" customHeight="true" outlineLevel="0" collapsed="false">
      <c r="A592" s="159" t="s">
        <v>819</v>
      </c>
      <c r="B592" s="486" t="s">
        <v>384</v>
      </c>
      <c r="C592" s="487" t="s">
        <v>349</v>
      </c>
      <c r="D592" s="487" t="s">
        <v>427</v>
      </c>
      <c r="E592" s="488" t="s">
        <v>818</v>
      </c>
      <c r="F592" s="506"/>
      <c r="G592" s="180" t="n">
        <f aca="false">G593</f>
        <v>0</v>
      </c>
      <c r="H592" s="180" t="n">
        <f aca="false">H593</f>
        <v>5417500</v>
      </c>
      <c r="I592" s="180" t="n">
        <f aca="false">I593</f>
        <v>5417500</v>
      </c>
      <c r="J592" s="180" t="n">
        <f aca="false">J593</f>
        <v>0</v>
      </c>
      <c r="K592" s="180" t="n">
        <f aca="false">K593</f>
        <v>0</v>
      </c>
    </row>
    <row r="593" s="166" customFormat="true" ht="18" hidden="true" customHeight="true" outlineLevel="0" collapsed="false">
      <c r="A593" s="167" t="s">
        <v>393</v>
      </c>
      <c r="B593" s="563" t="s">
        <v>384</v>
      </c>
      <c r="C593" s="492" t="s">
        <v>349</v>
      </c>
      <c r="D593" s="492" t="s">
        <v>427</v>
      </c>
      <c r="E593" s="493" t="s">
        <v>820</v>
      </c>
      <c r="F593" s="499"/>
      <c r="G593" s="187" t="n">
        <f aca="false">G594</f>
        <v>0</v>
      </c>
      <c r="H593" s="187" t="n">
        <f aca="false">H594</f>
        <v>5417500</v>
      </c>
      <c r="I593" s="187" t="n">
        <f aca="false">I594</f>
        <v>5417500</v>
      </c>
      <c r="J593" s="187" t="n">
        <f aca="false">J594</f>
        <v>0</v>
      </c>
      <c r="K593" s="187" t="n">
        <f aca="false">K594</f>
        <v>0</v>
      </c>
    </row>
    <row r="594" s="166" customFormat="true" ht="18" hidden="true" customHeight="true" outlineLevel="0" collapsed="false">
      <c r="A594" s="167" t="s">
        <v>360</v>
      </c>
      <c r="B594" s="563" t="s">
        <v>384</v>
      </c>
      <c r="C594" s="492" t="s">
        <v>349</v>
      </c>
      <c r="D594" s="492" t="s">
        <v>427</v>
      </c>
      <c r="E594" s="493" t="s">
        <v>821</v>
      </c>
      <c r="F594" s="499"/>
      <c r="G594" s="187" t="n">
        <f aca="false">G595+G596+G597</f>
        <v>0</v>
      </c>
      <c r="H594" s="187" t="n">
        <f aca="false">H595+H596+H597</f>
        <v>5417500</v>
      </c>
      <c r="I594" s="187" t="n">
        <f aca="false">I595+I596+I597</f>
        <v>5417500</v>
      </c>
      <c r="J594" s="187" t="n">
        <f aca="false">J595+J596+J597</f>
        <v>0</v>
      </c>
      <c r="K594" s="187" t="n">
        <f aca="false">K595+K596+K597</f>
        <v>0</v>
      </c>
    </row>
    <row r="595" s="166" customFormat="true" ht="33.6" hidden="true" customHeight="false" outlineLevel="0" collapsed="false">
      <c r="A595" s="207" t="s">
        <v>358</v>
      </c>
      <c r="B595" s="563" t="s">
        <v>384</v>
      </c>
      <c r="C595" s="492" t="s">
        <v>349</v>
      </c>
      <c r="D595" s="492" t="s">
        <v>427</v>
      </c>
      <c r="E595" s="493" t="s">
        <v>821</v>
      </c>
      <c r="F595" s="499" t="n">
        <v>120</v>
      </c>
      <c r="G595" s="187"/>
      <c r="H595" s="187" t="n">
        <f aca="false">3078000+929600+19500+275600</f>
        <v>4302700</v>
      </c>
      <c r="I595" s="187" t="n">
        <f aca="false">3078000+929600+19500+275600</f>
        <v>4302700</v>
      </c>
      <c r="J595" s="187"/>
      <c r="K595" s="187"/>
    </row>
    <row r="596" s="166" customFormat="true" ht="33.6" hidden="true" customHeight="false" outlineLevel="0" collapsed="false">
      <c r="A596" s="207" t="s">
        <v>362</v>
      </c>
      <c r="B596" s="563" t="s">
        <v>384</v>
      </c>
      <c r="C596" s="492" t="s">
        <v>349</v>
      </c>
      <c r="D596" s="492" t="s">
        <v>427</v>
      </c>
      <c r="E596" s="493" t="s">
        <v>821</v>
      </c>
      <c r="F596" s="499" t="n">
        <v>240</v>
      </c>
      <c r="G596" s="187"/>
      <c r="H596" s="187" t="n">
        <v>1094800</v>
      </c>
      <c r="I596" s="187" t="n">
        <v>1094800</v>
      </c>
      <c r="J596" s="187"/>
      <c r="K596" s="187"/>
    </row>
    <row r="597" s="166" customFormat="true" ht="16.8" hidden="true" customHeight="false" outlineLevel="0" collapsed="false">
      <c r="A597" s="207" t="s">
        <v>364</v>
      </c>
      <c r="B597" s="563" t="s">
        <v>384</v>
      </c>
      <c r="C597" s="492" t="s">
        <v>349</v>
      </c>
      <c r="D597" s="492" t="s">
        <v>427</v>
      </c>
      <c r="E597" s="493" t="s">
        <v>821</v>
      </c>
      <c r="F597" s="499" t="n">
        <v>850</v>
      </c>
      <c r="G597" s="187"/>
      <c r="H597" s="187" t="n">
        <v>20000</v>
      </c>
      <c r="I597" s="187" t="n">
        <v>20000</v>
      </c>
      <c r="J597" s="187"/>
      <c r="K597" s="187"/>
    </row>
    <row r="598" s="192" customFormat="true" ht="6" hidden="true" customHeight="true" outlineLevel="0" collapsed="false">
      <c r="A598" s="159" t="s">
        <v>352</v>
      </c>
      <c r="B598" s="489" t="s">
        <v>384</v>
      </c>
      <c r="C598" s="487" t="s">
        <v>349</v>
      </c>
      <c r="D598" s="487" t="s">
        <v>427</v>
      </c>
      <c r="E598" s="490" t="s">
        <v>353</v>
      </c>
      <c r="F598" s="488"/>
      <c r="G598" s="172" t="n">
        <f aca="false">G599</f>
        <v>0</v>
      </c>
      <c r="H598" s="172" t="n">
        <f aca="false">H599</f>
        <v>272700</v>
      </c>
      <c r="I598" s="172" t="n">
        <f aca="false">I599</f>
        <v>272700</v>
      </c>
      <c r="J598" s="172" t="n">
        <f aca="false">J599</f>
        <v>0</v>
      </c>
      <c r="K598" s="172" t="n">
        <f aca="false">K599</f>
        <v>0</v>
      </c>
    </row>
    <row r="599" customFormat="false" ht="15.75" hidden="true" customHeight="true" outlineLevel="0" collapsed="false">
      <c r="A599" s="174" t="s">
        <v>823</v>
      </c>
      <c r="B599" s="508" t="s">
        <v>384</v>
      </c>
      <c r="C599" s="493" t="s">
        <v>349</v>
      </c>
      <c r="D599" s="493" t="s">
        <v>427</v>
      </c>
      <c r="E599" s="493" t="s">
        <v>822</v>
      </c>
      <c r="F599" s="493"/>
      <c r="G599" s="171" t="n">
        <f aca="false">G600</f>
        <v>0</v>
      </c>
      <c r="H599" s="171" t="n">
        <f aca="false">H600</f>
        <v>272700</v>
      </c>
      <c r="I599" s="171" t="n">
        <f aca="false">I600</f>
        <v>272700</v>
      </c>
      <c r="J599" s="171" t="n">
        <f aca="false">J600</f>
        <v>0</v>
      </c>
      <c r="K599" s="171" t="n">
        <f aca="false">K600</f>
        <v>0</v>
      </c>
    </row>
    <row r="600" customFormat="false" ht="16.8" hidden="true" customHeight="false" outlineLevel="0" collapsed="false">
      <c r="A600" s="174" t="s">
        <v>399</v>
      </c>
      <c r="B600" s="508" t="s">
        <v>384</v>
      </c>
      <c r="C600" s="493" t="s">
        <v>349</v>
      </c>
      <c r="D600" s="493" t="s">
        <v>427</v>
      </c>
      <c r="E600" s="493" t="s">
        <v>822</v>
      </c>
      <c r="F600" s="493" t="s">
        <v>400</v>
      </c>
      <c r="G600" s="171"/>
      <c r="H600" s="171" t="n">
        <v>272700</v>
      </c>
      <c r="I600" s="171" t="n">
        <v>272700</v>
      </c>
      <c r="J600" s="171"/>
      <c r="K600" s="171"/>
    </row>
    <row r="601" customFormat="false" ht="16.8" hidden="true" customHeight="false" outlineLevel="0" collapsed="false">
      <c r="A601" s="159" t="s">
        <v>480</v>
      </c>
      <c r="B601" s="489" t="s">
        <v>384</v>
      </c>
      <c r="C601" s="488" t="s">
        <v>392</v>
      </c>
      <c r="D601" s="488"/>
      <c r="E601" s="488"/>
      <c r="F601" s="488"/>
      <c r="G601" s="180" t="n">
        <f aca="false">G602</f>
        <v>0</v>
      </c>
      <c r="H601" s="180" t="n">
        <f aca="false">H602</f>
        <v>2144400</v>
      </c>
      <c r="I601" s="180" t="n">
        <f aca="false">I602</f>
        <v>2144400</v>
      </c>
      <c r="J601" s="180" t="n">
        <f aca="false">J602</f>
        <v>0</v>
      </c>
      <c r="K601" s="180" t="n">
        <f aca="false">K602</f>
        <v>0</v>
      </c>
    </row>
    <row r="602" customFormat="false" ht="16.8" hidden="true" customHeight="false" outlineLevel="0" collapsed="false">
      <c r="A602" s="159" t="s">
        <v>824</v>
      </c>
      <c r="B602" s="489" t="s">
        <v>384</v>
      </c>
      <c r="C602" s="488" t="s">
        <v>392</v>
      </c>
      <c r="D602" s="488" t="s">
        <v>757</v>
      </c>
      <c r="E602" s="488"/>
      <c r="F602" s="488"/>
      <c r="G602" s="180" t="n">
        <f aca="false">G603</f>
        <v>0</v>
      </c>
      <c r="H602" s="180" t="n">
        <f aca="false">H603</f>
        <v>2144400</v>
      </c>
      <c r="I602" s="180" t="n">
        <f aca="false">I603</f>
        <v>2144400</v>
      </c>
      <c r="J602" s="180" t="n">
        <f aca="false">J603</f>
        <v>0</v>
      </c>
      <c r="K602" s="180" t="n">
        <f aca="false">K603</f>
        <v>0</v>
      </c>
    </row>
    <row r="603" s="166" customFormat="true" ht="33.6" hidden="true" customHeight="false" outlineLevel="0" collapsed="false">
      <c r="A603" s="217" t="s">
        <v>826</v>
      </c>
      <c r="B603" s="489" t="s">
        <v>384</v>
      </c>
      <c r="C603" s="488" t="s">
        <v>392</v>
      </c>
      <c r="D603" s="488" t="s">
        <v>757</v>
      </c>
      <c r="E603" s="490" t="s">
        <v>825</v>
      </c>
      <c r="F603" s="499"/>
      <c r="G603" s="180" t="n">
        <f aca="false">G604</f>
        <v>0</v>
      </c>
      <c r="H603" s="180" t="n">
        <f aca="false">H604</f>
        <v>2144400</v>
      </c>
      <c r="I603" s="180" t="n">
        <f aca="false">I604</f>
        <v>2144400</v>
      </c>
      <c r="J603" s="180" t="n">
        <f aca="false">J604</f>
        <v>0</v>
      </c>
      <c r="K603" s="180" t="n">
        <f aca="false">K604</f>
        <v>0</v>
      </c>
    </row>
    <row r="604" s="178" customFormat="true" ht="33.6" hidden="true" customHeight="false" outlineLevel="0" collapsed="false">
      <c r="A604" s="217" t="s">
        <v>828</v>
      </c>
      <c r="B604" s="489" t="s">
        <v>384</v>
      </c>
      <c r="C604" s="488" t="s">
        <v>392</v>
      </c>
      <c r="D604" s="488" t="s">
        <v>757</v>
      </c>
      <c r="E604" s="488" t="s">
        <v>827</v>
      </c>
      <c r="F604" s="506"/>
      <c r="G604" s="180" t="n">
        <f aca="false">G605</f>
        <v>0</v>
      </c>
      <c r="H604" s="180" t="n">
        <f aca="false">H605</f>
        <v>2144400</v>
      </c>
      <c r="I604" s="180" t="n">
        <f aca="false">I605</f>
        <v>2144400</v>
      </c>
      <c r="J604" s="180" t="n">
        <f aca="false">J605</f>
        <v>0</v>
      </c>
      <c r="K604" s="180" t="n">
        <f aca="false">K605</f>
        <v>0</v>
      </c>
    </row>
    <row r="605" s="166" customFormat="true" ht="33.6" hidden="true" customHeight="false" outlineLevel="0" collapsed="false">
      <c r="A605" s="377" t="s">
        <v>830</v>
      </c>
      <c r="B605" s="491" t="s">
        <v>384</v>
      </c>
      <c r="C605" s="493" t="s">
        <v>392</v>
      </c>
      <c r="D605" s="493" t="s">
        <v>757</v>
      </c>
      <c r="E605" s="493" t="s">
        <v>829</v>
      </c>
      <c r="F605" s="499"/>
      <c r="G605" s="187" t="n">
        <f aca="false">G606</f>
        <v>0</v>
      </c>
      <c r="H605" s="187" t="n">
        <f aca="false">H606</f>
        <v>2144400</v>
      </c>
      <c r="I605" s="187" t="n">
        <f aca="false">I606</f>
        <v>2144400</v>
      </c>
      <c r="J605" s="187" t="n">
        <f aca="false">J606</f>
        <v>0</v>
      </c>
      <c r="K605" s="187" t="n">
        <f aca="false">K606</f>
        <v>0</v>
      </c>
    </row>
    <row r="606" s="166" customFormat="true" ht="52.5" hidden="true" customHeight="true" outlineLevel="0" collapsed="false">
      <c r="A606" s="377" t="s">
        <v>832</v>
      </c>
      <c r="B606" s="491" t="s">
        <v>384</v>
      </c>
      <c r="C606" s="493" t="s">
        <v>392</v>
      </c>
      <c r="D606" s="493" t="s">
        <v>757</v>
      </c>
      <c r="E606" s="493" t="s">
        <v>831</v>
      </c>
      <c r="F606" s="499"/>
      <c r="G606" s="187" t="n">
        <f aca="false">G607</f>
        <v>0</v>
      </c>
      <c r="H606" s="187" t="n">
        <f aca="false">H607</f>
        <v>2144400</v>
      </c>
      <c r="I606" s="187" t="n">
        <f aca="false">I607</f>
        <v>2144400</v>
      </c>
      <c r="J606" s="187" t="n">
        <f aca="false">J607</f>
        <v>0</v>
      </c>
      <c r="K606" s="187" t="n">
        <f aca="false">K607</f>
        <v>0</v>
      </c>
    </row>
    <row r="607" s="166" customFormat="true" ht="50.4" hidden="true" customHeight="false" outlineLevel="0" collapsed="false">
      <c r="A607" s="253" t="s">
        <v>833</v>
      </c>
      <c r="B607" s="491" t="s">
        <v>384</v>
      </c>
      <c r="C607" s="493" t="s">
        <v>392</v>
      </c>
      <c r="D607" s="493" t="s">
        <v>757</v>
      </c>
      <c r="E607" s="493" t="s">
        <v>831</v>
      </c>
      <c r="F607" s="499" t="n">
        <v>810</v>
      </c>
      <c r="G607" s="187"/>
      <c r="H607" s="187" t="n">
        <v>2144400</v>
      </c>
      <c r="I607" s="187" t="n">
        <v>2144400</v>
      </c>
      <c r="J607" s="187"/>
      <c r="K607" s="187"/>
    </row>
    <row r="608" customFormat="false" ht="16.8" hidden="true" customHeight="false" outlineLevel="0" collapsed="false">
      <c r="A608" s="159" t="s">
        <v>834</v>
      </c>
      <c r="B608" s="489" t="s">
        <v>384</v>
      </c>
      <c r="C608" s="488" t="s">
        <v>374</v>
      </c>
      <c r="D608" s="488"/>
      <c r="E608" s="488"/>
      <c r="F608" s="488"/>
      <c r="G608" s="180" t="n">
        <f aca="false">G609+G615+G621</f>
        <v>0</v>
      </c>
      <c r="H608" s="180" t="n">
        <f aca="false">H609+H615+H621</f>
        <v>3315400</v>
      </c>
      <c r="I608" s="180" t="n">
        <f aca="false">I609+I615+I621</f>
        <v>2549400</v>
      </c>
      <c r="J608" s="180" t="n">
        <f aca="false">J609+J615+J621</f>
        <v>0</v>
      </c>
      <c r="K608" s="180" t="n">
        <f aca="false">K609+K615+K621</f>
        <v>0</v>
      </c>
    </row>
    <row r="609" customFormat="false" ht="16.8" hidden="true" customHeight="false" outlineLevel="0" collapsed="false">
      <c r="A609" s="155" t="s">
        <v>635</v>
      </c>
      <c r="B609" s="561" t="s">
        <v>384</v>
      </c>
      <c r="C609" s="495" t="s">
        <v>374</v>
      </c>
      <c r="D609" s="485" t="s">
        <v>349</v>
      </c>
      <c r="E609" s="485"/>
      <c r="F609" s="488"/>
      <c r="G609" s="180" t="n">
        <f aca="false">G610</f>
        <v>0</v>
      </c>
      <c r="H609" s="180" t="n">
        <f aca="false">H610</f>
        <v>625000</v>
      </c>
      <c r="I609" s="180" t="n">
        <f aca="false">I610</f>
        <v>900000</v>
      </c>
      <c r="J609" s="180" t="n">
        <f aca="false">J610</f>
        <v>0</v>
      </c>
      <c r="K609" s="180" t="n">
        <f aca="false">K610</f>
        <v>0</v>
      </c>
    </row>
    <row r="610" s="166" customFormat="true" ht="33.6" hidden="true" customHeight="false" outlineLevel="0" collapsed="false">
      <c r="A610" s="312" t="s">
        <v>637</v>
      </c>
      <c r="B610" s="561" t="s">
        <v>384</v>
      </c>
      <c r="C610" s="495" t="s">
        <v>374</v>
      </c>
      <c r="D610" s="485" t="s">
        <v>349</v>
      </c>
      <c r="E610" s="505" t="s">
        <v>636</v>
      </c>
      <c r="F610" s="562"/>
      <c r="G610" s="191" t="n">
        <f aca="false">G611</f>
        <v>0</v>
      </c>
      <c r="H610" s="191" t="n">
        <f aca="false">H611</f>
        <v>625000</v>
      </c>
      <c r="I610" s="191" t="n">
        <f aca="false">I611</f>
        <v>900000</v>
      </c>
      <c r="J610" s="191" t="n">
        <f aca="false">J611</f>
        <v>0</v>
      </c>
      <c r="K610" s="191" t="n">
        <f aca="false">K611</f>
        <v>0</v>
      </c>
    </row>
    <row r="611" s="178" customFormat="true" ht="50.4" hidden="true" customHeight="false" outlineLevel="0" collapsed="false">
      <c r="A611" s="217" t="s">
        <v>639</v>
      </c>
      <c r="B611" s="561" t="s">
        <v>384</v>
      </c>
      <c r="C611" s="495" t="s">
        <v>374</v>
      </c>
      <c r="D611" s="485" t="s">
        <v>349</v>
      </c>
      <c r="E611" s="488" t="s">
        <v>638</v>
      </c>
      <c r="F611" s="506"/>
      <c r="G611" s="191" t="n">
        <f aca="false">G612</f>
        <v>0</v>
      </c>
      <c r="H611" s="191" t="n">
        <f aca="false">H612</f>
        <v>625000</v>
      </c>
      <c r="I611" s="191" t="n">
        <f aca="false">I612</f>
        <v>900000</v>
      </c>
      <c r="J611" s="191" t="n">
        <f aca="false">J612</f>
        <v>0</v>
      </c>
      <c r="K611" s="191" t="n">
        <f aca="false">K612</f>
        <v>0</v>
      </c>
    </row>
    <row r="612" s="166" customFormat="true" ht="16.8" hidden="true" customHeight="false" outlineLevel="0" collapsed="false">
      <c r="A612" s="207" t="s">
        <v>641</v>
      </c>
      <c r="B612" s="563" t="s">
        <v>384</v>
      </c>
      <c r="C612" s="564" t="s">
        <v>374</v>
      </c>
      <c r="D612" s="565" t="s">
        <v>349</v>
      </c>
      <c r="E612" s="493" t="s">
        <v>640</v>
      </c>
      <c r="F612" s="499"/>
      <c r="G612" s="244" t="n">
        <f aca="false">G613</f>
        <v>0</v>
      </c>
      <c r="H612" s="244" t="n">
        <f aca="false">H613</f>
        <v>625000</v>
      </c>
      <c r="I612" s="244" t="n">
        <f aca="false">I613</f>
        <v>900000</v>
      </c>
      <c r="J612" s="244" t="n">
        <f aca="false">J613</f>
        <v>0</v>
      </c>
      <c r="K612" s="244" t="n">
        <f aca="false">K613</f>
        <v>0</v>
      </c>
    </row>
    <row r="613" s="166" customFormat="true" ht="33.6" hidden="true" customHeight="false" outlineLevel="0" collapsed="false">
      <c r="A613" s="207" t="s">
        <v>646</v>
      </c>
      <c r="B613" s="563" t="s">
        <v>384</v>
      </c>
      <c r="C613" s="564" t="s">
        <v>374</v>
      </c>
      <c r="D613" s="565" t="s">
        <v>349</v>
      </c>
      <c r="E613" s="493" t="s">
        <v>645</v>
      </c>
      <c r="F613" s="499"/>
      <c r="G613" s="244" t="n">
        <f aca="false">G614</f>
        <v>0</v>
      </c>
      <c r="H613" s="244" t="n">
        <f aca="false">H614</f>
        <v>625000</v>
      </c>
      <c r="I613" s="244" t="n">
        <f aca="false">I614</f>
        <v>900000</v>
      </c>
      <c r="J613" s="244" t="n">
        <f aca="false">J614</f>
        <v>0</v>
      </c>
      <c r="K613" s="244" t="n">
        <f aca="false">K614</f>
        <v>0</v>
      </c>
    </row>
    <row r="614" s="166" customFormat="true" ht="33.6" hidden="true" customHeight="false" outlineLevel="0" collapsed="false">
      <c r="A614" s="207" t="s">
        <v>362</v>
      </c>
      <c r="B614" s="563" t="s">
        <v>384</v>
      </c>
      <c r="C614" s="564" t="s">
        <v>374</v>
      </c>
      <c r="D614" s="565" t="s">
        <v>349</v>
      </c>
      <c r="E614" s="493" t="s">
        <v>645</v>
      </c>
      <c r="F614" s="499" t="n">
        <v>240</v>
      </c>
      <c r="G614" s="244"/>
      <c r="H614" s="244" t="n">
        <v>625000</v>
      </c>
      <c r="I614" s="244" t="n">
        <v>900000</v>
      </c>
      <c r="J614" s="244"/>
      <c r="K614" s="244"/>
    </row>
    <row r="615" customFormat="false" ht="16.8" hidden="true" customHeight="false" outlineLevel="0" collapsed="false">
      <c r="A615" s="159" t="s">
        <v>651</v>
      </c>
      <c r="B615" s="489" t="s">
        <v>384</v>
      </c>
      <c r="C615" s="487" t="s">
        <v>374</v>
      </c>
      <c r="D615" s="487" t="s">
        <v>386</v>
      </c>
      <c r="E615" s="488"/>
      <c r="F615" s="488"/>
      <c r="G615" s="172" t="n">
        <f aca="false">G616</f>
        <v>0</v>
      </c>
      <c r="H615" s="172" t="n">
        <f aca="false">H616</f>
        <v>2690000</v>
      </c>
      <c r="I615" s="172" t="n">
        <f aca="false">I616</f>
        <v>1649000</v>
      </c>
      <c r="J615" s="172" t="n">
        <f aca="false">J616</f>
        <v>0</v>
      </c>
      <c r="K615" s="172" t="n">
        <f aca="false">K616</f>
        <v>0</v>
      </c>
    </row>
    <row r="616" s="166" customFormat="true" ht="33.6" hidden="true" customHeight="false" outlineLevel="0" collapsed="false">
      <c r="A616" s="312" t="s">
        <v>637</v>
      </c>
      <c r="B616" s="561" t="s">
        <v>384</v>
      </c>
      <c r="C616" s="495" t="s">
        <v>374</v>
      </c>
      <c r="D616" s="485" t="s">
        <v>386</v>
      </c>
      <c r="E616" s="505" t="s">
        <v>636</v>
      </c>
      <c r="F616" s="562"/>
      <c r="G616" s="191" t="n">
        <f aca="false">G617</f>
        <v>0</v>
      </c>
      <c r="H616" s="191" t="n">
        <f aca="false">H617</f>
        <v>2690000</v>
      </c>
      <c r="I616" s="191" t="n">
        <f aca="false">I617</f>
        <v>1649000</v>
      </c>
      <c r="J616" s="191" t="n">
        <f aca="false">J617</f>
        <v>0</v>
      </c>
      <c r="K616" s="191" t="n">
        <f aca="false">K617</f>
        <v>0</v>
      </c>
    </row>
    <row r="617" s="178" customFormat="true" ht="50.4" hidden="true" customHeight="false" outlineLevel="0" collapsed="false">
      <c r="A617" s="217" t="s">
        <v>639</v>
      </c>
      <c r="B617" s="561" t="s">
        <v>384</v>
      </c>
      <c r="C617" s="495" t="s">
        <v>374</v>
      </c>
      <c r="D617" s="485" t="s">
        <v>386</v>
      </c>
      <c r="E617" s="488" t="s">
        <v>638</v>
      </c>
      <c r="F617" s="506"/>
      <c r="G617" s="191" t="n">
        <f aca="false">G618</f>
        <v>0</v>
      </c>
      <c r="H617" s="191" t="n">
        <f aca="false">H618</f>
        <v>2690000</v>
      </c>
      <c r="I617" s="191" t="n">
        <f aca="false">I618</f>
        <v>1649000</v>
      </c>
      <c r="J617" s="191" t="n">
        <f aca="false">J618</f>
        <v>0</v>
      </c>
      <c r="K617" s="191" t="n">
        <f aca="false">K618</f>
        <v>0</v>
      </c>
    </row>
    <row r="618" s="166" customFormat="true" ht="33.6" hidden="true" customHeight="false" outlineLevel="0" collapsed="false">
      <c r="A618" s="207" t="s">
        <v>653</v>
      </c>
      <c r="B618" s="563" t="s">
        <v>384</v>
      </c>
      <c r="C618" s="564" t="s">
        <v>374</v>
      </c>
      <c r="D618" s="565" t="s">
        <v>386</v>
      </c>
      <c r="E618" s="493" t="s">
        <v>652</v>
      </c>
      <c r="F618" s="499"/>
      <c r="G618" s="187" t="n">
        <f aca="false">G619</f>
        <v>0</v>
      </c>
      <c r="H618" s="187" t="n">
        <f aca="false">H619</f>
        <v>2690000</v>
      </c>
      <c r="I618" s="187" t="n">
        <f aca="false">I619</f>
        <v>1649000</v>
      </c>
      <c r="J618" s="187" t="n">
        <f aca="false">J619</f>
        <v>0</v>
      </c>
      <c r="K618" s="187" t="n">
        <f aca="false">K619</f>
        <v>0</v>
      </c>
    </row>
    <row r="619" s="166" customFormat="true" ht="33.6" hidden="true" customHeight="false" outlineLevel="0" collapsed="false">
      <c r="A619" s="207" t="s">
        <v>646</v>
      </c>
      <c r="B619" s="563" t="s">
        <v>384</v>
      </c>
      <c r="C619" s="564" t="s">
        <v>374</v>
      </c>
      <c r="D619" s="565" t="s">
        <v>386</v>
      </c>
      <c r="E619" s="493" t="s">
        <v>656</v>
      </c>
      <c r="F619" s="499"/>
      <c r="G619" s="244" t="n">
        <f aca="false">G620</f>
        <v>0</v>
      </c>
      <c r="H619" s="244" t="n">
        <f aca="false">H620</f>
        <v>2690000</v>
      </c>
      <c r="I619" s="244" t="n">
        <f aca="false">I620</f>
        <v>1649000</v>
      </c>
      <c r="J619" s="244" t="n">
        <f aca="false">J620</f>
        <v>0</v>
      </c>
      <c r="K619" s="244" t="n">
        <f aca="false">K620</f>
        <v>0</v>
      </c>
    </row>
    <row r="620" s="166" customFormat="true" ht="33.6" hidden="true" customHeight="false" outlineLevel="0" collapsed="false">
      <c r="A620" s="207" t="s">
        <v>362</v>
      </c>
      <c r="B620" s="563" t="s">
        <v>384</v>
      </c>
      <c r="C620" s="564" t="s">
        <v>374</v>
      </c>
      <c r="D620" s="565" t="s">
        <v>386</v>
      </c>
      <c r="E620" s="493" t="s">
        <v>656</v>
      </c>
      <c r="F620" s="499" t="n">
        <v>240</v>
      </c>
      <c r="G620" s="244"/>
      <c r="H620" s="244" t="n">
        <v>2690000</v>
      </c>
      <c r="I620" s="244" t="n">
        <v>1649000</v>
      </c>
      <c r="J620" s="244"/>
      <c r="K620" s="244"/>
    </row>
    <row r="621" customFormat="false" ht="33.6" hidden="true" customHeight="false" outlineLevel="0" collapsed="false">
      <c r="A621" s="181" t="s">
        <v>375</v>
      </c>
      <c r="B621" s="561" t="s">
        <v>384</v>
      </c>
      <c r="C621" s="488" t="s">
        <v>374</v>
      </c>
      <c r="D621" s="488" t="s">
        <v>376</v>
      </c>
      <c r="E621" s="497"/>
      <c r="F621" s="497"/>
      <c r="G621" s="191" t="n">
        <f aca="false">G622</f>
        <v>0</v>
      </c>
      <c r="H621" s="191" t="n">
        <f aca="false">H622</f>
        <v>400</v>
      </c>
      <c r="I621" s="191" t="n">
        <f aca="false">I622</f>
        <v>400</v>
      </c>
      <c r="J621" s="191" t="n">
        <f aca="false">J622</f>
        <v>0</v>
      </c>
      <c r="K621" s="191" t="n">
        <f aca="false">K622</f>
        <v>0</v>
      </c>
    </row>
    <row r="622" s="166" customFormat="true" ht="50.4" hidden="true" customHeight="false" outlineLevel="0" collapsed="false">
      <c r="A622" s="182" t="s">
        <v>377</v>
      </c>
      <c r="B622" s="561" t="s">
        <v>384</v>
      </c>
      <c r="C622" s="488" t="s">
        <v>374</v>
      </c>
      <c r="D622" s="488" t="s">
        <v>376</v>
      </c>
      <c r="E622" s="549" t="s">
        <v>378</v>
      </c>
      <c r="F622" s="550"/>
      <c r="G622" s="191" t="n">
        <f aca="false">G623</f>
        <v>0</v>
      </c>
      <c r="H622" s="191" t="n">
        <f aca="false">H623</f>
        <v>400</v>
      </c>
      <c r="I622" s="191" t="n">
        <f aca="false">I623</f>
        <v>400</v>
      </c>
      <c r="J622" s="191" t="n">
        <f aca="false">J623</f>
        <v>0</v>
      </c>
      <c r="K622" s="191" t="n">
        <f aca="false">K623</f>
        <v>0</v>
      </c>
    </row>
    <row r="623" s="166" customFormat="true" ht="33.6" hidden="true" customHeight="false" outlineLevel="0" collapsed="false">
      <c r="A623" s="185" t="s">
        <v>379</v>
      </c>
      <c r="B623" s="563" t="s">
        <v>384</v>
      </c>
      <c r="C623" s="493" t="s">
        <v>374</v>
      </c>
      <c r="D623" s="493" t="s">
        <v>376</v>
      </c>
      <c r="E623" s="551" t="s">
        <v>380</v>
      </c>
      <c r="F623" s="501"/>
      <c r="G623" s="244" t="n">
        <f aca="false">G624</f>
        <v>0</v>
      </c>
      <c r="H623" s="244" t="n">
        <f aca="false">H624</f>
        <v>400</v>
      </c>
      <c r="I623" s="244" t="n">
        <f aca="false">I624</f>
        <v>400</v>
      </c>
      <c r="J623" s="244" t="n">
        <f aca="false">J624</f>
        <v>0</v>
      </c>
      <c r="K623" s="244" t="n">
        <f aca="false">K624</f>
        <v>0</v>
      </c>
    </row>
    <row r="624" s="166" customFormat="true" ht="33.6" hidden="true" customHeight="false" outlineLevel="0" collapsed="false">
      <c r="A624" s="185" t="s">
        <v>381</v>
      </c>
      <c r="B624" s="563" t="s">
        <v>384</v>
      </c>
      <c r="C624" s="493" t="s">
        <v>374</v>
      </c>
      <c r="D624" s="493" t="s">
        <v>376</v>
      </c>
      <c r="E624" s="551" t="s">
        <v>382</v>
      </c>
      <c r="F624" s="501"/>
      <c r="G624" s="244" t="n">
        <f aca="false">G625</f>
        <v>0</v>
      </c>
      <c r="H624" s="244" t="n">
        <f aca="false">H625</f>
        <v>400</v>
      </c>
      <c r="I624" s="244" t="n">
        <f aca="false">I625</f>
        <v>400</v>
      </c>
      <c r="J624" s="244" t="n">
        <f aca="false">J625</f>
        <v>0</v>
      </c>
      <c r="K624" s="244" t="n">
        <f aca="false">K625</f>
        <v>0</v>
      </c>
    </row>
    <row r="625" s="166" customFormat="true" ht="33.6" hidden="true" customHeight="false" outlineLevel="0" collapsed="false">
      <c r="A625" s="188" t="s">
        <v>362</v>
      </c>
      <c r="B625" s="563" t="s">
        <v>384</v>
      </c>
      <c r="C625" s="493" t="s">
        <v>374</v>
      </c>
      <c r="D625" s="493" t="s">
        <v>376</v>
      </c>
      <c r="E625" s="551" t="s">
        <v>382</v>
      </c>
      <c r="F625" s="501" t="n">
        <v>240</v>
      </c>
      <c r="G625" s="187"/>
      <c r="H625" s="187" t="n">
        <v>400</v>
      </c>
      <c r="I625" s="187" t="n">
        <v>400</v>
      </c>
      <c r="J625" s="187"/>
      <c r="K625" s="187"/>
    </row>
    <row r="626" s="192" customFormat="true" ht="16.8" hidden="true" customHeight="false" outlineLevel="0" collapsed="false">
      <c r="A626" s="159" t="s">
        <v>756</v>
      </c>
      <c r="B626" s="489" t="s">
        <v>384</v>
      </c>
      <c r="C626" s="488" t="s">
        <v>757</v>
      </c>
      <c r="D626" s="488"/>
      <c r="E626" s="488"/>
      <c r="F626" s="488"/>
      <c r="G626" s="191" t="n">
        <f aca="false">G627</f>
        <v>0</v>
      </c>
      <c r="H626" s="191" t="n">
        <f aca="false">H627</f>
        <v>50000</v>
      </c>
      <c r="I626" s="191" t="n">
        <f aca="false">I627</f>
        <v>60000</v>
      </c>
      <c r="J626" s="191" t="n">
        <f aca="false">J627</f>
        <v>0</v>
      </c>
      <c r="K626" s="191" t="n">
        <f aca="false">K627</f>
        <v>0</v>
      </c>
    </row>
    <row r="627" s="192" customFormat="true" ht="16.8" hidden="true" customHeight="false" outlineLevel="0" collapsed="false">
      <c r="A627" s="155" t="s">
        <v>758</v>
      </c>
      <c r="B627" s="489" t="s">
        <v>384</v>
      </c>
      <c r="C627" s="495" t="s">
        <v>757</v>
      </c>
      <c r="D627" s="495" t="s">
        <v>349</v>
      </c>
      <c r="E627" s="488"/>
      <c r="F627" s="488"/>
      <c r="G627" s="172" t="n">
        <f aca="false">G628</f>
        <v>0</v>
      </c>
      <c r="H627" s="172" t="n">
        <f aca="false">H628</f>
        <v>50000</v>
      </c>
      <c r="I627" s="172" t="n">
        <f aca="false">I628</f>
        <v>60000</v>
      </c>
      <c r="J627" s="172" t="n">
        <f aca="false">J628</f>
        <v>0</v>
      </c>
      <c r="K627" s="172" t="n">
        <f aca="false">K628</f>
        <v>0</v>
      </c>
    </row>
    <row r="628" s="166" customFormat="true" ht="33.6" hidden="true" customHeight="false" outlineLevel="0" collapsed="false">
      <c r="A628" s="217" t="s">
        <v>433</v>
      </c>
      <c r="B628" s="489" t="s">
        <v>384</v>
      </c>
      <c r="C628" s="495" t="s">
        <v>757</v>
      </c>
      <c r="D628" s="495" t="s">
        <v>349</v>
      </c>
      <c r="E628" s="505" t="s">
        <v>434</v>
      </c>
      <c r="F628" s="499"/>
      <c r="G628" s="180" t="n">
        <f aca="false">G629</f>
        <v>0</v>
      </c>
      <c r="H628" s="180" t="n">
        <f aca="false">H629</f>
        <v>50000</v>
      </c>
      <c r="I628" s="180" t="n">
        <f aca="false">I629</f>
        <v>60000</v>
      </c>
      <c r="J628" s="180" t="n">
        <f aca="false">J629</f>
        <v>0</v>
      </c>
      <c r="K628" s="180" t="n">
        <f aca="false">K629</f>
        <v>0</v>
      </c>
    </row>
    <row r="629" s="178" customFormat="true" ht="16.8" hidden="true" customHeight="false" outlineLevel="0" collapsed="false">
      <c r="A629" s="203" t="s">
        <v>435</v>
      </c>
      <c r="B629" s="489" t="s">
        <v>384</v>
      </c>
      <c r="C629" s="495" t="s">
        <v>757</v>
      </c>
      <c r="D629" s="495" t="s">
        <v>349</v>
      </c>
      <c r="E629" s="488" t="s">
        <v>436</v>
      </c>
      <c r="F629" s="506"/>
      <c r="G629" s="180" t="n">
        <f aca="false">G630+G633</f>
        <v>0</v>
      </c>
      <c r="H629" s="180" t="n">
        <f aca="false">H630+H633</f>
        <v>50000</v>
      </c>
      <c r="I629" s="180" t="n">
        <f aca="false">I630+I633</f>
        <v>60000</v>
      </c>
      <c r="J629" s="180" t="n">
        <f aca="false">J630+J633</f>
        <v>0</v>
      </c>
      <c r="K629" s="180" t="n">
        <f aca="false">K630+K633</f>
        <v>0</v>
      </c>
    </row>
    <row r="630" s="166" customFormat="true" ht="16.8" hidden="true" customHeight="false" outlineLevel="0" collapsed="false">
      <c r="A630" s="221" t="s">
        <v>836</v>
      </c>
      <c r="B630" s="491" t="s">
        <v>384</v>
      </c>
      <c r="C630" s="564" t="s">
        <v>757</v>
      </c>
      <c r="D630" s="564" t="s">
        <v>349</v>
      </c>
      <c r="E630" s="493" t="s">
        <v>835</v>
      </c>
      <c r="F630" s="499"/>
      <c r="G630" s="187" t="n">
        <f aca="false">G631</f>
        <v>0</v>
      </c>
      <c r="H630" s="187" t="n">
        <f aca="false">H631</f>
        <v>50000</v>
      </c>
      <c r="I630" s="187" t="n">
        <f aca="false">I631</f>
        <v>60000</v>
      </c>
      <c r="J630" s="187" t="n">
        <f aca="false">J631</f>
        <v>0</v>
      </c>
      <c r="K630" s="187" t="n">
        <f aca="false">K631</f>
        <v>0</v>
      </c>
    </row>
    <row r="631" s="166" customFormat="true" ht="33.6" hidden="true" customHeight="false" outlineLevel="0" collapsed="false">
      <c r="A631" s="221" t="s">
        <v>646</v>
      </c>
      <c r="B631" s="491" t="s">
        <v>384</v>
      </c>
      <c r="C631" s="564" t="s">
        <v>757</v>
      </c>
      <c r="D631" s="564" t="s">
        <v>349</v>
      </c>
      <c r="E631" s="493" t="s">
        <v>837</v>
      </c>
      <c r="F631" s="499"/>
      <c r="G631" s="187" t="n">
        <f aca="false">G632</f>
        <v>0</v>
      </c>
      <c r="H631" s="187" t="n">
        <f aca="false">H632</f>
        <v>50000</v>
      </c>
      <c r="I631" s="187" t="n">
        <f aca="false">I632</f>
        <v>60000</v>
      </c>
      <c r="J631" s="187" t="n">
        <f aca="false">J632</f>
        <v>0</v>
      </c>
      <c r="K631" s="187" t="n">
        <f aca="false">K632</f>
        <v>0</v>
      </c>
    </row>
    <row r="632" s="166" customFormat="true" ht="33.6" hidden="true" customHeight="false" outlineLevel="0" collapsed="false">
      <c r="A632" s="207" t="s">
        <v>362</v>
      </c>
      <c r="B632" s="491" t="s">
        <v>384</v>
      </c>
      <c r="C632" s="564" t="s">
        <v>757</v>
      </c>
      <c r="D632" s="564" t="s">
        <v>349</v>
      </c>
      <c r="E632" s="493" t="s">
        <v>837</v>
      </c>
      <c r="F632" s="499" t="n">
        <v>240</v>
      </c>
      <c r="G632" s="187"/>
      <c r="H632" s="187" t="n">
        <v>50000</v>
      </c>
      <c r="I632" s="187" t="n">
        <v>60000</v>
      </c>
      <c r="J632" s="187"/>
      <c r="K632" s="187"/>
    </row>
    <row r="633" s="166" customFormat="true" ht="16.8" hidden="true" customHeight="false" outlineLevel="0" collapsed="false">
      <c r="A633" s="221" t="s">
        <v>839</v>
      </c>
      <c r="B633" s="491" t="s">
        <v>384</v>
      </c>
      <c r="C633" s="564" t="s">
        <v>757</v>
      </c>
      <c r="D633" s="564" t="s">
        <v>349</v>
      </c>
      <c r="E633" s="493" t="s">
        <v>838</v>
      </c>
      <c r="F633" s="499"/>
      <c r="G633" s="187" t="n">
        <f aca="false">G634</f>
        <v>0</v>
      </c>
      <c r="H633" s="187" t="n">
        <f aca="false">H634</f>
        <v>0</v>
      </c>
      <c r="I633" s="187" t="n">
        <f aca="false">I634</f>
        <v>0</v>
      </c>
      <c r="J633" s="187" t="n">
        <f aca="false">J634</f>
        <v>0</v>
      </c>
      <c r="K633" s="187" t="n">
        <f aca="false">K634</f>
        <v>0</v>
      </c>
    </row>
    <row r="634" s="166" customFormat="true" ht="33.6" hidden="true" customHeight="false" outlineLevel="0" collapsed="false">
      <c r="A634" s="221" t="s">
        <v>646</v>
      </c>
      <c r="B634" s="491" t="s">
        <v>384</v>
      </c>
      <c r="C634" s="564" t="s">
        <v>757</v>
      </c>
      <c r="D634" s="564" t="s">
        <v>349</v>
      </c>
      <c r="E634" s="493" t="s">
        <v>840</v>
      </c>
      <c r="F634" s="499"/>
      <c r="G634" s="187" t="n">
        <f aca="false">G635</f>
        <v>0</v>
      </c>
      <c r="H634" s="187" t="n">
        <f aca="false">H635</f>
        <v>0</v>
      </c>
      <c r="I634" s="187" t="n">
        <f aca="false">I635</f>
        <v>0</v>
      </c>
      <c r="J634" s="187" t="n">
        <f aca="false">J635</f>
        <v>0</v>
      </c>
      <c r="K634" s="187" t="n">
        <f aca="false">K635</f>
        <v>0</v>
      </c>
    </row>
    <row r="635" s="166" customFormat="true" ht="33.6" hidden="true" customHeight="false" outlineLevel="0" collapsed="false">
      <c r="A635" s="207" t="s">
        <v>362</v>
      </c>
      <c r="B635" s="491" t="s">
        <v>384</v>
      </c>
      <c r="C635" s="564" t="s">
        <v>757</v>
      </c>
      <c r="D635" s="564" t="s">
        <v>349</v>
      </c>
      <c r="E635" s="493" t="s">
        <v>840</v>
      </c>
      <c r="F635" s="499" t="n">
        <v>240</v>
      </c>
      <c r="G635" s="187" t="n">
        <v>0</v>
      </c>
      <c r="H635" s="187" t="n">
        <v>0</v>
      </c>
      <c r="I635" s="187" t="n">
        <v>0</v>
      </c>
      <c r="J635" s="187" t="n">
        <v>0</v>
      </c>
      <c r="K635" s="187" t="n">
        <v>0</v>
      </c>
    </row>
    <row r="636" customFormat="false" ht="16.8" hidden="true" customHeight="false" outlineLevel="0" collapsed="false">
      <c r="A636" s="369" t="s">
        <v>806</v>
      </c>
      <c r="B636" s="489" t="s">
        <v>384</v>
      </c>
      <c r="C636" s="488" t="s">
        <v>418</v>
      </c>
      <c r="D636" s="488"/>
      <c r="E636" s="488"/>
      <c r="F636" s="497"/>
      <c r="G636" s="180" t="n">
        <f aca="false">G637</f>
        <v>0</v>
      </c>
      <c r="H636" s="180" t="n">
        <f aca="false">H637</f>
        <v>50000</v>
      </c>
      <c r="I636" s="180" t="n">
        <f aca="false">I637</f>
        <v>50000</v>
      </c>
      <c r="J636" s="180" t="n">
        <f aca="false">J637</f>
        <v>0</v>
      </c>
      <c r="K636" s="180" t="n">
        <f aca="false">K637</f>
        <v>0</v>
      </c>
    </row>
    <row r="637" customFormat="false" ht="16.8" hidden="true" customHeight="false" outlineLevel="0" collapsed="false">
      <c r="A637" s="217" t="s">
        <v>807</v>
      </c>
      <c r="B637" s="580" t="s">
        <v>384</v>
      </c>
      <c r="C637" s="488" t="s">
        <v>418</v>
      </c>
      <c r="D637" s="487" t="s">
        <v>349</v>
      </c>
      <c r="E637" s="488"/>
      <c r="F637" s="497"/>
      <c r="G637" s="172" t="n">
        <f aca="false">G638</f>
        <v>0</v>
      </c>
      <c r="H637" s="172" t="n">
        <f aca="false">H638</f>
        <v>50000</v>
      </c>
      <c r="I637" s="172" t="n">
        <f aca="false">I638</f>
        <v>50000</v>
      </c>
      <c r="J637" s="172" t="n">
        <f aca="false">J638</f>
        <v>0</v>
      </c>
      <c r="K637" s="172" t="n">
        <f aca="false">K638</f>
        <v>0</v>
      </c>
    </row>
    <row r="638" s="178" customFormat="true" ht="50.4" hidden="true" customHeight="false" outlineLevel="0" collapsed="false">
      <c r="A638" s="217" t="s">
        <v>740</v>
      </c>
      <c r="B638" s="580" t="s">
        <v>384</v>
      </c>
      <c r="C638" s="488" t="s">
        <v>418</v>
      </c>
      <c r="D638" s="487" t="s">
        <v>349</v>
      </c>
      <c r="E638" s="490" t="s">
        <v>739</v>
      </c>
      <c r="F638" s="506"/>
      <c r="G638" s="180" t="n">
        <f aca="false">G639</f>
        <v>0</v>
      </c>
      <c r="H638" s="180" t="n">
        <f aca="false">H639</f>
        <v>50000</v>
      </c>
      <c r="I638" s="180" t="n">
        <f aca="false">I639</f>
        <v>50000</v>
      </c>
      <c r="J638" s="180" t="n">
        <f aca="false">J639</f>
        <v>0</v>
      </c>
      <c r="K638" s="180" t="n">
        <f aca="false">K639</f>
        <v>0</v>
      </c>
    </row>
    <row r="639" s="166" customFormat="true" ht="21" hidden="true" customHeight="true" outlineLevel="0" collapsed="false">
      <c r="A639" s="207" t="s">
        <v>842</v>
      </c>
      <c r="B639" s="581" t="s">
        <v>384</v>
      </c>
      <c r="C639" s="493" t="s">
        <v>418</v>
      </c>
      <c r="D639" s="492" t="s">
        <v>349</v>
      </c>
      <c r="E639" s="493" t="s">
        <v>841</v>
      </c>
      <c r="F639" s="499"/>
      <c r="G639" s="187" t="n">
        <f aca="false">G640</f>
        <v>0</v>
      </c>
      <c r="H639" s="187" t="n">
        <f aca="false">H640</f>
        <v>50000</v>
      </c>
      <c r="I639" s="187" t="n">
        <f aca="false">I640</f>
        <v>50000</v>
      </c>
      <c r="J639" s="187" t="n">
        <f aca="false">J640</f>
        <v>0</v>
      </c>
      <c r="K639" s="187" t="n">
        <f aca="false">K640</f>
        <v>0</v>
      </c>
    </row>
    <row r="640" s="166" customFormat="true" ht="16.5" hidden="true" customHeight="true" outlineLevel="0" collapsed="false">
      <c r="A640" s="207" t="s">
        <v>844</v>
      </c>
      <c r="B640" s="581" t="s">
        <v>384</v>
      </c>
      <c r="C640" s="493" t="s">
        <v>418</v>
      </c>
      <c r="D640" s="492" t="s">
        <v>349</v>
      </c>
      <c r="E640" s="493" t="s">
        <v>843</v>
      </c>
      <c r="F640" s="499"/>
      <c r="G640" s="187" t="n">
        <f aca="false">G641</f>
        <v>0</v>
      </c>
      <c r="H640" s="187" t="n">
        <f aca="false">H641</f>
        <v>50000</v>
      </c>
      <c r="I640" s="187" t="n">
        <f aca="false">I641</f>
        <v>50000</v>
      </c>
      <c r="J640" s="187" t="n">
        <f aca="false">J641</f>
        <v>0</v>
      </c>
      <c r="K640" s="187" t="n">
        <f aca="false">K641</f>
        <v>0</v>
      </c>
    </row>
    <row r="641" s="166" customFormat="true" ht="21" hidden="true" customHeight="true" outlineLevel="0" collapsed="false">
      <c r="A641" s="207" t="s">
        <v>845</v>
      </c>
      <c r="B641" s="581" t="s">
        <v>384</v>
      </c>
      <c r="C641" s="493" t="s">
        <v>418</v>
      </c>
      <c r="D641" s="492" t="s">
        <v>349</v>
      </c>
      <c r="E641" s="493" t="s">
        <v>843</v>
      </c>
      <c r="F641" s="499" t="n">
        <v>410</v>
      </c>
      <c r="G641" s="187"/>
      <c r="H641" s="187" t="n">
        <v>50000</v>
      </c>
      <c r="I641" s="187" t="n">
        <v>50000</v>
      </c>
      <c r="J641" s="187"/>
      <c r="K641" s="187"/>
    </row>
    <row r="642" customFormat="false" ht="34.2" hidden="true" customHeight="false" outlineLevel="0" collapsed="false">
      <c r="A642" s="151" t="s">
        <v>846</v>
      </c>
      <c r="B642" s="559" t="s">
        <v>384</v>
      </c>
      <c r="C642" s="560"/>
      <c r="D642" s="560"/>
      <c r="E642" s="560"/>
      <c r="F642" s="560"/>
      <c r="G642" s="154" t="n">
        <f aca="false">G643+G651+G657+G663+G674+G711+G719+G726+G732</f>
        <v>0</v>
      </c>
      <c r="H642" s="154" t="n">
        <f aca="false">H643+H651+H657+H663+H674+H711+H719+H726+H732</f>
        <v>64693500</v>
      </c>
      <c r="I642" s="154" t="n">
        <f aca="false">I643+I651+I657+I663+I674+I711+I719+I726+I732</f>
        <v>64030900</v>
      </c>
      <c r="J642" s="154" t="n">
        <f aca="false">J643+J651+J657+J663+J674+J711+J719+J726+J732</f>
        <v>0</v>
      </c>
      <c r="K642" s="154" t="n">
        <f aca="false">K643+K651+K657+K663+K674+K711+K719+K726+K732</f>
        <v>0</v>
      </c>
    </row>
    <row r="643" customFormat="false" ht="16.8" hidden="true" customHeight="false" outlineLevel="0" collapsed="false">
      <c r="A643" s="155" t="s">
        <v>348</v>
      </c>
      <c r="B643" s="561" t="s">
        <v>384</v>
      </c>
      <c r="C643" s="485" t="s">
        <v>349</v>
      </c>
      <c r="D643" s="485"/>
      <c r="E643" s="485"/>
      <c r="F643" s="485"/>
      <c r="G643" s="191" t="n">
        <f aca="false">G644</f>
        <v>0</v>
      </c>
      <c r="H643" s="191" t="n">
        <f aca="false">H644</f>
        <v>7774900</v>
      </c>
      <c r="I643" s="191" t="n">
        <f aca="false">I644</f>
        <v>7774900</v>
      </c>
      <c r="J643" s="191" t="n">
        <f aca="false">J644</f>
        <v>0</v>
      </c>
      <c r="K643" s="191" t="n">
        <f aca="false">K644</f>
        <v>0</v>
      </c>
    </row>
    <row r="644" customFormat="false" ht="34.5" hidden="true" customHeight="true" outlineLevel="0" collapsed="false">
      <c r="A644" s="159" t="s">
        <v>366</v>
      </c>
      <c r="B644" s="489" t="s">
        <v>384</v>
      </c>
      <c r="C644" s="487" t="s">
        <v>349</v>
      </c>
      <c r="D644" s="487" t="s">
        <v>367</v>
      </c>
      <c r="E644" s="488"/>
      <c r="F644" s="488"/>
      <c r="G644" s="191" t="n">
        <f aca="false">G645</f>
        <v>0</v>
      </c>
      <c r="H644" s="191" t="n">
        <f aca="false">H645</f>
        <v>7774900</v>
      </c>
      <c r="I644" s="191" t="n">
        <f aca="false">I645</f>
        <v>7774900</v>
      </c>
      <c r="J644" s="191" t="n">
        <f aca="false">J645</f>
        <v>0</v>
      </c>
      <c r="K644" s="191" t="n">
        <f aca="false">K645</f>
        <v>0</v>
      </c>
    </row>
    <row r="645" s="166" customFormat="true" ht="50.4" hidden="true" customHeight="false" outlineLevel="0" collapsed="false">
      <c r="A645" s="182" t="s">
        <v>377</v>
      </c>
      <c r="B645" s="489" t="s">
        <v>384</v>
      </c>
      <c r="C645" s="487" t="s">
        <v>349</v>
      </c>
      <c r="D645" s="487" t="s">
        <v>367</v>
      </c>
      <c r="E645" s="549" t="s">
        <v>378</v>
      </c>
      <c r="F645" s="550"/>
      <c r="G645" s="365" t="n">
        <f aca="false">G646</f>
        <v>0</v>
      </c>
      <c r="H645" s="365" t="n">
        <f aca="false">H646</f>
        <v>7774900</v>
      </c>
      <c r="I645" s="365" t="n">
        <f aca="false">I646</f>
        <v>7774900</v>
      </c>
      <c r="J645" s="365" t="n">
        <f aca="false">J646</f>
        <v>0</v>
      </c>
      <c r="K645" s="365" t="n">
        <f aca="false">K646</f>
        <v>0</v>
      </c>
    </row>
    <row r="646" s="166" customFormat="true" ht="33.6" hidden="true" customHeight="false" outlineLevel="0" collapsed="false">
      <c r="A646" s="206" t="s">
        <v>848</v>
      </c>
      <c r="B646" s="491" t="s">
        <v>384</v>
      </c>
      <c r="C646" s="492" t="s">
        <v>349</v>
      </c>
      <c r="D646" s="492" t="s">
        <v>367</v>
      </c>
      <c r="E646" s="586" t="s">
        <v>847</v>
      </c>
      <c r="F646" s="501"/>
      <c r="G646" s="171" t="n">
        <f aca="false">G647</f>
        <v>0</v>
      </c>
      <c r="H646" s="171" t="n">
        <f aca="false">H647</f>
        <v>7774900</v>
      </c>
      <c r="I646" s="171" t="n">
        <f aca="false">I647</f>
        <v>7774900</v>
      </c>
      <c r="J646" s="171" t="n">
        <f aca="false">J647</f>
        <v>0</v>
      </c>
      <c r="K646" s="171" t="n">
        <f aca="false">K647</f>
        <v>0</v>
      </c>
    </row>
    <row r="647" s="166" customFormat="true" ht="16.8" hidden="true" customHeight="false" outlineLevel="0" collapsed="false">
      <c r="A647" s="206" t="s">
        <v>360</v>
      </c>
      <c r="B647" s="491" t="s">
        <v>384</v>
      </c>
      <c r="C647" s="492" t="s">
        <v>349</v>
      </c>
      <c r="D647" s="492" t="s">
        <v>367</v>
      </c>
      <c r="E647" s="586" t="s">
        <v>849</v>
      </c>
      <c r="F647" s="501"/>
      <c r="G647" s="171" t="n">
        <f aca="false">G648+G649+G650</f>
        <v>0</v>
      </c>
      <c r="H647" s="171" t="n">
        <f aca="false">H648+H649+H650</f>
        <v>7774900</v>
      </c>
      <c r="I647" s="171" t="n">
        <f aca="false">I648+I649+I650</f>
        <v>7774900</v>
      </c>
      <c r="J647" s="171" t="n">
        <f aca="false">J648+J649+J650</f>
        <v>0</v>
      </c>
      <c r="K647" s="171" t="n">
        <f aca="false">K648+K649+K650</f>
        <v>0</v>
      </c>
    </row>
    <row r="648" s="166" customFormat="true" ht="33.6" hidden="true" customHeight="false" outlineLevel="0" collapsed="false">
      <c r="A648" s="207" t="s">
        <v>358</v>
      </c>
      <c r="B648" s="491" t="s">
        <v>384</v>
      </c>
      <c r="C648" s="492" t="s">
        <v>349</v>
      </c>
      <c r="D648" s="492" t="s">
        <v>367</v>
      </c>
      <c r="E648" s="586" t="s">
        <v>849</v>
      </c>
      <c r="F648" s="499" t="n">
        <v>120</v>
      </c>
      <c r="G648" s="171"/>
      <c r="H648" s="171" t="n">
        <f aca="false">4859900+1467700+14000+435800</f>
        <v>6777400</v>
      </c>
      <c r="I648" s="171" t="n">
        <f aca="false">4859900+1467700+14000+435800</f>
        <v>6777400</v>
      </c>
      <c r="J648" s="171"/>
      <c r="K648" s="171"/>
    </row>
    <row r="649" s="166" customFormat="true" ht="33.6" hidden="true" customHeight="false" outlineLevel="0" collapsed="false">
      <c r="A649" s="207" t="s">
        <v>362</v>
      </c>
      <c r="B649" s="491" t="s">
        <v>384</v>
      </c>
      <c r="C649" s="492" t="s">
        <v>349</v>
      </c>
      <c r="D649" s="492" t="s">
        <v>367</v>
      </c>
      <c r="E649" s="586" t="s">
        <v>849</v>
      </c>
      <c r="F649" s="499" t="n">
        <v>240</v>
      </c>
      <c r="G649" s="171"/>
      <c r="H649" s="171" t="n">
        <v>951600</v>
      </c>
      <c r="I649" s="171" t="n">
        <v>951600</v>
      </c>
      <c r="J649" s="171"/>
      <c r="K649" s="171"/>
    </row>
    <row r="650" s="166" customFormat="true" ht="16.8" hidden="true" customHeight="false" outlineLevel="0" collapsed="false">
      <c r="A650" s="188" t="s">
        <v>364</v>
      </c>
      <c r="B650" s="491" t="s">
        <v>384</v>
      </c>
      <c r="C650" s="492" t="s">
        <v>349</v>
      </c>
      <c r="D650" s="492" t="s">
        <v>367</v>
      </c>
      <c r="E650" s="586" t="s">
        <v>849</v>
      </c>
      <c r="F650" s="499" t="n">
        <v>850</v>
      </c>
      <c r="G650" s="171"/>
      <c r="H650" s="171" t="n">
        <v>45900</v>
      </c>
      <c r="I650" s="171" t="n">
        <v>45900</v>
      </c>
      <c r="J650" s="171"/>
      <c r="K650" s="171"/>
    </row>
    <row r="651" customFormat="false" ht="16.8" hidden="true" customHeight="false" outlineLevel="0" collapsed="false">
      <c r="A651" s="383" t="s">
        <v>454</v>
      </c>
      <c r="B651" s="587" t="s">
        <v>384</v>
      </c>
      <c r="C651" s="588" t="s">
        <v>386</v>
      </c>
      <c r="D651" s="589"/>
      <c r="E651" s="589"/>
      <c r="F651" s="589"/>
      <c r="G651" s="382" t="n">
        <f aca="false">G652</f>
        <v>0</v>
      </c>
      <c r="H651" s="180" t="n">
        <f aca="false">H652</f>
        <v>0</v>
      </c>
      <c r="I651" s="180" t="n">
        <f aca="false">I652</f>
        <v>0</v>
      </c>
      <c r="J651" s="382" t="n">
        <f aca="false">J652</f>
        <v>0</v>
      </c>
      <c r="K651" s="382" t="n">
        <f aca="false">K652</f>
        <v>0</v>
      </c>
    </row>
    <row r="652" customFormat="false" ht="16.8" hidden="true" customHeight="false" outlineLevel="0" collapsed="false">
      <c r="A652" s="388" t="s">
        <v>455</v>
      </c>
      <c r="B652" s="590" t="s">
        <v>384</v>
      </c>
      <c r="C652" s="591" t="s">
        <v>386</v>
      </c>
      <c r="D652" s="592" t="s">
        <v>351</v>
      </c>
      <c r="E652" s="592"/>
      <c r="F652" s="592"/>
      <c r="G652" s="387" t="n">
        <f aca="false">G653</f>
        <v>0</v>
      </c>
      <c r="H652" s="191" t="n">
        <f aca="false">H653</f>
        <v>0</v>
      </c>
      <c r="I652" s="191" t="n">
        <f aca="false">I653</f>
        <v>0</v>
      </c>
      <c r="J652" s="387" t="n">
        <f aca="false">J653</f>
        <v>0</v>
      </c>
      <c r="K652" s="387" t="n">
        <f aca="false">K653</f>
        <v>0</v>
      </c>
    </row>
    <row r="653" s="192" customFormat="true" ht="54.75" hidden="true" customHeight="true" outlineLevel="0" collapsed="false">
      <c r="A653" s="383" t="s">
        <v>352</v>
      </c>
      <c r="B653" s="593" t="s">
        <v>384</v>
      </c>
      <c r="C653" s="591" t="s">
        <v>386</v>
      </c>
      <c r="D653" s="592" t="s">
        <v>351</v>
      </c>
      <c r="E653" s="594" t="s">
        <v>353</v>
      </c>
      <c r="F653" s="589"/>
      <c r="G653" s="391" t="n">
        <f aca="false">G654</f>
        <v>0</v>
      </c>
      <c r="H653" s="172" t="n">
        <f aca="false">H654</f>
        <v>0</v>
      </c>
      <c r="I653" s="172" t="n">
        <f aca="false">I654</f>
        <v>0</v>
      </c>
      <c r="J653" s="391" t="n">
        <f aca="false">J654</f>
        <v>0</v>
      </c>
      <c r="K653" s="391" t="n">
        <f aca="false">K654</f>
        <v>0</v>
      </c>
    </row>
    <row r="654" customFormat="false" ht="18.75" hidden="true" customHeight="true" outlineLevel="0" collapsed="false">
      <c r="A654" s="383" t="s">
        <v>426</v>
      </c>
      <c r="B654" s="593" t="s">
        <v>384</v>
      </c>
      <c r="C654" s="591" t="s">
        <v>386</v>
      </c>
      <c r="D654" s="592" t="s">
        <v>351</v>
      </c>
      <c r="E654" s="589" t="s">
        <v>456</v>
      </c>
      <c r="F654" s="595"/>
      <c r="G654" s="391" t="n">
        <f aca="false">G655</f>
        <v>0</v>
      </c>
      <c r="H654" s="172" t="n">
        <f aca="false">H655</f>
        <v>0</v>
      </c>
      <c r="I654" s="172" t="n">
        <f aca="false">I655</f>
        <v>0</v>
      </c>
      <c r="J654" s="391" t="n">
        <f aca="false">J655</f>
        <v>0</v>
      </c>
      <c r="K654" s="391" t="n">
        <f aca="false">K655</f>
        <v>0</v>
      </c>
    </row>
    <row r="655" customFormat="false" ht="33.6" hidden="true" customHeight="false" outlineLevel="0" collapsed="false">
      <c r="A655" s="398" t="s">
        <v>457</v>
      </c>
      <c r="B655" s="596" t="s">
        <v>384</v>
      </c>
      <c r="C655" s="597" t="s">
        <v>386</v>
      </c>
      <c r="D655" s="598" t="s">
        <v>351</v>
      </c>
      <c r="E655" s="599" t="s">
        <v>458</v>
      </c>
      <c r="F655" s="599"/>
      <c r="G655" s="397" t="n">
        <f aca="false">G656</f>
        <v>0</v>
      </c>
      <c r="H655" s="244" t="n">
        <f aca="false">H656</f>
        <v>0</v>
      </c>
      <c r="I655" s="244" t="n">
        <f aca="false">I656</f>
        <v>0</v>
      </c>
      <c r="J655" s="397" t="n">
        <f aca="false">J656</f>
        <v>0</v>
      </c>
      <c r="K655" s="397" t="n">
        <f aca="false">K656</f>
        <v>0</v>
      </c>
    </row>
    <row r="656" customFormat="false" ht="16.8" hidden="true" customHeight="false" outlineLevel="0" collapsed="false">
      <c r="A656" s="399" t="s">
        <v>851</v>
      </c>
      <c r="B656" s="596" t="s">
        <v>384</v>
      </c>
      <c r="C656" s="597" t="s">
        <v>386</v>
      </c>
      <c r="D656" s="598" t="s">
        <v>351</v>
      </c>
      <c r="E656" s="599" t="s">
        <v>458</v>
      </c>
      <c r="F656" s="599" t="s">
        <v>850</v>
      </c>
      <c r="G656" s="397"/>
      <c r="H656" s="244" t="n">
        <v>0</v>
      </c>
      <c r="I656" s="244" t="n">
        <v>0</v>
      </c>
      <c r="J656" s="397"/>
      <c r="K656" s="397"/>
    </row>
    <row r="657" s="192" customFormat="true" ht="33.6" hidden="true" customHeight="false" outlineLevel="0" collapsed="false">
      <c r="A657" s="159" t="s">
        <v>459</v>
      </c>
      <c r="B657" s="489" t="s">
        <v>384</v>
      </c>
      <c r="C657" s="488" t="s">
        <v>351</v>
      </c>
      <c r="D657" s="488"/>
      <c r="E657" s="488"/>
      <c r="F657" s="488"/>
      <c r="G657" s="180" t="n">
        <f aca="false">G658</f>
        <v>0</v>
      </c>
      <c r="H657" s="180" t="n">
        <f aca="false">H658</f>
        <v>215000</v>
      </c>
      <c r="I657" s="180" t="n">
        <f aca="false">I658</f>
        <v>215000</v>
      </c>
      <c r="J657" s="180" t="n">
        <f aca="false">J658</f>
        <v>0</v>
      </c>
      <c r="K657" s="180" t="n">
        <f aca="false">K658</f>
        <v>0</v>
      </c>
    </row>
    <row r="658" customFormat="false" ht="50.4" hidden="true" customHeight="false" outlineLevel="0" collapsed="false">
      <c r="A658" s="159" t="s">
        <v>852</v>
      </c>
      <c r="B658" s="489" t="s">
        <v>384</v>
      </c>
      <c r="C658" s="487" t="s">
        <v>351</v>
      </c>
      <c r="D658" s="487" t="s">
        <v>482</v>
      </c>
      <c r="E658" s="487"/>
      <c r="F658" s="487"/>
      <c r="G658" s="172" t="n">
        <f aca="false">G659</f>
        <v>0</v>
      </c>
      <c r="H658" s="172" t="n">
        <f aca="false">H659</f>
        <v>215000</v>
      </c>
      <c r="I658" s="172" t="n">
        <f aca="false">I659</f>
        <v>215000</v>
      </c>
      <c r="J658" s="172" t="n">
        <f aca="false">J659</f>
        <v>0</v>
      </c>
      <c r="K658" s="172" t="n">
        <f aca="false">K659</f>
        <v>0</v>
      </c>
    </row>
    <row r="659" s="166" customFormat="true" ht="84" hidden="true" customHeight="false" outlineLevel="0" collapsed="false">
      <c r="A659" s="217" t="s">
        <v>428</v>
      </c>
      <c r="B659" s="489" t="s">
        <v>384</v>
      </c>
      <c r="C659" s="487" t="s">
        <v>351</v>
      </c>
      <c r="D659" s="487" t="s">
        <v>482</v>
      </c>
      <c r="E659" s="490" t="s">
        <v>429</v>
      </c>
      <c r="F659" s="499"/>
      <c r="G659" s="180" t="n">
        <f aca="false">G660</f>
        <v>0</v>
      </c>
      <c r="H659" s="180" t="n">
        <f aca="false">H660</f>
        <v>215000</v>
      </c>
      <c r="I659" s="180" t="n">
        <f aca="false">I660</f>
        <v>215000</v>
      </c>
      <c r="J659" s="180" t="n">
        <f aca="false">J660</f>
        <v>0</v>
      </c>
      <c r="K659" s="180" t="n">
        <f aca="false">K660</f>
        <v>0</v>
      </c>
    </row>
    <row r="660" s="166" customFormat="true" ht="33.6" hidden="true" customHeight="false" outlineLevel="0" collapsed="false">
      <c r="A660" s="207" t="s">
        <v>421</v>
      </c>
      <c r="B660" s="491" t="s">
        <v>384</v>
      </c>
      <c r="C660" s="492" t="s">
        <v>351</v>
      </c>
      <c r="D660" s="492" t="s">
        <v>482</v>
      </c>
      <c r="E660" s="493" t="s">
        <v>430</v>
      </c>
      <c r="F660" s="499"/>
      <c r="G660" s="187" t="n">
        <f aca="false">G661</f>
        <v>0</v>
      </c>
      <c r="H660" s="187" t="n">
        <f aca="false">H661</f>
        <v>215000</v>
      </c>
      <c r="I660" s="187" t="n">
        <f aca="false">I661</f>
        <v>215000</v>
      </c>
      <c r="J660" s="187" t="n">
        <f aca="false">J661</f>
        <v>0</v>
      </c>
      <c r="K660" s="187" t="n">
        <f aca="false">K661</f>
        <v>0</v>
      </c>
    </row>
    <row r="661" s="166" customFormat="true" ht="50.4" hidden="true" customHeight="false" outlineLevel="0" collapsed="false">
      <c r="A661" s="207" t="s">
        <v>854</v>
      </c>
      <c r="B661" s="491" t="s">
        <v>384</v>
      </c>
      <c r="C661" s="492" t="s">
        <v>351</v>
      </c>
      <c r="D661" s="492" t="s">
        <v>482</v>
      </c>
      <c r="E661" s="493" t="s">
        <v>853</v>
      </c>
      <c r="F661" s="499"/>
      <c r="G661" s="187" t="n">
        <f aca="false">G662</f>
        <v>0</v>
      </c>
      <c r="H661" s="187" t="n">
        <f aca="false">H662</f>
        <v>215000</v>
      </c>
      <c r="I661" s="187" t="n">
        <f aca="false">I662</f>
        <v>215000</v>
      </c>
      <c r="J661" s="187" t="n">
        <f aca="false">J662</f>
        <v>0</v>
      </c>
      <c r="K661" s="187" t="n">
        <f aca="false">K662</f>
        <v>0</v>
      </c>
    </row>
    <row r="662" s="166" customFormat="true" ht="16.8" hidden="true" customHeight="false" outlineLevel="0" collapsed="false">
      <c r="A662" s="207" t="s">
        <v>259</v>
      </c>
      <c r="B662" s="491" t="s">
        <v>384</v>
      </c>
      <c r="C662" s="492" t="s">
        <v>351</v>
      </c>
      <c r="D662" s="492" t="s">
        <v>482</v>
      </c>
      <c r="E662" s="493" t="s">
        <v>853</v>
      </c>
      <c r="F662" s="499" t="n">
        <v>540</v>
      </c>
      <c r="G662" s="187"/>
      <c r="H662" s="187" t="n">
        <v>215000</v>
      </c>
      <c r="I662" s="187" t="n">
        <v>215000</v>
      </c>
      <c r="J662" s="187"/>
      <c r="K662" s="187"/>
    </row>
    <row r="663" customFormat="false" ht="16.8" hidden="true" customHeight="false" outlineLevel="0" collapsed="false">
      <c r="A663" s="400" t="s">
        <v>480</v>
      </c>
      <c r="B663" s="486" t="s">
        <v>384</v>
      </c>
      <c r="C663" s="555" t="s">
        <v>392</v>
      </c>
      <c r="D663" s="555"/>
      <c r="E663" s="555"/>
      <c r="F663" s="555"/>
      <c r="G663" s="180" t="n">
        <f aca="false">G664</f>
        <v>0</v>
      </c>
      <c r="H663" s="180" t="n">
        <f aca="false">H664</f>
        <v>75000</v>
      </c>
      <c r="I663" s="180" t="n">
        <f aca="false">I664</f>
        <v>75000</v>
      </c>
      <c r="J663" s="180" t="n">
        <f aca="false">J664</f>
        <v>0</v>
      </c>
      <c r="K663" s="180" t="n">
        <f aca="false">K664</f>
        <v>0</v>
      </c>
    </row>
    <row r="664" customFormat="false" ht="16.8" hidden="true" customHeight="false" outlineLevel="0" collapsed="false">
      <c r="A664" s="155" t="s">
        <v>507</v>
      </c>
      <c r="B664" s="561" t="s">
        <v>384</v>
      </c>
      <c r="C664" s="485" t="s">
        <v>392</v>
      </c>
      <c r="D664" s="485" t="s">
        <v>508</v>
      </c>
      <c r="E664" s="485"/>
      <c r="F664" s="493"/>
      <c r="G664" s="180" t="n">
        <f aca="false">G665+G670</f>
        <v>0</v>
      </c>
      <c r="H664" s="180" t="n">
        <f aca="false">H665+H670</f>
        <v>75000</v>
      </c>
      <c r="I664" s="180" t="n">
        <f aca="false">I665+I670</f>
        <v>75000</v>
      </c>
      <c r="J664" s="180" t="n">
        <f aca="false">J665+J670</f>
        <v>0</v>
      </c>
      <c r="K664" s="180" t="n">
        <f aca="false">K665+K670</f>
        <v>0</v>
      </c>
    </row>
    <row r="665" s="166" customFormat="true" ht="33.6" hidden="true" customHeight="false" outlineLevel="0" collapsed="false">
      <c r="A665" s="217" t="s">
        <v>603</v>
      </c>
      <c r="B665" s="561" t="s">
        <v>384</v>
      </c>
      <c r="C665" s="485" t="s">
        <v>392</v>
      </c>
      <c r="D665" s="485" t="s">
        <v>508</v>
      </c>
      <c r="E665" s="490" t="s">
        <v>602</v>
      </c>
      <c r="F665" s="499"/>
      <c r="G665" s="180" t="n">
        <f aca="false">G666</f>
        <v>0</v>
      </c>
      <c r="H665" s="180" t="n">
        <f aca="false">H666</f>
        <v>20000</v>
      </c>
      <c r="I665" s="180" t="n">
        <f aca="false">I666</f>
        <v>20000</v>
      </c>
      <c r="J665" s="180" t="n">
        <f aca="false">J666</f>
        <v>0</v>
      </c>
      <c r="K665" s="180" t="n">
        <f aca="false">K666</f>
        <v>0</v>
      </c>
    </row>
    <row r="666" s="178" customFormat="true" ht="16.8" hidden="true" customHeight="false" outlineLevel="0" collapsed="false">
      <c r="A666" s="217" t="s">
        <v>856</v>
      </c>
      <c r="B666" s="563" t="s">
        <v>384</v>
      </c>
      <c r="C666" s="565" t="s">
        <v>392</v>
      </c>
      <c r="D666" s="565" t="s">
        <v>508</v>
      </c>
      <c r="E666" s="488" t="s">
        <v>855</v>
      </c>
      <c r="F666" s="506"/>
      <c r="G666" s="180" t="n">
        <f aca="false">G667</f>
        <v>0</v>
      </c>
      <c r="H666" s="180" t="n">
        <f aca="false">H667</f>
        <v>20000</v>
      </c>
      <c r="I666" s="180" t="n">
        <f aca="false">I667</f>
        <v>20000</v>
      </c>
      <c r="J666" s="180" t="n">
        <f aca="false">J667</f>
        <v>0</v>
      </c>
      <c r="K666" s="180" t="n">
        <f aca="false">K667</f>
        <v>0</v>
      </c>
    </row>
    <row r="667" s="166" customFormat="true" ht="33.75" hidden="true" customHeight="true" outlineLevel="0" collapsed="false">
      <c r="A667" s="401" t="s">
        <v>858</v>
      </c>
      <c r="B667" s="563" t="s">
        <v>384</v>
      </c>
      <c r="C667" s="565" t="s">
        <v>392</v>
      </c>
      <c r="D667" s="565" t="s">
        <v>508</v>
      </c>
      <c r="E667" s="493" t="s">
        <v>857</v>
      </c>
      <c r="F667" s="499"/>
      <c r="G667" s="187" t="n">
        <f aca="false">G668</f>
        <v>0</v>
      </c>
      <c r="H667" s="187" t="n">
        <f aca="false">H668</f>
        <v>20000</v>
      </c>
      <c r="I667" s="187" t="n">
        <f aca="false">I668</f>
        <v>20000</v>
      </c>
      <c r="J667" s="187" t="n">
        <f aca="false">J668</f>
        <v>0</v>
      </c>
      <c r="K667" s="187" t="n">
        <f aca="false">K668</f>
        <v>0</v>
      </c>
    </row>
    <row r="668" s="166" customFormat="true" ht="55.5" hidden="true" customHeight="true" outlineLevel="0" collapsed="false">
      <c r="A668" s="401" t="s">
        <v>860</v>
      </c>
      <c r="B668" s="563" t="s">
        <v>384</v>
      </c>
      <c r="C668" s="565" t="s">
        <v>392</v>
      </c>
      <c r="D668" s="565" t="s">
        <v>508</v>
      </c>
      <c r="E668" s="493" t="s">
        <v>859</v>
      </c>
      <c r="F668" s="499"/>
      <c r="G668" s="187" t="n">
        <f aca="false">G669</f>
        <v>0</v>
      </c>
      <c r="H668" s="187" t="n">
        <f aca="false">H669</f>
        <v>20000</v>
      </c>
      <c r="I668" s="187" t="n">
        <f aca="false">I669</f>
        <v>20000</v>
      </c>
      <c r="J668" s="187" t="n">
        <f aca="false">J669</f>
        <v>0</v>
      </c>
      <c r="K668" s="187" t="n">
        <f aca="false">K669</f>
        <v>0</v>
      </c>
    </row>
    <row r="669" s="166" customFormat="true" ht="16.8" hidden="true" customHeight="false" outlineLevel="0" collapsed="false">
      <c r="A669" s="173" t="s">
        <v>259</v>
      </c>
      <c r="B669" s="563" t="s">
        <v>384</v>
      </c>
      <c r="C669" s="565" t="s">
        <v>392</v>
      </c>
      <c r="D669" s="565" t="s">
        <v>508</v>
      </c>
      <c r="E669" s="493" t="s">
        <v>859</v>
      </c>
      <c r="F669" s="499" t="n">
        <v>540</v>
      </c>
      <c r="G669" s="187"/>
      <c r="H669" s="187" t="n">
        <v>20000</v>
      </c>
      <c r="I669" s="187" t="n">
        <v>20000</v>
      </c>
      <c r="J669" s="187"/>
      <c r="K669" s="187"/>
    </row>
    <row r="670" s="166" customFormat="true" ht="33.6" hidden="true" customHeight="false" outlineLevel="0" collapsed="false">
      <c r="A670" s="217" t="s">
        <v>862</v>
      </c>
      <c r="B670" s="486" t="s">
        <v>384</v>
      </c>
      <c r="C670" s="488" t="s">
        <v>392</v>
      </c>
      <c r="D670" s="488" t="s">
        <v>508</v>
      </c>
      <c r="E670" s="490" t="s">
        <v>861</v>
      </c>
      <c r="F670" s="506"/>
      <c r="G670" s="180" t="n">
        <f aca="false">G671</f>
        <v>0</v>
      </c>
      <c r="H670" s="180" t="n">
        <f aca="false">H671</f>
        <v>55000</v>
      </c>
      <c r="I670" s="180" t="n">
        <f aca="false">I671</f>
        <v>55000</v>
      </c>
      <c r="J670" s="180" t="n">
        <f aca="false">J671</f>
        <v>0</v>
      </c>
      <c r="K670" s="180" t="n">
        <f aca="false">K671</f>
        <v>0</v>
      </c>
    </row>
    <row r="671" s="166" customFormat="true" ht="16.8" hidden="true" customHeight="false" outlineLevel="0" collapsed="false">
      <c r="A671" s="207" t="s">
        <v>864</v>
      </c>
      <c r="B671" s="508" t="s">
        <v>384</v>
      </c>
      <c r="C671" s="493" t="s">
        <v>392</v>
      </c>
      <c r="D671" s="493" t="s">
        <v>508</v>
      </c>
      <c r="E671" s="493" t="s">
        <v>863</v>
      </c>
      <c r="F671" s="499"/>
      <c r="G671" s="187" t="n">
        <f aca="false">G672</f>
        <v>0</v>
      </c>
      <c r="H671" s="187" t="n">
        <f aca="false">H672</f>
        <v>55000</v>
      </c>
      <c r="I671" s="187" t="n">
        <f aca="false">I672</f>
        <v>55000</v>
      </c>
      <c r="J671" s="187" t="n">
        <f aca="false">J672</f>
        <v>0</v>
      </c>
      <c r="K671" s="187" t="n">
        <f aca="false">K672</f>
        <v>0</v>
      </c>
    </row>
    <row r="672" s="166" customFormat="true" ht="37.5" hidden="true" customHeight="true" outlineLevel="0" collapsed="false">
      <c r="A672" s="207" t="s">
        <v>866</v>
      </c>
      <c r="B672" s="508" t="s">
        <v>384</v>
      </c>
      <c r="C672" s="493" t="s">
        <v>392</v>
      </c>
      <c r="D672" s="493" t="s">
        <v>508</v>
      </c>
      <c r="E672" s="493" t="s">
        <v>865</v>
      </c>
      <c r="F672" s="499"/>
      <c r="G672" s="187" t="n">
        <f aca="false">G673</f>
        <v>0</v>
      </c>
      <c r="H672" s="187" t="n">
        <f aca="false">H673</f>
        <v>55000</v>
      </c>
      <c r="I672" s="187" t="n">
        <f aca="false">I673</f>
        <v>55000</v>
      </c>
      <c r="J672" s="187" t="n">
        <f aca="false">J673</f>
        <v>0</v>
      </c>
      <c r="K672" s="187" t="n">
        <f aca="false">K673</f>
        <v>0</v>
      </c>
    </row>
    <row r="673" s="166" customFormat="true" ht="16.8" hidden="true" customHeight="false" outlineLevel="0" collapsed="false">
      <c r="A673" s="173" t="s">
        <v>259</v>
      </c>
      <c r="B673" s="508" t="s">
        <v>384</v>
      </c>
      <c r="C673" s="493" t="s">
        <v>392</v>
      </c>
      <c r="D673" s="493" t="s">
        <v>508</v>
      </c>
      <c r="E673" s="493" t="s">
        <v>865</v>
      </c>
      <c r="F673" s="499" t="n">
        <v>540</v>
      </c>
      <c r="G673" s="187"/>
      <c r="H673" s="187" t="n">
        <v>55000</v>
      </c>
      <c r="I673" s="187" t="n">
        <v>55000</v>
      </c>
      <c r="J673" s="187"/>
      <c r="K673" s="187"/>
    </row>
    <row r="674" s="192" customFormat="true" ht="16.8" hidden="true" customHeight="false" outlineLevel="0" collapsed="false">
      <c r="A674" s="159" t="s">
        <v>526</v>
      </c>
      <c r="B674" s="486" t="s">
        <v>384</v>
      </c>
      <c r="C674" s="488" t="s">
        <v>376</v>
      </c>
      <c r="D674" s="488"/>
      <c r="E674" s="488"/>
      <c r="F674" s="488"/>
      <c r="G674" s="180" t="n">
        <f aca="false">G675+G681+G701</f>
        <v>0</v>
      </c>
      <c r="H674" s="180" t="n">
        <f aca="false">H675+H681+H701</f>
        <v>2409500</v>
      </c>
      <c r="I674" s="180" t="n">
        <f aca="false">I675+I681+I701</f>
        <v>2387000</v>
      </c>
      <c r="J674" s="180" t="n">
        <f aca="false">J675+J681+J701</f>
        <v>0</v>
      </c>
      <c r="K674" s="180" t="n">
        <f aca="false">K675+K681+K701</f>
        <v>0</v>
      </c>
    </row>
    <row r="675" customFormat="false" ht="16.8" hidden="true" customHeight="false" outlineLevel="0" collapsed="false">
      <c r="A675" s="217" t="s">
        <v>527</v>
      </c>
      <c r="B675" s="600" t="s">
        <v>384</v>
      </c>
      <c r="C675" s="510" t="s">
        <v>376</v>
      </c>
      <c r="D675" s="517" t="s">
        <v>349</v>
      </c>
      <c r="E675" s="517"/>
      <c r="F675" s="517"/>
      <c r="G675" s="172" t="n">
        <f aca="false">G676</f>
        <v>0</v>
      </c>
      <c r="H675" s="172" t="n">
        <f aca="false">H676</f>
        <v>20000</v>
      </c>
      <c r="I675" s="172" t="n">
        <f aca="false">I676</f>
        <v>20000</v>
      </c>
      <c r="J675" s="172" t="n">
        <f aca="false">J676</f>
        <v>0</v>
      </c>
      <c r="K675" s="172" t="n">
        <f aca="false">K676</f>
        <v>0</v>
      </c>
    </row>
    <row r="676" s="166" customFormat="true" ht="1.5" hidden="true" customHeight="true" outlineLevel="0" collapsed="false">
      <c r="A676" s="217" t="s">
        <v>603</v>
      </c>
      <c r="B676" s="561" t="s">
        <v>384</v>
      </c>
      <c r="C676" s="510" t="s">
        <v>376</v>
      </c>
      <c r="D676" s="517" t="s">
        <v>349</v>
      </c>
      <c r="E676" s="490" t="s">
        <v>602</v>
      </c>
      <c r="F676" s="499"/>
      <c r="G676" s="180" t="n">
        <f aca="false">G677</f>
        <v>0</v>
      </c>
      <c r="H676" s="180" t="n">
        <f aca="false">H677</f>
        <v>20000</v>
      </c>
      <c r="I676" s="180" t="n">
        <f aca="false">I677</f>
        <v>20000</v>
      </c>
      <c r="J676" s="180" t="n">
        <f aca="false">J677</f>
        <v>0</v>
      </c>
      <c r="K676" s="180" t="n">
        <f aca="false">K677</f>
        <v>0</v>
      </c>
    </row>
    <row r="677" s="178" customFormat="true" ht="50.4" hidden="true" customHeight="false" outlineLevel="0" collapsed="false">
      <c r="A677" s="312" t="s">
        <v>868</v>
      </c>
      <c r="B677" s="600" t="s">
        <v>384</v>
      </c>
      <c r="C677" s="510" t="s">
        <v>376</v>
      </c>
      <c r="D677" s="517" t="s">
        <v>349</v>
      </c>
      <c r="E677" s="485" t="s">
        <v>867</v>
      </c>
      <c r="F677" s="601"/>
      <c r="G677" s="191" t="n">
        <f aca="false">G678</f>
        <v>0</v>
      </c>
      <c r="H677" s="191" t="n">
        <f aca="false">H678</f>
        <v>20000</v>
      </c>
      <c r="I677" s="191" t="n">
        <f aca="false">I678</f>
        <v>20000</v>
      </c>
      <c r="J677" s="191" t="n">
        <f aca="false">J678</f>
        <v>0</v>
      </c>
      <c r="K677" s="191" t="n">
        <f aca="false">K678</f>
        <v>0</v>
      </c>
    </row>
    <row r="678" s="166" customFormat="true" ht="33.6" hidden="true" customHeight="false" outlineLevel="0" collapsed="false">
      <c r="A678" s="206" t="s">
        <v>870</v>
      </c>
      <c r="B678" s="602" t="s">
        <v>384</v>
      </c>
      <c r="C678" s="513" t="s">
        <v>376</v>
      </c>
      <c r="D678" s="521" t="s">
        <v>349</v>
      </c>
      <c r="E678" s="493" t="s">
        <v>869</v>
      </c>
      <c r="F678" s="499"/>
      <c r="G678" s="187" t="n">
        <f aca="false">G679</f>
        <v>0</v>
      </c>
      <c r="H678" s="187" t="n">
        <f aca="false">H679</f>
        <v>20000</v>
      </c>
      <c r="I678" s="187" t="n">
        <f aca="false">I679</f>
        <v>20000</v>
      </c>
      <c r="J678" s="187" t="n">
        <f aca="false">J679</f>
        <v>0</v>
      </c>
      <c r="K678" s="187" t="n">
        <f aca="false">K679</f>
        <v>0</v>
      </c>
    </row>
    <row r="679" s="166" customFormat="true" ht="84" hidden="true" customHeight="false" outlineLevel="0" collapsed="false">
      <c r="A679" s="206" t="s">
        <v>872</v>
      </c>
      <c r="B679" s="602" t="s">
        <v>384</v>
      </c>
      <c r="C679" s="513" t="s">
        <v>376</v>
      </c>
      <c r="D679" s="521" t="s">
        <v>349</v>
      </c>
      <c r="E679" s="493" t="s">
        <v>871</v>
      </c>
      <c r="F679" s="499"/>
      <c r="G679" s="187" t="n">
        <f aca="false">G680</f>
        <v>0</v>
      </c>
      <c r="H679" s="187" t="n">
        <f aca="false">H680</f>
        <v>20000</v>
      </c>
      <c r="I679" s="187" t="n">
        <f aca="false">I680</f>
        <v>20000</v>
      </c>
      <c r="J679" s="187" t="n">
        <f aca="false">J680</f>
        <v>0</v>
      </c>
      <c r="K679" s="187" t="n">
        <f aca="false">K680</f>
        <v>0</v>
      </c>
    </row>
    <row r="680" s="166" customFormat="true" ht="16.8" hidden="true" customHeight="false" outlineLevel="0" collapsed="false">
      <c r="A680" s="173" t="s">
        <v>259</v>
      </c>
      <c r="B680" s="602" t="s">
        <v>384</v>
      </c>
      <c r="C680" s="513" t="s">
        <v>376</v>
      </c>
      <c r="D680" s="521" t="s">
        <v>349</v>
      </c>
      <c r="E680" s="493" t="s">
        <v>871</v>
      </c>
      <c r="F680" s="499" t="n">
        <v>540</v>
      </c>
      <c r="G680" s="187"/>
      <c r="H680" s="187" t="n">
        <v>20000</v>
      </c>
      <c r="I680" s="187" t="n">
        <v>20000</v>
      </c>
      <c r="J680" s="187"/>
      <c r="K680" s="187"/>
    </row>
    <row r="681" customFormat="false" ht="16.8" hidden="true" customHeight="false" outlineLevel="0" collapsed="false">
      <c r="A681" s="159" t="s">
        <v>535</v>
      </c>
      <c r="B681" s="486" t="s">
        <v>384</v>
      </c>
      <c r="C681" s="487" t="s">
        <v>376</v>
      </c>
      <c r="D681" s="487" t="s">
        <v>386</v>
      </c>
      <c r="E681" s="603"/>
      <c r="F681" s="493"/>
      <c r="G681" s="180" t="n">
        <f aca="false">G682+G686+G697</f>
        <v>0</v>
      </c>
      <c r="H681" s="180" t="n">
        <f aca="false">H682+H686+H697</f>
        <v>2310000</v>
      </c>
      <c r="I681" s="180" t="n">
        <f aca="false">I682+I686+I697</f>
        <v>2310000</v>
      </c>
      <c r="J681" s="180" t="n">
        <f aca="false">J682+J686+J697</f>
        <v>0</v>
      </c>
      <c r="K681" s="180" t="n">
        <f aca="false">K682+K686+K697</f>
        <v>0</v>
      </c>
    </row>
    <row r="682" s="166" customFormat="true" ht="50.4" hidden="true" customHeight="false" outlineLevel="0" collapsed="false">
      <c r="A682" s="217" t="s">
        <v>874</v>
      </c>
      <c r="B682" s="486" t="s">
        <v>384</v>
      </c>
      <c r="C682" s="487" t="s">
        <v>376</v>
      </c>
      <c r="D682" s="487" t="s">
        <v>386</v>
      </c>
      <c r="E682" s="490" t="s">
        <v>873</v>
      </c>
      <c r="F682" s="499"/>
      <c r="G682" s="180" t="n">
        <f aca="false">G683</f>
        <v>0</v>
      </c>
      <c r="H682" s="180" t="n">
        <f aca="false">H683</f>
        <v>70000</v>
      </c>
      <c r="I682" s="180" t="n">
        <f aca="false">I683</f>
        <v>70000</v>
      </c>
      <c r="J682" s="180" t="n">
        <f aca="false">J683</f>
        <v>0</v>
      </c>
      <c r="K682" s="180" t="n">
        <f aca="false">K683</f>
        <v>0</v>
      </c>
    </row>
    <row r="683" s="166" customFormat="true" ht="35.25" hidden="true" customHeight="true" outlineLevel="0" collapsed="false">
      <c r="A683" s="253" t="s">
        <v>538</v>
      </c>
      <c r="B683" s="508" t="s">
        <v>384</v>
      </c>
      <c r="C683" s="492" t="s">
        <v>376</v>
      </c>
      <c r="D683" s="492" t="s">
        <v>386</v>
      </c>
      <c r="E683" s="500" t="s">
        <v>875</v>
      </c>
      <c r="F683" s="499"/>
      <c r="G683" s="187" t="n">
        <f aca="false">G684</f>
        <v>0</v>
      </c>
      <c r="H683" s="187" t="n">
        <f aca="false">H684</f>
        <v>70000</v>
      </c>
      <c r="I683" s="187" t="n">
        <f aca="false">I684</f>
        <v>70000</v>
      </c>
      <c r="J683" s="187" t="n">
        <f aca="false">J684</f>
        <v>0</v>
      </c>
      <c r="K683" s="187" t="n">
        <f aca="false">K684</f>
        <v>0</v>
      </c>
    </row>
    <row r="684" s="166" customFormat="true" ht="50.4" hidden="true" customHeight="false" outlineLevel="0" collapsed="false">
      <c r="A684" s="253" t="s">
        <v>877</v>
      </c>
      <c r="B684" s="508" t="s">
        <v>384</v>
      </c>
      <c r="C684" s="492" t="s">
        <v>376</v>
      </c>
      <c r="D684" s="492" t="s">
        <v>386</v>
      </c>
      <c r="E684" s="500" t="s">
        <v>876</v>
      </c>
      <c r="F684" s="499"/>
      <c r="G684" s="187" t="n">
        <f aca="false">G685</f>
        <v>0</v>
      </c>
      <c r="H684" s="187" t="n">
        <f aca="false">H685</f>
        <v>70000</v>
      </c>
      <c r="I684" s="187" t="n">
        <f aca="false">I685</f>
        <v>70000</v>
      </c>
      <c r="J684" s="187" t="n">
        <f aca="false">J685</f>
        <v>0</v>
      </c>
      <c r="K684" s="187" t="n">
        <f aca="false">K685</f>
        <v>0</v>
      </c>
    </row>
    <row r="685" s="166" customFormat="true" ht="16.8" hidden="true" customHeight="false" outlineLevel="0" collapsed="false">
      <c r="A685" s="173" t="s">
        <v>259</v>
      </c>
      <c r="B685" s="508" t="s">
        <v>384</v>
      </c>
      <c r="C685" s="492" t="s">
        <v>376</v>
      </c>
      <c r="D685" s="492" t="s">
        <v>386</v>
      </c>
      <c r="E685" s="500" t="s">
        <v>876</v>
      </c>
      <c r="F685" s="499" t="n">
        <v>540</v>
      </c>
      <c r="G685" s="187"/>
      <c r="H685" s="187" t="n">
        <v>70000</v>
      </c>
      <c r="I685" s="187" t="n">
        <v>70000</v>
      </c>
      <c r="J685" s="187"/>
      <c r="K685" s="187"/>
    </row>
    <row r="686" s="166" customFormat="true" ht="51" hidden="true" customHeight="true" outlineLevel="0" collapsed="false">
      <c r="A686" s="217" t="s">
        <v>817</v>
      </c>
      <c r="B686" s="486" t="s">
        <v>384</v>
      </c>
      <c r="C686" s="487" t="s">
        <v>376</v>
      </c>
      <c r="D686" s="487" t="s">
        <v>386</v>
      </c>
      <c r="E686" s="490" t="s">
        <v>816</v>
      </c>
      <c r="F686" s="499"/>
      <c r="G686" s="180" t="n">
        <f aca="false">G687+G693</f>
        <v>0</v>
      </c>
      <c r="H686" s="180" t="n">
        <f aca="false">H687+H693</f>
        <v>2230000</v>
      </c>
      <c r="I686" s="180" t="n">
        <f aca="false">I687+I693</f>
        <v>2230000</v>
      </c>
      <c r="J686" s="180" t="n">
        <f aca="false">J687+J693</f>
        <v>0</v>
      </c>
      <c r="K686" s="180" t="n">
        <f aca="false">K687+K693</f>
        <v>0</v>
      </c>
    </row>
    <row r="687" s="178" customFormat="true" ht="33.6" hidden="true" customHeight="false" outlineLevel="0" collapsed="false">
      <c r="A687" s="217" t="s">
        <v>879</v>
      </c>
      <c r="B687" s="486" t="s">
        <v>384</v>
      </c>
      <c r="C687" s="487" t="s">
        <v>376</v>
      </c>
      <c r="D687" s="487" t="s">
        <v>386</v>
      </c>
      <c r="E687" s="488" t="s">
        <v>878</v>
      </c>
      <c r="F687" s="506"/>
      <c r="G687" s="180" t="n">
        <f aca="false">G688</f>
        <v>0</v>
      </c>
      <c r="H687" s="180" t="n">
        <f aca="false">H688</f>
        <v>2200000</v>
      </c>
      <c r="I687" s="180" t="n">
        <f aca="false">I688</f>
        <v>2200000</v>
      </c>
      <c r="J687" s="180" t="n">
        <f aca="false">J688</f>
        <v>0</v>
      </c>
      <c r="K687" s="180" t="n">
        <f aca="false">K688</f>
        <v>0</v>
      </c>
    </row>
    <row r="688" s="166" customFormat="true" ht="16.8" hidden="true" customHeight="false" outlineLevel="0" collapsed="false">
      <c r="A688" s="207" t="s">
        <v>881</v>
      </c>
      <c r="B688" s="508" t="s">
        <v>384</v>
      </c>
      <c r="C688" s="492" t="s">
        <v>376</v>
      </c>
      <c r="D688" s="492" t="s">
        <v>386</v>
      </c>
      <c r="E688" s="493" t="s">
        <v>880</v>
      </c>
      <c r="F688" s="499"/>
      <c r="G688" s="187" t="n">
        <f aca="false">G689+G691</f>
        <v>0</v>
      </c>
      <c r="H688" s="187" t="n">
        <f aca="false">H689+H691</f>
        <v>2200000</v>
      </c>
      <c r="I688" s="187" t="n">
        <f aca="false">I689+I691</f>
        <v>2200000</v>
      </c>
      <c r="J688" s="187" t="n">
        <f aca="false">J689+J691</f>
        <v>0</v>
      </c>
      <c r="K688" s="187" t="n">
        <f aca="false">K689+K691</f>
        <v>0</v>
      </c>
    </row>
    <row r="689" s="166" customFormat="true" ht="50.4" hidden="true" customHeight="false" outlineLevel="0" collapsed="false">
      <c r="A689" s="377" t="s">
        <v>883</v>
      </c>
      <c r="B689" s="508" t="s">
        <v>384</v>
      </c>
      <c r="C689" s="492" t="s">
        <v>376</v>
      </c>
      <c r="D689" s="492" t="s">
        <v>386</v>
      </c>
      <c r="E689" s="493" t="s">
        <v>882</v>
      </c>
      <c r="F689" s="499"/>
      <c r="G689" s="187" t="n">
        <f aca="false">G690</f>
        <v>0</v>
      </c>
      <c r="H689" s="187" t="n">
        <f aca="false">H690</f>
        <v>200000</v>
      </c>
      <c r="I689" s="187" t="n">
        <f aca="false">I690</f>
        <v>200000</v>
      </c>
      <c r="J689" s="187" t="n">
        <f aca="false">J690</f>
        <v>0</v>
      </c>
      <c r="K689" s="187" t="n">
        <f aca="false">K690</f>
        <v>0</v>
      </c>
    </row>
    <row r="690" s="166" customFormat="true" ht="16.8" hidden="true" customHeight="false" outlineLevel="0" collapsed="false">
      <c r="A690" s="173" t="s">
        <v>259</v>
      </c>
      <c r="B690" s="508" t="s">
        <v>384</v>
      </c>
      <c r="C690" s="492" t="s">
        <v>376</v>
      </c>
      <c r="D690" s="492" t="s">
        <v>386</v>
      </c>
      <c r="E690" s="493" t="s">
        <v>882</v>
      </c>
      <c r="F690" s="499" t="n">
        <v>540</v>
      </c>
      <c r="G690" s="187"/>
      <c r="H690" s="187" t="n">
        <v>200000</v>
      </c>
      <c r="I690" s="187" t="n">
        <v>200000</v>
      </c>
      <c r="J690" s="187"/>
      <c r="K690" s="187"/>
    </row>
    <row r="691" s="166" customFormat="true" ht="50.4" hidden="true" customHeight="false" outlineLevel="0" collapsed="false">
      <c r="A691" s="167" t="s">
        <v>885</v>
      </c>
      <c r="B691" s="508" t="s">
        <v>384</v>
      </c>
      <c r="C691" s="492" t="s">
        <v>376</v>
      </c>
      <c r="D691" s="492" t="s">
        <v>386</v>
      </c>
      <c r="E691" s="493" t="s">
        <v>884</v>
      </c>
      <c r="F691" s="499"/>
      <c r="G691" s="187" t="n">
        <f aca="false">G692</f>
        <v>0</v>
      </c>
      <c r="H691" s="187" t="n">
        <f aca="false">H692</f>
        <v>2000000</v>
      </c>
      <c r="I691" s="187" t="n">
        <f aca="false">I692</f>
        <v>2000000</v>
      </c>
      <c r="J691" s="187" t="n">
        <f aca="false">J692</f>
        <v>0</v>
      </c>
      <c r="K691" s="187" t="n">
        <f aca="false">K692</f>
        <v>0</v>
      </c>
    </row>
    <row r="692" s="166" customFormat="true" ht="16.8" hidden="true" customHeight="false" outlineLevel="0" collapsed="false">
      <c r="A692" s="173" t="s">
        <v>259</v>
      </c>
      <c r="B692" s="508" t="s">
        <v>384</v>
      </c>
      <c r="C692" s="492" t="s">
        <v>376</v>
      </c>
      <c r="D692" s="492" t="s">
        <v>386</v>
      </c>
      <c r="E692" s="493" t="s">
        <v>884</v>
      </c>
      <c r="F692" s="499" t="n">
        <v>540</v>
      </c>
      <c r="G692" s="187"/>
      <c r="H692" s="187" t="n">
        <v>2000000</v>
      </c>
      <c r="I692" s="187" t="n">
        <v>2000000</v>
      </c>
      <c r="J692" s="187"/>
      <c r="K692" s="187"/>
    </row>
    <row r="693" s="178" customFormat="true" ht="16.8" hidden="true" customHeight="false" outlineLevel="0" collapsed="false">
      <c r="A693" s="217" t="s">
        <v>887</v>
      </c>
      <c r="B693" s="486" t="s">
        <v>384</v>
      </c>
      <c r="C693" s="487" t="s">
        <v>376</v>
      </c>
      <c r="D693" s="487" t="s">
        <v>386</v>
      </c>
      <c r="E693" s="488" t="s">
        <v>886</v>
      </c>
      <c r="F693" s="506"/>
      <c r="G693" s="180" t="n">
        <f aca="false">G694</f>
        <v>0</v>
      </c>
      <c r="H693" s="180" t="n">
        <f aca="false">H694</f>
        <v>30000</v>
      </c>
      <c r="I693" s="180" t="n">
        <f aca="false">I694</f>
        <v>30000</v>
      </c>
      <c r="J693" s="180" t="n">
        <f aca="false">J694</f>
        <v>0</v>
      </c>
      <c r="K693" s="180" t="n">
        <f aca="false">K694</f>
        <v>0</v>
      </c>
    </row>
    <row r="694" s="166" customFormat="true" ht="16.8" hidden="true" customHeight="false" outlineLevel="0" collapsed="false">
      <c r="A694" s="377" t="s">
        <v>889</v>
      </c>
      <c r="B694" s="508" t="s">
        <v>384</v>
      </c>
      <c r="C694" s="492" t="s">
        <v>376</v>
      </c>
      <c r="D694" s="492" t="s">
        <v>386</v>
      </c>
      <c r="E694" s="493" t="s">
        <v>888</v>
      </c>
      <c r="F694" s="499"/>
      <c r="G694" s="187" t="n">
        <f aca="false">G695</f>
        <v>0</v>
      </c>
      <c r="H694" s="187" t="n">
        <f aca="false">H695</f>
        <v>30000</v>
      </c>
      <c r="I694" s="187" t="n">
        <f aca="false">I695</f>
        <v>30000</v>
      </c>
      <c r="J694" s="187" t="n">
        <f aca="false">J695</f>
        <v>0</v>
      </c>
      <c r="K694" s="187" t="n">
        <f aca="false">K695</f>
        <v>0</v>
      </c>
    </row>
    <row r="695" s="166" customFormat="true" ht="50.4" hidden="true" customHeight="false" outlineLevel="0" collapsed="false">
      <c r="A695" s="377" t="s">
        <v>891</v>
      </c>
      <c r="B695" s="508" t="s">
        <v>384</v>
      </c>
      <c r="C695" s="492" t="s">
        <v>376</v>
      </c>
      <c r="D695" s="492" t="s">
        <v>386</v>
      </c>
      <c r="E695" s="493" t="s">
        <v>890</v>
      </c>
      <c r="F695" s="499"/>
      <c r="G695" s="187" t="n">
        <f aca="false">G696</f>
        <v>0</v>
      </c>
      <c r="H695" s="187" t="n">
        <f aca="false">H696</f>
        <v>30000</v>
      </c>
      <c r="I695" s="187" t="n">
        <f aca="false">I696</f>
        <v>30000</v>
      </c>
      <c r="J695" s="187" t="n">
        <f aca="false">J696</f>
        <v>0</v>
      </c>
      <c r="K695" s="187" t="n">
        <f aca="false">K696</f>
        <v>0</v>
      </c>
    </row>
    <row r="696" s="166" customFormat="true" ht="16.8" hidden="true" customHeight="false" outlineLevel="0" collapsed="false">
      <c r="A696" s="173" t="s">
        <v>259</v>
      </c>
      <c r="B696" s="508" t="s">
        <v>384</v>
      </c>
      <c r="C696" s="492" t="s">
        <v>376</v>
      </c>
      <c r="D696" s="492" t="s">
        <v>386</v>
      </c>
      <c r="E696" s="493" t="s">
        <v>890</v>
      </c>
      <c r="F696" s="499" t="n">
        <v>540</v>
      </c>
      <c r="G696" s="187"/>
      <c r="H696" s="187" t="n">
        <v>30000</v>
      </c>
      <c r="I696" s="187" t="n">
        <v>30000</v>
      </c>
      <c r="J696" s="187"/>
      <c r="K696" s="187"/>
    </row>
    <row r="697" s="178" customFormat="true" ht="33.6" hidden="true" customHeight="false" outlineLevel="0" collapsed="false">
      <c r="A697" s="405" t="s">
        <v>893</v>
      </c>
      <c r="B697" s="486" t="s">
        <v>384</v>
      </c>
      <c r="C697" s="487" t="s">
        <v>376</v>
      </c>
      <c r="D697" s="487" t="s">
        <v>386</v>
      </c>
      <c r="E697" s="549" t="s">
        <v>892</v>
      </c>
      <c r="F697" s="506"/>
      <c r="G697" s="180" t="n">
        <f aca="false">G698</f>
        <v>0</v>
      </c>
      <c r="H697" s="180" t="n">
        <f aca="false">H698</f>
        <v>10000</v>
      </c>
      <c r="I697" s="180" t="n">
        <f aca="false">I698</f>
        <v>10000</v>
      </c>
      <c r="J697" s="180" t="n">
        <f aca="false">J698</f>
        <v>0</v>
      </c>
      <c r="K697" s="180" t="n">
        <f aca="false">K698</f>
        <v>0</v>
      </c>
    </row>
    <row r="698" s="166" customFormat="true" ht="33.6" hidden="true" customHeight="false" outlineLevel="0" collapsed="false">
      <c r="A698" s="206" t="s">
        <v>895</v>
      </c>
      <c r="B698" s="508" t="s">
        <v>384</v>
      </c>
      <c r="C698" s="492" t="s">
        <v>376</v>
      </c>
      <c r="D698" s="492" t="s">
        <v>386</v>
      </c>
      <c r="E698" s="586" t="s">
        <v>894</v>
      </c>
      <c r="F698" s="499"/>
      <c r="G698" s="187" t="n">
        <f aca="false">G699</f>
        <v>0</v>
      </c>
      <c r="H698" s="187" t="n">
        <f aca="false">H699</f>
        <v>10000</v>
      </c>
      <c r="I698" s="187" t="n">
        <f aca="false">I699</f>
        <v>10000</v>
      </c>
      <c r="J698" s="187" t="n">
        <f aca="false">J699</f>
        <v>0</v>
      </c>
      <c r="K698" s="187" t="n">
        <f aca="false">K699</f>
        <v>0</v>
      </c>
    </row>
    <row r="699" s="166" customFormat="true" ht="34.5" hidden="true" customHeight="true" outlineLevel="0" collapsed="false">
      <c r="A699" s="206" t="s">
        <v>897</v>
      </c>
      <c r="B699" s="508" t="s">
        <v>384</v>
      </c>
      <c r="C699" s="492" t="s">
        <v>376</v>
      </c>
      <c r="D699" s="492" t="s">
        <v>386</v>
      </c>
      <c r="E699" s="586" t="s">
        <v>896</v>
      </c>
      <c r="F699" s="499"/>
      <c r="G699" s="187" t="n">
        <f aca="false">G700</f>
        <v>0</v>
      </c>
      <c r="H699" s="187" t="n">
        <f aca="false">H700</f>
        <v>10000</v>
      </c>
      <c r="I699" s="187" t="n">
        <f aca="false">I700</f>
        <v>10000</v>
      </c>
      <c r="J699" s="187" t="n">
        <f aca="false">J700</f>
        <v>0</v>
      </c>
      <c r="K699" s="187" t="n">
        <f aca="false">K700</f>
        <v>0</v>
      </c>
    </row>
    <row r="700" s="166" customFormat="true" ht="16.8" hidden="true" customHeight="false" outlineLevel="0" collapsed="false">
      <c r="A700" s="173" t="s">
        <v>259</v>
      </c>
      <c r="B700" s="508" t="s">
        <v>384</v>
      </c>
      <c r="C700" s="492" t="s">
        <v>376</v>
      </c>
      <c r="D700" s="492" t="s">
        <v>386</v>
      </c>
      <c r="E700" s="500" t="s">
        <v>896</v>
      </c>
      <c r="F700" s="499" t="n">
        <v>540</v>
      </c>
      <c r="G700" s="187"/>
      <c r="H700" s="187" t="n">
        <v>10000</v>
      </c>
      <c r="I700" s="187" t="n">
        <v>10000</v>
      </c>
      <c r="J700" s="187"/>
      <c r="K700" s="187"/>
    </row>
    <row r="701" s="192" customFormat="true" ht="16.8" hidden="true" customHeight="false" outlineLevel="0" collapsed="false">
      <c r="A701" s="159" t="s">
        <v>534</v>
      </c>
      <c r="B701" s="489" t="s">
        <v>384</v>
      </c>
      <c r="C701" s="488" t="s">
        <v>376</v>
      </c>
      <c r="D701" s="488" t="s">
        <v>351</v>
      </c>
      <c r="E701" s="604"/>
      <c r="F701" s="488"/>
      <c r="G701" s="180" t="n">
        <f aca="false">G702+G707</f>
        <v>0</v>
      </c>
      <c r="H701" s="180" t="n">
        <f aca="false">H702+H707</f>
        <v>79500</v>
      </c>
      <c r="I701" s="180" t="n">
        <f aca="false">I702+I707</f>
        <v>57000</v>
      </c>
      <c r="J701" s="180" t="n">
        <f aca="false">J702+J707</f>
        <v>0</v>
      </c>
      <c r="K701" s="180" t="n">
        <f aca="false">K702+K707</f>
        <v>0</v>
      </c>
    </row>
    <row r="702" s="166" customFormat="true" ht="67.2" hidden="true" customHeight="false" outlineLevel="0" collapsed="false">
      <c r="A702" s="217" t="s">
        <v>441</v>
      </c>
      <c r="B702" s="489" t="s">
        <v>384</v>
      </c>
      <c r="C702" s="488" t="s">
        <v>376</v>
      </c>
      <c r="D702" s="488" t="s">
        <v>351</v>
      </c>
      <c r="E702" s="490" t="s">
        <v>442</v>
      </c>
      <c r="F702" s="499"/>
      <c r="G702" s="180" t="n">
        <f aca="false">G703</f>
        <v>0</v>
      </c>
      <c r="H702" s="180" t="n">
        <f aca="false">H703</f>
        <v>60000</v>
      </c>
      <c r="I702" s="180" t="n">
        <f aca="false">I703</f>
        <v>40000</v>
      </c>
      <c r="J702" s="180" t="n">
        <f aca="false">J703</f>
        <v>0</v>
      </c>
      <c r="K702" s="180" t="n">
        <f aca="false">K703</f>
        <v>0</v>
      </c>
    </row>
    <row r="703" s="178" customFormat="true" ht="33.6" hidden="true" customHeight="false" outlineLevel="0" collapsed="false">
      <c r="A703" s="217" t="s">
        <v>443</v>
      </c>
      <c r="B703" s="489" t="s">
        <v>384</v>
      </c>
      <c r="C703" s="488" t="s">
        <v>376</v>
      </c>
      <c r="D703" s="488" t="s">
        <v>351</v>
      </c>
      <c r="E703" s="488" t="s">
        <v>444</v>
      </c>
      <c r="F703" s="506"/>
      <c r="G703" s="180" t="n">
        <f aca="false">G704</f>
        <v>0</v>
      </c>
      <c r="H703" s="180" t="n">
        <f aca="false">H704</f>
        <v>60000</v>
      </c>
      <c r="I703" s="180" t="n">
        <f aca="false">I704</f>
        <v>40000</v>
      </c>
      <c r="J703" s="180" t="n">
        <f aca="false">J704</f>
        <v>0</v>
      </c>
      <c r="K703" s="180" t="n">
        <f aca="false">K704</f>
        <v>0</v>
      </c>
    </row>
    <row r="704" s="166" customFormat="true" ht="16.8" hidden="true" customHeight="false" outlineLevel="0" collapsed="false">
      <c r="A704" s="207" t="s">
        <v>445</v>
      </c>
      <c r="B704" s="491" t="s">
        <v>384</v>
      </c>
      <c r="C704" s="493" t="s">
        <v>376</v>
      </c>
      <c r="D704" s="493" t="s">
        <v>351</v>
      </c>
      <c r="E704" s="493" t="s">
        <v>446</v>
      </c>
      <c r="F704" s="499"/>
      <c r="G704" s="187" t="n">
        <f aca="false">G705</f>
        <v>0</v>
      </c>
      <c r="H704" s="187" t="n">
        <f aca="false">H705</f>
        <v>60000</v>
      </c>
      <c r="I704" s="187" t="n">
        <f aca="false">I705</f>
        <v>40000</v>
      </c>
      <c r="J704" s="187" t="n">
        <f aca="false">J705</f>
        <v>0</v>
      </c>
      <c r="K704" s="187" t="n">
        <f aca="false">K705</f>
        <v>0</v>
      </c>
    </row>
    <row r="705" s="166" customFormat="true" ht="50.4" hidden="true" customHeight="false" outlineLevel="0" collapsed="false">
      <c r="A705" s="207" t="s">
        <v>899</v>
      </c>
      <c r="B705" s="491" t="s">
        <v>384</v>
      </c>
      <c r="C705" s="493" t="s">
        <v>376</v>
      </c>
      <c r="D705" s="493" t="s">
        <v>351</v>
      </c>
      <c r="E705" s="493" t="s">
        <v>898</v>
      </c>
      <c r="F705" s="499"/>
      <c r="G705" s="187" t="n">
        <f aca="false">G706</f>
        <v>0</v>
      </c>
      <c r="H705" s="187" t="n">
        <f aca="false">H706</f>
        <v>60000</v>
      </c>
      <c r="I705" s="187" t="n">
        <f aca="false">I706</f>
        <v>40000</v>
      </c>
      <c r="J705" s="187" t="n">
        <f aca="false">J706</f>
        <v>0</v>
      </c>
      <c r="K705" s="187" t="n">
        <f aca="false">K706</f>
        <v>0</v>
      </c>
    </row>
    <row r="706" s="166" customFormat="true" ht="16.8" hidden="true" customHeight="false" outlineLevel="0" collapsed="false">
      <c r="A706" s="207" t="s">
        <v>259</v>
      </c>
      <c r="B706" s="491" t="s">
        <v>384</v>
      </c>
      <c r="C706" s="493" t="s">
        <v>376</v>
      </c>
      <c r="D706" s="493" t="s">
        <v>351</v>
      </c>
      <c r="E706" s="493" t="s">
        <v>898</v>
      </c>
      <c r="F706" s="499" t="n">
        <v>540</v>
      </c>
      <c r="G706" s="187"/>
      <c r="H706" s="187" t="n">
        <v>60000</v>
      </c>
      <c r="I706" s="187" t="n">
        <v>40000</v>
      </c>
      <c r="J706" s="187"/>
      <c r="K706" s="187"/>
    </row>
    <row r="707" s="178" customFormat="true" ht="33.6" hidden="true" customHeight="false" outlineLevel="0" collapsed="false">
      <c r="A707" s="405" t="s">
        <v>893</v>
      </c>
      <c r="B707" s="486" t="s">
        <v>384</v>
      </c>
      <c r="C707" s="487" t="s">
        <v>376</v>
      </c>
      <c r="D707" s="487" t="s">
        <v>351</v>
      </c>
      <c r="E707" s="549" t="s">
        <v>892</v>
      </c>
      <c r="F707" s="506"/>
      <c r="G707" s="180" t="n">
        <f aca="false">G708</f>
        <v>0</v>
      </c>
      <c r="H707" s="180" t="n">
        <f aca="false">H708</f>
        <v>19500</v>
      </c>
      <c r="I707" s="180" t="n">
        <f aca="false">I708</f>
        <v>17000</v>
      </c>
      <c r="J707" s="180" t="n">
        <f aca="false">J708</f>
        <v>0</v>
      </c>
      <c r="K707" s="180" t="n">
        <f aca="false">K708</f>
        <v>0</v>
      </c>
    </row>
    <row r="708" s="166" customFormat="true" ht="33.6" hidden="true" customHeight="false" outlineLevel="0" collapsed="false">
      <c r="A708" s="206" t="s">
        <v>895</v>
      </c>
      <c r="B708" s="508" t="s">
        <v>384</v>
      </c>
      <c r="C708" s="492" t="s">
        <v>376</v>
      </c>
      <c r="D708" s="492" t="s">
        <v>351</v>
      </c>
      <c r="E708" s="586" t="s">
        <v>894</v>
      </c>
      <c r="F708" s="499"/>
      <c r="G708" s="187" t="n">
        <f aca="false">G709</f>
        <v>0</v>
      </c>
      <c r="H708" s="187" t="n">
        <f aca="false">H709</f>
        <v>19500</v>
      </c>
      <c r="I708" s="187" t="n">
        <f aca="false">I709</f>
        <v>17000</v>
      </c>
      <c r="J708" s="187" t="n">
        <f aca="false">J709</f>
        <v>0</v>
      </c>
      <c r="K708" s="187" t="n">
        <f aca="false">K709</f>
        <v>0</v>
      </c>
    </row>
    <row r="709" s="166" customFormat="true" ht="34.5" hidden="true" customHeight="true" outlineLevel="0" collapsed="false">
      <c r="A709" s="206" t="s">
        <v>897</v>
      </c>
      <c r="B709" s="508" t="s">
        <v>384</v>
      </c>
      <c r="C709" s="492" t="s">
        <v>376</v>
      </c>
      <c r="D709" s="492" t="s">
        <v>351</v>
      </c>
      <c r="E709" s="586" t="s">
        <v>896</v>
      </c>
      <c r="F709" s="499"/>
      <c r="G709" s="187" t="n">
        <f aca="false">G710</f>
        <v>0</v>
      </c>
      <c r="H709" s="187" t="n">
        <f aca="false">H710</f>
        <v>19500</v>
      </c>
      <c r="I709" s="187" t="n">
        <f aca="false">I710</f>
        <v>17000</v>
      </c>
      <c r="J709" s="187" t="n">
        <f aca="false">J710</f>
        <v>0</v>
      </c>
      <c r="K709" s="187" t="n">
        <f aca="false">K710</f>
        <v>0</v>
      </c>
    </row>
    <row r="710" s="166" customFormat="true" ht="16.8" hidden="true" customHeight="false" outlineLevel="0" collapsed="false">
      <c r="A710" s="173" t="s">
        <v>259</v>
      </c>
      <c r="B710" s="508" t="s">
        <v>384</v>
      </c>
      <c r="C710" s="492" t="s">
        <v>376</v>
      </c>
      <c r="D710" s="492" t="s">
        <v>351</v>
      </c>
      <c r="E710" s="500" t="s">
        <v>896</v>
      </c>
      <c r="F710" s="499" t="n">
        <v>540</v>
      </c>
      <c r="G710" s="187"/>
      <c r="H710" s="187" t="n">
        <v>19500</v>
      </c>
      <c r="I710" s="187" t="n">
        <v>17000</v>
      </c>
      <c r="J710" s="187"/>
      <c r="K710" s="187"/>
    </row>
    <row r="711" s="192" customFormat="true" ht="16.8" hidden="true" customHeight="false" outlineLevel="0" collapsed="false">
      <c r="A711" s="159" t="s">
        <v>373</v>
      </c>
      <c r="B711" s="486" t="s">
        <v>384</v>
      </c>
      <c r="C711" s="604" t="s">
        <v>374</v>
      </c>
      <c r="D711" s="604"/>
      <c r="E711" s="524"/>
      <c r="F711" s="524"/>
      <c r="G711" s="180" t="n">
        <f aca="false">G712</f>
        <v>0</v>
      </c>
      <c r="H711" s="180" t="n">
        <f aca="false">H712</f>
        <v>6800</v>
      </c>
      <c r="I711" s="180" t="n">
        <f aca="false">I712</f>
        <v>6800</v>
      </c>
      <c r="J711" s="180" t="n">
        <f aca="false">J712</f>
        <v>0</v>
      </c>
      <c r="K711" s="180" t="n">
        <f aca="false">K712</f>
        <v>0</v>
      </c>
    </row>
    <row r="712" customFormat="false" ht="33.6" hidden="true" customHeight="false" outlineLevel="0" collapsed="false">
      <c r="A712" s="181" t="s">
        <v>375</v>
      </c>
      <c r="B712" s="486" t="s">
        <v>384</v>
      </c>
      <c r="C712" s="488" t="s">
        <v>374</v>
      </c>
      <c r="D712" s="488" t="s">
        <v>376</v>
      </c>
      <c r="E712" s="497"/>
      <c r="F712" s="497"/>
      <c r="G712" s="180" t="n">
        <f aca="false">G713</f>
        <v>0</v>
      </c>
      <c r="H712" s="180" t="n">
        <f aca="false">H713</f>
        <v>6800</v>
      </c>
      <c r="I712" s="180" t="n">
        <f aca="false">I713</f>
        <v>6800</v>
      </c>
      <c r="J712" s="180" t="n">
        <f aca="false">J713</f>
        <v>0</v>
      </c>
      <c r="K712" s="180" t="n">
        <f aca="false">K713</f>
        <v>0</v>
      </c>
    </row>
    <row r="713" s="166" customFormat="true" ht="50.4" hidden="true" customHeight="false" outlineLevel="0" collapsed="false">
      <c r="A713" s="182" t="s">
        <v>377</v>
      </c>
      <c r="B713" s="486" t="s">
        <v>384</v>
      </c>
      <c r="C713" s="488" t="s">
        <v>374</v>
      </c>
      <c r="D713" s="488" t="s">
        <v>376</v>
      </c>
      <c r="E713" s="549" t="s">
        <v>378</v>
      </c>
      <c r="F713" s="550"/>
      <c r="G713" s="180" t="n">
        <f aca="false">G714</f>
        <v>0</v>
      </c>
      <c r="H713" s="180" t="n">
        <f aca="false">H714</f>
        <v>6800</v>
      </c>
      <c r="I713" s="180" t="n">
        <f aca="false">I714</f>
        <v>6800</v>
      </c>
      <c r="J713" s="180" t="n">
        <f aca="false">J714</f>
        <v>0</v>
      </c>
      <c r="K713" s="180" t="n">
        <f aca="false">K714</f>
        <v>0</v>
      </c>
    </row>
    <row r="714" s="166" customFormat="true" ht="18.75" hidden="true" customHeight="true" outlineLevel="0" collapsed="false">
      <c r="A714" s="185" t="s">
        <v>379</v>
      </c>
      <c r="B714" s="508" t="s">
        <v>384</v>
      </c>
      <c r="C714" s="493" t="s">
        <v>374</v>
      </c>
      <c r="D714" s="493" t="s">
        <v>376</v>
      </c>
      <c r="E714" s="551" t="s">
        <v>380</v>
      </c>
      <c r="F714" s="501"/>
      <c r="G714" s="187" t="n">
        <f aca="false">G715+G717</f>
        <v>0</v>
      </c>
      <c r="H714" s="187" t="n">
        <f aca="false">H715+H717</f>
        <v>6800</v>
      </c>
      <c r="I714" s="187" t="n">
        <f aca="false">I715+I717</f>
        <v>6800</v>
      </c>
      <c r="J714" s="187" t="n">
        <f aca="false">J715+J717</f>
        <v>0</v>
      </c>
      <c r="K714" s="187" t="n">
        <f aca="false">K715+K717</f>
        <v>0</v>
      </c>
    </row>
    <row r="715" s="166" customFormat="true" ht="33.6" hidden="true" customHeight="false" outlineLevel="0" collapsed="false">
      <c r="A715" s="185" t="s">
        <v>381</v>
      </c>
      <c r="B715" s="508" t="s">
        <v>384</v>
      </c>
      <c r="C715" s="493" t="s">
        <v>374</v>
      </c>
      <c r="D715" s="493" t="s">
        <v>376</v>
      </c>
      <c r="E715" s="551" t="s">
        <v>382</v>
      </c>
      <c r="F715" s="501"/>
      <c r="G715" s="187" t="n">
        <f aca="false">G716</f>
        <v>0</v>
      </c>
      <c r="H715" s="187" t="n">
        <f aca="false">H716</f>
        <v>800</v>
      </c>
      <c r="I715" s="187" t="n">
        <f aca="false">I716</f>
        <v>800</v>
      </c>
      <c r="J715" s="187" t="n">
        <f aca="false">J716</f>
        <v>0</v>
      </c>
      <c r="K715" s="187" t="n">
        <f aca="false">K716</f>
        <v>0</v>
      </c>
    </row>
    <row r="716" s="166" customFormat="true" ht="33.6" hidden="true" customHeight="false" outlineLevel="0" collapsed="false">
      <c r="A716" s="188" t="s">
        <v>362</v>
      </c>
      <c r="B716" s="508" t="s">
        <v>384</v>
      </c>
      <c r="C716" s="493" t="s">
        <v>374</v>
      </c>
      <c r="D716" s="493" t="s">
        <v>376</v>
      </c>
      <c r="E716" s="551" t="s">
        <v>382</v>
      </c>
      <c r="F716" s="501" t="n">
        <v>240</v>
      </c>
      <c r="G716" s="187"/>
      <c r="H716" s="187" t="n">
        <v>800</v>
      </c>
      <c r="I716" s="187" t="n">
        <v>800</v>
      </c>
      <c r="J716" s="187"/>
      <c r="K716" s="187"/>
    </row>
    <row r="717" s="166" customFormat="true" ht="50.4" hidden="true" customHeight="false" outlineLevel="0" collapsed="false">
      <c r="A717" s="185" t="s">
        <v>901</v>
      </c>
      <c r="B717" s="508" t="s">
        <v>384</v>
      </c>
      <c r="C717" s="493" t="s">
        <v>374</v>
      </c>
      <c r="D717" s="493" t="s">
        <v>376</v>
      </c>
      <c r="E717" s="551" t="s">
        <v>900</v>
      </c>
      <c r="F717" s="501"/>
      <c r="G717" s="187" t="n">
        <f aca="false">G718</f>
        <v>0</v>
      </c>
      <c r="H717" s="187" t="n">
        <f aca="false">H718</f>
        <v>6000</v>
      </c>
      <c r="I717" s="187" t="n">
        <f aca="false">I718</f>
        <v>6000</v>
      </c>
      <c r="J717" s="187" t="n">
        <f aca="false">J718</f>
        <v>0</v>
      </c>
      <c r="K717" s="187" t="n">
        <f aca="false">K718</f>
        <v>0</v>
      </c>
    </row>
    <row r="718" s="166" customFormat="true" ht="16.8" hidden="true" customHeight="false" outlineLevel="0" collapsed="false">
      <c r="A718" s="185" t="s">
        <v>259</v>
      </c>
      <c r="B718" s="508" t="s">
        <v>384</v>
      </c>
      <c r="C718" s="493" t="s">
        <v>374</v>
      </c>
      <c r="D718" s="493" t="s">
        <v>376</v>
      </c>
      <c r="E718" s="551" t="s">
        <v>900</v>
      </c>
      <c r="F718" s="501" t="n">
        <v>540</v>
      </c>
      <c r="G718" s="187"/>
      <c r="H718" s="187" t="n">
        <v>6000</v>
      </c>
      <c r="I718" s="187" t="n">
        <v>6000</v>
      </c>
      <c r="J718" s="187"/>
      <c r="K718" s="187"/>
    </row>
    <row r="719" s="192" customFormat="true" ht="16.8" hidden="true" customHeight="false" outlineLevel="0" collapsed="false">
      <c r="A719" s="159" t="s">
        <v>756</v>
      </c>
      <c r="B719" s="489" t="s">
        <v>384</v>
      </c>
      <c r="C719" s="488" t="s">
        <v>757</v>
      </c>
      <c r="D719" s="488"/>
      <c r="E719" s="488"/>
      <c r="F719" s="488"/>
      <c r="G719" s="180" t="n">
        <f aca="false">G720</f>
        <v>0</v>
      </c>
      <c r="H719" s="180" t="n">
        <f aca="false">H720</f>
        <v>12000</v>
      </c>
      <c r="I719" s="180" t="n">
        <f aca="false">I720</f>
        <v>15000</v>
      </c>
      <c r="J719" s="180" t="n">
        <f aca="false">J720</f>
        <v>0</v>
      </c>
      <c r="K719" s="180" t="n">
        <f aca="false">K720</f>
        <v>0</v>
      </c>
    </row>
    <row r="720" s="192" customFormat="true" ht="16.8" hidden="true" customHeight="false" outlineLevel="0" collapsed="false">
      <c r="A720" s="155" t="s">
        <v>758</v>
      </c>
      <c r="B720" s="489" t="s">
        <v>384</v>
      </c>
      <c r="C720" s="495" t="s">
        <v>757</v>
      </c>
      <c r="D720" s="495" t="s">
        <v>349</v>
      </c>
      <c r="E720" s="488"/>
      <c r="F720" s="488"/>
      <c r="G720" s="180" t="n">
        <f aca="false">G721</f>
        <v>0</v>
      </c>
      <c r="H720" s="180" t="n">
        <f aca="false">H721</f>
        <v>12000</v>
      </c>
      <c r="I720" s="180" t="n">
        <f aca="false">I721</f>
        <v>15000</v>
      </c>
      <c r="J720" s="180" t="n">
        <f aca="false">J721</f>
        <v>0</v>
      </c>
      <c r="K720" s="180" t="n">
        <f aca="false">K721</f>
        <v>0</v>
      </c>
    </row>
    <row r="721" s="166" customFormat="true" ht="33.6" hidden="true" customHeight="false" outlineLevel="0" collapsed="false">
      <c r="A721" s="217" t="s">
        <v>433</v>
      </c>
      <c r="B721" s="489" t="s">
        <v>384</v>
      </c>
      <c r="C721" s="495" t="s">
        <v>757</v>
      </c>
      <c r="D721" s="495" t="s">
        <v>349</v>
      </c>
      <c r="E721" s="505" t="s">
        <v>434</v>
      </c>
      <c r="F721" s="499"/>
      <c r="G721" s="180" t="n">
        <f aca="false">G722</f>
        <v>0</v>
      </c>
      <c r="H721" s="180" t="n">
        <f aca="false">H722</f>
        <v>12000</v>
      </c>
      <c r="I721" s="180" t="n">
        <f aca="false">I722</f>
        <v>15000</v>
      </c>
      <c r="J721" s="180" t="n">
        <f aca="false">J722</f>
        <v>0</v>
      </c>
      <c r="K721" s="180" t="n">
        <f aca="false">K722</f>
        <v>0</v>
      </c>
    </row>
    <row r="722" s="178" customFormat="true" ht="16.8" hidden="true" customHeight="false" outlineLevel="0" collapsed="false">
      <c r="A722" s="335" t="s">
        <v>694</v>
      </c>
      <c r="B722" s="489" t="s">
        <v>384</v>
      </c>
      <c r="C722" s="495" t="s">
        <v>757</v>
      </c>
      <c r="D722" s="495" t="s">
        <v>349</v>
      </c>
      <c r="E722" s="488" t="s">
        <v>693</v>
      </c>
      <c r="F722" s="506"/>
      <c r="G722" s="180" t="n">
        <f aca="false">G723</f>
        <v>0</v>
      </c>
      <c r="H722" s="180" t="n">
        <f aca="false">H723</f>
        <v>12000</v>
      </c>
      <c r="I722" s="180" t="n">
        <f aca="false">I723</f>
        <v>15000</v>
      </c>
      <c r="J722" s="180" t="n">
        <f aca="false">J723</f>
        <v>0</v>
      </c>
      <c r="K722" s="180" t="n">
        <f aca="false">K723</f>
        <v>0</v>
      </c>
    </row>
    <row r="723" s="166" customFormat="true" ht="33.6" hidden="true" customHeight="false" outlineLevel="0" collapsed="false">
      <c r="A723" s="407" t="s">
        <v>696</v>
      </c>
      <c r="B723" s="491" t="s">
        <v>384</v>
      </c>
      <c r="C723" s="564" t="s">
        <v>757</v>
      </c>
      <c r="D723" s="564" t="s">
        <v>349</v>
      </c>
      <c r="E723" s="493" t="s">
        <v>695</v>
      </c>
      <c r="F723" s="499"/>
      <c r="G723" s="187" t="n">
        <f aca="false">G724</f>
        <v>0</v>
      </c>
      <c r="H723" s="187" t="n">
        <f aca="false">H724</f>
        <v>12000</v>
      </c>
      <c r="I723" s="187" t="n">
        <f aca="false">I724</f>
        <v>15000</v>
      </c>
      <c r="J723" s="187" t="n">
        <f aca="false">J724</f>
        <v>0</v>
      </c>
      <c r="K723" s="187" t="n">
        <f aca="false">K724</f>
        <v>0</v>
      </c>
    </row>
    <row r="724" s="166" customFormat="true" ht="33.6" hidden="true" customHeight="false" outlineLevel="0" collapsed="false">
      <c r="A724" s="336" t="s">
        <v>903</v>
      </c>
      <c r="B724" s="491" t="s">
        <v>384</v>
      </c>
      <c r="C724" s="564" t="s">
        <v>757</v>
      </c>
      <c r="D724" s="564" t="s">
        <v>349</v>
      </c>
      <c r="E724" s="493" t="s">
        <v>902</v>
      </c>
      <c r="F724" s="499"/>
      <c r="G724" s="187" t="n">
        <f aca="false">G725</f>
        <v>0</v>
      </c>
      <c r="H724" s="187" t="n">
        <f aca="false">H725</f>
        <v>12000</v>
      </c>
      <c r="I724" s="187" t="n">
        <f aca="false">I725</f>
        <v>15000</v>
      </c>
      <c r="J724" s="187" t="n">
        <f aca="false">J725</f>
        <v>0</v>
      </c>
      <c r="K724" s="187" t="n">
        <f aca="false">K725</f>
        <v>0</v>
      </c>
    </row>
    <row r="725" s="166" customFormat="true" ht="19.5" hidden="true" customHeight="true" outlineLevel="0" collapsed="false">
      <c r="A725" s="207" t="s">
        <v>259</v>
      </c>
      <c r="B725" s="491" t="s">
        <v>384</v>
      </c>
      <c r="C725" s="564" t="s">
        <v>757</v>
      </c>
      <c r="D725" s="564" t="s">
        <v>349</v>
      </c>
      <c r="E725" s="493" t="s">
        <v>902</v>
      </c>
      <c r="F725" s="499" t="n">
        <v>540</v>
      </c>
      <c r="G725" s="187"/>
      <c r="H725" s="187" t="n">
        <v>12000</v>
      </c>
      <c r="I725" s="187" t="n">
        <v>15000</v>
      </c>
      <c r="J725" s="187"/>
      <c r="K725" s="187"/>
    </row>
    <row r="726" customFormat="false" ht="33.6" hidden="true" customHeight="false" outlineLevel="0" collapsed="false">
      <c r="A726" s="408" t="s">
        <v>904</v>
      </c>
      <c r="B726" s="486" t="s">
        <v>384</v>
      </c>
      <c r="C726" s="497" t="s">
        <v>427</v>
      </c>
      <c r="D726" s="497"/>
      <c r="E726" s="497"/>
      <c r="F726" s="497"/>
      <c r="G726" s="180" t="n">
        <f aca="false">G727</f>
        <v>0</v>
      </c>
      <c r="H726" s="180" t="n">
        <f aca="false">H727</f>
        <v>1400000</v>
      </c>
      <c r="I726" s="180" t="n">
        <f aca="false">I727</f>
        <v>1400000</v>
      </c>
      <c r="J726" s="180" t="n">
        <f aca="false">J727</f>
        <v>0</v>
      </c>
      <c r="K726" s="180" t="n">
        <f aca="false">K727</f>
        <v>0</v>
      </c>
    </row>
    <row r="727" customFormat="false" ht="33.6" hidden="true" customHeight="false" outlineLevel="0" collapsed="false">
      <c r="A727" s="409" t="s">
        <v>905</v>
      </c>
      <c r="B727" s="486" t="s">
        <v>384</v>
      </c>
      <c r="C727" s="488" t="s">
        <v>427</v>
      </c>
      <c r="D727" s="488" t="s">
        <v>349</v>
      </c>
      <c r="E727" s="535"/>
      <c r="F727" s="535"/>
      <c r="G727" s="172" t="n">
        <f aca="false">G728</f>
        <v>0</v>
      </c>
      <c r="H727" s="172" t="n">
        <f aca="false">H728</f>
        <v>1400000</v>
      </c>
      <c r="I727" s="172" t="n">
        <f aca="false">I728</f>
        <v>1400000</v>
      </c>
      <c r="J727" s="172" t="n">
        <f aca="false">J728</f>
        <v>0</v>
      </c>
      <c r="K727" s="172" t="n">
        <f aca="false">K728</f>
        <v>0</v>
      </c>
    </row>
    <row r="728" s="166" customFormat="true" ht="50.4" hidden="true" customHeight="false" outlineLevel="0" collapsed="false">
      <c r="A728" s="182" t="s">
        <v>377</v>
      </c>
      <c r="B728" s="486" t="s">
        <v>384</v>
      </c>
      <c r="C728" s="488" t="s">
        <v>427</v>
      </c>
      <c r="D728" s="488" t="s">
        <v>349</v>
      </c>
      <c r="E728" s="490" t="s">
        <v>378</v>
      </c>
      <c r="F728" s="550"/>
      <c r="G728" s="365" t="n">
        <f aca="false">G729</f>
        <v>0</v>
      </c>
      <c r="H728" s="365" t="n">
        <f aca="false">H729</f>
        <v>1400000</v>
      </c>
      <c r="I728" s="365" t="n">
        <f aca="false">I729</f>
        <v>1400000</v>
      </c>
      <c r="J728" s="365" t="n">
        <f aca="false">J729</f>
        <v>0</v>
      </c>
      <c r="K728" s="365" t="n">
        <f aca="false">K729</f>
        <v>0</v>
      </c>
    </row>
    <row r="729" s="166" customFormat="true" ht="16.8" hidden="true" customHeight="false" outlineLevel="0" collapsed="false">
      <c r="A729" s="206" t="s">
        <v>907</v>
      </c>
      <c r="B729" s="508" t="s">
        <v>384</v>
      </c>
      <c r="C729" s="493" t="s">
        <v>427</v>
      </c>
      <c r="D729" s="493" t="s">
        <v>349</v>
      </c>
      <c r="E729" s="551" t="s">
        <v>906</v>
      </c>
      <c r="F729" s="501"/>
      <c r="G729" s="171" t="n">
        <f aca="false">G730</f>
        <v>0</v>
      </c>
      <c r="H729" s="171" t="n">
        <f aca="false">H730</f>
        <v>1400000</v>
      </c>
      <c r="I729" s="171" t="n">
        <f aca="false">I730</f>
        <v>1400000</v>
      </c>
      <c r="J729" s="171" t="n">
        <f aca="false">J730</f>
        <v>0</v>
      </c>
      <c r="K729" s="171" t="n">
        <f aca="false">K730</f>
        <v>0</v>
      </c>
    </row>
    <row r="730" s="166" customFormat="true" ht="33.6" hidden="true" customHeight="false" outlineLevel="0" collapsed="false">
      <c r="A730" s="206" t="s">
        <v>909</v>
      </c>
      <c r="B730" s="508" t="s">
        <v>384</v>
      </c>
      <c r="C730" s="493" t="s">
        <v>427</v>
      </c>
      <c r="D730" s="493" t="s">
        <v>349</v>
      </c>
      <c r="E730" s="551" t="s">
        <v>908</v>
      </c>
      <c r="F730" s="501"/>
      <c r="G730" s="171" t="n">
        <f aca="false">G731</f>
        <v>0</v>
      </c>
      <c r="H730" s="171" t="n">
        <f aca="false">H731</f>
        <v>1400000</v>
      </c>
      <c r="I730" s="171" t="n">
        <f aca="false">I731</f>
        <v>1400000</v>
      </c>
      <c r="J730" s="171" t="n">
        <f aca="false">J731</f>
        <v>0</v>
      </c>
      <c r="K730" s="171" t="n">
        <f aca="false">K731</f>
        <v>0</v>
      </c>
    </row>
    <row r="731" s="166" customFormat="true" ht="16.8" hidden="true" customHeight="false" outlineLevel="0" collapsed="false">
      <c r="A731" s="410" t="s">
        <v>910</v>
      </c>
      <c r="B731" s="508" t="s">
        <v>384</v>
      </c>
      <c r="C731" s="493" t="s">
        <v>427</v>
      </c>
      <c r="D731" s="493" t="s">
        <v>349</v>
      </c>
      <c r="E731" s="500" t="s">
        <v>908</v>
      </c>
      <c r="F731" s="501" t="n">
        <v>730</v>
      </c>
      <c r="G731" s="171"/>
      <c r="H731" s="171" t="n">
        <v>1400000</v>
      </c>
      <c r="I731" s="171" t="n">
        <v>1400000</v>
      </c>
      <c r="J731" s="171"/>
      <c r="K731" s="171"/>
    </row>
    <row r="732" customFormat="false" ht="37.5" hidden="true" customHeight="true" outlineLevel="0" collapsed="false">
      <c r="A732" s="159" t="s">
        <v>912</v>
      </c>
      <c r="B732" s="489" t="s">
        <v>384</v>
      </c>
      <c r="C732" s="488" t="s">
        <v>911</v>
      </c>
      <c r="D732" s="488"/>
      <c r="E732" s="488"/>
      <c r="F732" s="488"/>
      <c r="G732" s="180" t="n">
        <f aca="false">G733+G738</f>
        <v>0</v>
      </c>
      <c r="H732" s="180" t="n">
        <f aca="false">H733+H738</f>
        <v>52800300</v>
      </c>
      <c r="I732" s="180" t="n">
        <f aca="false">I733+I738</f>
        <v>52157200</v>
      </c>
      <c r="J732" s="180" t="n">
        <f aca="false">J733+J738</f>
        <v>0</v>
      </c>
      <c r="K732" s="180" t="n">
        <f aca="false">K733+K738</f>
        <v>0</v>
      </c>
    </row>
    <row r="733" customFormat="false" ht="50.4" hidden="true" customHeight="false" outlineLevel="0" collapsed="false">
      <c r="A733" s="155" t="s">
        <v>913</v>
      </c>
      <c r="B733" s="561" t="s">
        <v>384</v>
      </c>
      <c r="C733" s="485" t="s">
        <v>911</v>
      </c>
      <c r="D733" s="485" t="s">
        <v>349</v>
      </c>
      <c r="E733" s="485"/>
      <c r="F733" s="485"/>
      <c r="G733" s="196" t="n">
        <f aca="false">G734</f>
        <v>0</v>
      </c>
      <c r="H733" s="196" t="n">
        <f aca="false">H734</f>
        <v>36750000</v>
      </c>
      <c r="I733" s="196" t="n">
        <f aca="false">I734</f>
        <v>36750000</v>
      </c>
      <c r="J733" s="196" t="n">
        <f aca="false">J734</f>
        <v>0</v>
      </c>
      <c r="K733" s="196" t="n">
        <f aca="false">K734</f>
        <v>0</v>
      </c>
    </row>
    <row r="734" s="166" customFormat="true" ht="50.4" hidden="true" customHeight="false" outlineLevel="0" collapsed="false">
      <c r="A734" s="182" t="s">
        <v>377</v>
      </c>
      <c r="B734" s="561" t="s">
        <v>384</v>
      </c>
      <c r="C734" s="485" t="s">
        <v>911</v>
      </c>
      <c r="D734" s="485" t="s">
        <v>349</v>
      </c>
      <c r="E734" s="490" t="s">
        <v>378</v>
      </c>
      <c r="F734" s="550"/>
      <c r="G734" s="365" t="n">
        <f aca="false">G735</f>
        <v>0</v>
      </c>
      <c r="H734" s="365" t="n">
        <f aca="false">H735</f>
        <v>36750000</v>
      </c>
      <c r="I734" s="365" t="n">
        <f aca="false">I735</f>
        <v>36750000</v>
      </c>
      <c r="J734" s="365" t="n">
        <f aca="false">J735</f>
        <v>0</v>
      </c>
      <c r="K734" s="365" t="n">
        <f aca="false">K735</f>
        <v>0</v>
      </c>
    </row>
    <row r="735" s="166" customFormat="true" ht="50.4" hidden="true" customHeight="false" outlineLevel="0" collapsed="false">
      <c r="A735" s="206" t="s">
        <v>915</v>
      </c>
      <c r="B735" s="563" t="s">
        <v>384</v>
      </c>
      <c r="C735" s="565" t="s">
        <v>911</v>
      </c>
      <c r="D735" s="565" t="s">
        <v>349</v>
      </c>
      <c r="E735" s="605" t="s">
        <v>914</v>
      </c>
      <c r="F735" s="501"/>
      <c r="G735" s="171" t="n">
        <f aca="false">G736</f>
        <v>0</v>
      </c>
      <c r="H735" s="171" t="n">
        <f aca="false">H736</f>
        <v>36750000</v>
      </c>
      <c r="I735" s="171" t="n">
        <f aca="false">I736</f>
        <v>36750000</v>
      </c>
      <c r="J735" s="171" t="n">
        <f aca="false">J736</f>
        <v>0</v>
      </c>
      <c r="K735" s="171" t="n">
        <f aca="false">K736</f>
        <v>0</v>
      </c>
    </row>
    <row r="736" s="166" customFormat="true" ht="33.6" hidden="true" customHeight="false" outlineLevel="0" collapsed="false">
      <c r="A736" s="206" t="s">
        <v>917</v>
      </c>
      <c r="B736" s="563" t="s">
        <v>384</v>
      </c>
      <c r="C736" s="565" t="s">
        <v>911</v>
      </c>
      <c r="D736" s="565" t="s">
        <v>349</v>
      </c>
      <c r="E736" s="605" t="s">
        <v>916</v>
      </c>
      <c r="F736" s="501"/>
      <c r="G736" s="171" t="n">
        <f aca="false">G737</f>
        <v>0</v>
      </c>
      <c r="H736" s="171" t="n">
        <f aca="false">H737</f>
        <v>36750000</v>
      </c>
      <c r="I736" s="171" t="n">
        <f aca="false">I737</f>
        <v>36750000</v>
      </c>
      <c r="J736" s="171" t="n">
        <f aca="false">J737</f>
        <v>0</v>
      </c>
      <c r="K736" s="171" t="n">
        <f aca="false">K737</f>
        <v>0</v>
      </c>
    </row>
    <row r="737" s="166" customFormat="true" ht="16.8" hidden="true" customHeight="false" outlineLevel="0" collapsed="false">
      <c r="A737" s="173" t="s">
        <v>918</v>
      </c>
      <c r="B737" s="563" t="s">
        <v>384</v>
      </c>
      <c r="C737" s="565" t="s">
        <v>911</v>
      </c>
      <c r="D737" s="565" t="s">
        <v>349</v>
      </c>
      <c r="E737" s="605" t="s">
        <v>916</v>
      </c>
      <c r="F737" s="501" t="n">
        <v>510</v>
      </c>
      <c r="G737" s="171"/>
      <c r="H737" s="171" t="n">
        <v>36750000</v>
      </c>
      <c r="I737" s="171" t="n">
        <v>36750000</v>
      </c>
      <c r="J737" s="171"/>
      <c r="K737" s="171"/>
    </row>
    <row r="738" customFormat="false" ht="33.6" hidden="true" customHeight="false" outlineLevel="0" collapsed="false">
      <c r="A738" s="412" t="s">
        <v>919</v>
      </c>
      <c r="B738" s="486" t="s">
        <v>384</v>
      </c>
      <c r="C738" s="488" t="s">
        <v>911</v>
      </c>
      <c r="D738" s="488" t="s">
        <v>351</v>
      </c>
      <c r="E738" s="488"/>
      <c r="F738" s="488"/>
      <c r="G738" s="172" t="n">
        <f aca="false">G739</f>
        <v>0</v>
      </c>
      <c r="H738" s="172" t="n">
        <f aca="false">H739</f>
        <v>16050300</v>
      </c>
      <c r="I738" s="172" t="n">
        <f aca="false">I739</f>
        <v>15407200</v>
      </c>
      <c r="J738" s="172" t="n">
        <f aca="false">J739</f>
        <v>0</v>
      </c>
      <c r="K738" s="172" t="n">
        <f aca="false">K739</f>
        <v>0</v>
      </c>
    </row>
    <row r="739" s="166" customFormat="true" ht="50.4" hidden="true" customHeight="false" outlineLevel="0" collapsed="false">
      <c r="A739" s="182" t="s">
        <v>377</v>
      </c>
      <c r="B739" s="561" t="s">
        <v>384</v>
      </c>
      <c r="C739" s="488" t="s">
        <v>911</v>
      </c>
      <c r="D739" s="488" t="s">
        <v>351</v>
      </c>
      <c r="E739" s="490" t="s">
        <v>378</v>
      </c>
      <c r="F739" s="550"/>
      <c r="G739" s="365" t="n">
        <f aca="false">G740+G743</f>
        <v>0</v>
      </c>
      <c r="H739" s="365" t="n">
        <f aca="false">H740+H743</f>
        <v>16050300</v>
      </c>
      <c r="I739" s="365" t="n">
        <f aca="false">I740+I743</f>
        <v>15407200</v>
      </c>
      <c r="J739" s="365" t="n">
        <f aca="false">J740+J743</f>
        <v>0</v>
      </c>
      <c r="K739" s="365" t="n">
        <f aca="false">K740+K743</f>
        <v>0</v>
      </c>
    </row>
    <row r="740" s="166" customFormat="true" ht="50.4" hidden="true" customHeight="false" outlineLevel="0" collapsed="false">
      <c r="A740" s="206" t="s">
        <v>915</v>
      </c>
      <c r="B740" s="563" t="s">
        <v>384</v>
      </c>
      <c r="C740" s="565" t="s">
        <v>911</v>
      </c>
      <c r="D740" s="565" t="s">
        <v>351</v>
      </c>
      <c r="E740" s="605" t="s">
        <v>914</v>
      </c>
      <c r="F740" s="501"/>
      <c r="G740" s="171" t="n">
        <f aca="false">G741</f>
        <v>0</v>
      </c>
      <c r="H740" s="171" t="n">
        <f aca="false">H741</f>
        <v>15850300</v>
      </c>
      <c r="I740" s="171" t="n">
        <f aca="false">I741</f>
        <v>15207200</v>
      </c>
      <c r="J740" s="171" t="n">
        <f aca="false">J741</f>
        <v>0</v>
      </c>
      <c r="K740" s="171" t="n">
        <f aca="false">K741</f>
        <v>0</v>
      </c>
    </row>
    <row r="741" s="166" customFormat="true" ht="33.6" hidden="true" customHeight="false" outlineLevel="0" collapsed="false">
      <c r="A741" s="206" t="s">
        <v>921</v>
      </c>
      <c r="B741" s="563" t="s">
        <v>384</v>
      </c>
      <c r="C741" s="565" t="s">
        <v>911</v>
      </c>
      <c r="D741" s="565" t="s">
        <v>351</v>
      </c>
      <c r="E741" s="605" t="s">
        <v>920</v>
      </c>
      <c r="F741" s="499"/>
      <c r="G741" s="171" t="n">
        <f aca="false">G742</f>
        <v>0</v>
      </c>
      <c r="H741" s="171" t="n">
        <f aca="false">H742</f>
        <v>15850300</v>
      </c>
      <c r="I741" s="171" t="n">
        <f aca="false">I742</f>
        <v>15207200</v>
      </c>
      <c r="J741" s="171" t="n">
        <f aca="false">J742</f>
        <v>0</v>
      </c>
      <c r="K741" s="171" t="n">
        <f aca="false">K742</f>
        <v>0</v>
      </c>
    </row>
    <row r="742" s="166" customFormat="true" ht="16.8" hidden="true" customHeight="false" outlineLevel="0" collapsed="false">
      <c r="A742" s="185" t="s">
        <v>259</v>
      </c>
      <c r="B742" s="563" t="s">
        <v>384</v>
      </c>
      <c r="C742" s="565" t="s">
        <v>911</v>
      </c>
      <c r="D742" s="565" t="s">
        <v>351</v>
      </c>
      <c r="E742" s="605" t="s">
        <v>920</v>
      </c>
      <c r="F742" s="501" t="n">
        <v>540</v>
      </c>
      <c r="G742" s="171"/>
      <c r="H742" s="171" t="n">
        <f aca="false">10000000+5850300</f>
        <v>15850300</v>
      </c>
      <c r="I742" s="171" t="n">
        <f aca="false">10000000+5207200</f>
        <v>15207200</v>
      </c>
      <c r="J742" s="171"/>
      <c r="K742" s="171"/>
    </row>
    <row r="743" s="166" customFormat="true" ht="16.8" hidden="true" customHeight="false" outlineLevel="0" collapsed="false">
      <c r="A743" s="206" t="s">
        <v>923</v>
      </c>
      <c r="B743" s="563" t="s">
        <v>384</v>
      </c>
      <c r="C743" s="565" t="s">
        <v>911</v>
      </c>
      <c r="D743" s="565" t="s">
        <v>351</v>
      </c>
      <c r="E743" s="551" t="s">
        <v>922</v>
      </c>
      <c r="F743" s="501"/>
      <c r="G743" s="171" t="n">
        <f aca="false">G744</f>
        <v>0</v>
      </c>
      <c r="H743" s="171" t="n">
        <f aca="false">H744</f>
        <v>200000</v>
      </c>
      <c r="I743" s="171" t="n">
        <f aca="false">I744</f>
        <v>200000</v>
      </c>
      <c r="J743" s="171" t="n">
        <f aca="false">J744</f>
        <v>0</v>
      </c>
      <c r="K743" s="171" t="n">
        <f aca="false">K744</f>
        <v>0</v>
      </c>
    </row>
    <row r="744" s="166" customFormat="true" ht="72" hidden="true" customHeight="true" outlineLevel="0" collapsed="false">
      <c r="A744" s="206" t="s">
        <v>925</v>
      </c>
      <c r="B744" s="563" t="s">
        <v>384</v>
      </c>
      <c r="C744" s="565" t="s">
        <v>911</v>
      </c>
      <c r="D744" s="565" t="s">
        <v>351</v>
      </c>
      <c r="E744" s="551" t="s">
        <v>924</v>
      </c>
      <c r="F744" s="501"/>
      <c r="G744" s="171" t="n">
        <f aca="false">G745</f>
        <v>0</v>
      </c>
      <c r="H744" s="171" t="n">
        <f aca="false">H745</f>
        <v>200000</v>
      </c>
      <c r="I744" s="171" t="n">
        <f aca="false">I745</f>
        <v>200000</v>
      </c>
      <c r="J744" s="171" t="n">
        <f aca="false">J745</f>
        <v>0</v>
      </c>
      <c r="K744" s="171" t="n">
        <f aca="false">K745</f>
        <v>0</v>
      </c>
    </row>
    <row r="745" s="166" customFormat="true" ht="16.8" hidden="true" customHeight="false" outlineLevel="0" collapsed="false">
      <c r="A745" s="185" t="s">
        <v>259</v>
      </c>
      <c r="B745" s="563" t="s">
        <v>384</v>
      </c>
      <c r="C745" s="565" t="s">
        <v>911</v>
      </c>
      <c r="D745" s="565" t="s">
        <v>351</v>
      </c>
      <c r="E745" s="551" t="s">
        <v>924</v>
      </c>
      <c r="F745" s="501" t="n">
        <v>540</v>
      </c>
      <c r="G745" s="171"/>
      <c r="H745" s="171" t="n">
        <v>200000</v>
      </c>
      <c r="I745" s="171" t="n">
        <v>200000</v>
      </c>
      <c r="J745" s="171"/>
      <c r="K745" s="171"/>
    </row>
    <row r="746" customFormat="false" ht="51" hidden="true" customHeight="false" outlineLevel="0" collapsed="false">
      <c r="A746" s="151" t="s">
        <v>926</v>
      </c>
      <c r="B746" s="559" t="s">
        <v>384</v>
      </c>
      <c r="C746" s="560"/>
      <c r="D746" s="560"/>
      <c r="E746" s="560"/>
      <c r="F746" s="560"/>
      <c r="G746" s="154" t="e">
        <f aca="false">G747+#REF!+#REF!+#REF!</f>
        <v>#REF!</v>
      </c>
      <c r="H746" s="154" t="e">
        <f aca="false">H747+#REF!+#REF!+#REF!</f>
        <v>#REF!</v>
      </c>
      <c r="I746" s="154" t="e">
        <f aca="false">I747+#REF!+#REF!+#REF!</f>
        <v>#REF!</v>
      </c>
      <c r="J746" s="154" t="e">
        <f aca="false">J747+#REF!+#REF!+#REF!</f>
        <v>#REF!</v>
      </c>
      <c r="K746" s="154" t="e">
        <f aca="false">K747+#REF!+#REF!+#REF!</f>
        <v>#REF!</v>
      </c>
    </row>
    <row r="747" customFormat="false" ht="16.8" hidden="true" customHeight="false" outlineLevel="0" collapsed="false">
      <c r="A747" s="155" t="s">
        <v>348</v>
      </c>
      <c r="B747" s="561" t="s">
        <v>384</v>
      </c>
      <c r="C747" s="485" t="s">
        <v>349</v>
      </c>
      <c r="D747" s="485"/>
      <c r="E747" s="485"/>
      <c r="F747" s="485"/>
      <c r="G747" s="191" t="e">
        <f aca="false">G748</f>
        <v>#REF!</v>
      </c>
      <c r="H747" s="191" t="e">
        <f aca="false">H748</f>
        <v>#REF!</v>
      </c>
      <c r="I747" s="191" t="e">
        <f aca="false">I748</f>
        <v>#REF!</v>
      </c>
      <c r="J747" s="191" t="e">
        <f aca="false">J748</f>
        <v>#REF!</v>
      </c>
      <c r="K747" s="191" t="e">
        <f aca="false">K748</f>
        <v>#REF!</v>
      </c>
    </row>
    <row r="748" customFormat="false" ht="21" hidden="true" customHeight="true" outlineLevel="0" collapsed="false">
      <c r="A748" s="159" t="s">
        <v>426</v>
      </c>
      <c r="B748" s="561" t="s">
        <v>384</v>
      </c>
      <c r="C748" s="487" t="s">
        <v>349</v>
      </c>
      <c r="D748" s="487" t="s">
        <v>427</v>
      </c>
      <c r="E748" s="488"/>
      <c r="F748" s="488"/>
      <c r="G748" s="172" t="e">
        <f aca="false">G749+#REF!</f>
        <v>#REF!</v>
      </c>
      <c r="H748" s="172" t="e">
        <f aca="false">H749+#REF!</f>
        <v>#REF!</v>
      </c>
      <c r="I748" s="172" t="e">
        <f aca="false">I749+#REF!</f>
        <v>#REF!</v>
      </c>
      <c r="J748" s="172" t="e">
        <f aca="false">J749+#REF!</f>
        <v>#REF!</v>
      </c>
      <c r="K748" s="172" t="e">
        <f aca="false">K749+#REF!</f>
        <v>#REF!</v>
      </c>
    </row>
    <row r="749" s="166" customFormat="true" ht="50.4" hidden="true" customHeight="false" outlineLevel="0" collapsed="false">
      <c r="A749" s="413" t="s">
        <v>928</v>
      </c>
      <c r="B749" s="489" t="s">
        <v>384</v>
      </c>
      <c r="C749" s="487" t="s">
        <v>349</v>
      </c>
      <c r="D749" s="487" t="s">
        <v>427</v>
      </c>
      <c r="E749" s="549" t="s">
        <v>927</v>
      </c>
      <c r="F749" s="550"/>
      <c r="G749" s="365" t="e">
        <f aca="false">#REF!+#REF!</f>
        <v>#REF!</v>
      </c>
      <c r="H749" s="365" t="e">
        <f aca="false">#REF!+#REF!</f>
        <v>#REF!</v>
      </c>
      <c r="I749" s="365" t="e">
        <f aca="false">#REF!+#REF!</f>
        <v>#REF!</v>
      </c>
      <c r="J749" s="365" t="e">
        <f aca="false">#REF!+#REF!</f>
        <v>#REF!</v>
      </c>
      <c r="K749" s="365" t="e">
        <f aca="false">#REF!+#REF!</f>
        <v>#REF!</v>
      </c>
    </row>
    <row r="750" s="166" customFormat="true" ht="1.2" hidden="true" customHeight="true" outlineLevel="0" collapsed="false">
      <c r="A750" s="413" t="s">
        <v>523</v>
      </c>
      <c r="B750" s="489" t="s">
        <v>384</v>
      </c>
      <c r="C750" s="487" t="s">
        <v>418</v>
      </c>
      <c r="D750" s="487" t="s">
        <v>349</v>
      </c>
      <c r="E750" s="549" t="s">
        <v>353</v>
      </c>
      <c r="F750" s="550"/>
      <c r="G750" s="415" t="n">
        <v>0</v>
      </c>
      <c r="H750" s="415" t="n">
        <v>130000</v>
      </c>
      <c r="I750" s="415" t="n">
        <v>130000</v>
      </c>
      <c r="J750" s="606" t="n">
        <v>150000</v>
      </c>
      <c r="K750" s="607" t="n">
        <f aca="false">K751</f>
        <v>0</v>
      </c>
    </row>
    <row r="751" s="166" customFormat="true" ht="17.4" hidden="true" customHeight="false" outlineLevel="0" collapsed="false">
      <c r="A751" s="199" t="s">
        <v>426</v>
      </c>
      <c r="B751" s="491" t="s">
        <v>384</v>
      </c>
      <c r="C751" s="492" t="s">
        <v>418</v>
      </c>
      <c r="D751" s="492" t="s">
        <v>349</v>
      </c>
      <c r="E751" s="586" t="s">
        <v>456</v>
      </c>
      <c r="F751" s="550"/>
      <c r="G751" s="415" t="n">
        <v>0</v>
      </c>
      <c r="H751" s="415" t="n">
        <v>80000</v>
      </c>
      <c r="I751" s="415" t="n">
        <v>80000</v>
      </c>
      <c r="J751" s="606" t="n">
        <v>150000</v>
      </c>
      <c r="K751" s="607" t="n">
        <f aca="false">K752</f>
        <v>0</v>
      </c>
    </row>
    <row r="752" s="166" customFormat="true" ht="34.2" hidden="true" customHeight="false" outlineLevel="0" collapsed="false">
      <c r="A752" s="199" t="s">
        <v>742</v>
      </c>
      <c r="B752" s="491" t="s">
        <v>384</v>
      </c>
      <c r="C752" s="492" t="s">
        <v>418</v>
      </c>
      <c r="D752" s="492" t="s">
        <v>349</v>
      </c>
      <c r="E752" s="586" t="s">
        <v>1007</v>
      </c>
      <c r="F752" s="550"/>
      <c r="G752" s="415" t="n">
        <v>0</v>
      </c>
      <c r="H752" s="415" t="n">
        <v>80000</v>
      </c>
      <c r="I752" s="415" t="n">
        <v>80000</v>
      </c>
      <c r="J752" s="606" t="n">
        <v>150000</v>
      </c>
      <c r="K752" s="607" t="n">
        <f aca="false">K753</f>
        <v>0</v>
      </c>
    </row>
    <row r="753" s="166" customFormat="true" ht="8.4" hidden="true" customHeight="true" outlineLevel="0" collapsed="false">
      <c r="A753" s="199" t="s">
        <v>362</v>
      </c>
      <c r="B753" s="491" t="s">
        <v>384</v>
      </c>
      <c r="C753" s="492" t="s">
        <v>418</v>
      </c>
      <c r="D753" s="492" t="s">
        <v>349</v>
      </c>
      <c r="E753" s="586" t="s">
        <v>1007</v>
      </c>
      <c r="F753" s="550" t="n">
        <v>240</v>
      </c>
      <c r="G753" s="415" t="n">
        <v>0</v>
      </c>
      <c r="H753" s="415" t="n">
        <v>80000</v>
      </c>
      <c r="I753" s="415" t="n">
        <v>80000</v>
      </c>
      <c r="J753" s="606" t="n">
        <v>150000</v>
      </c>
      <c r="K753" s="290"/>
    </row>
    <row r="754" customFormat="false" ht="27.6" hidden="false" customHeight="true" outlineLevel="0" collapsed="false">
      <c r="A754" s="151" t="s">
        <v>969</v>
      </c>
      <c r="B754" s="608"/>
      <c r="C754" s="609"/>
      <c r="D754" s="609"/>
      <c r="E754" s="609"/>
      <c r="F754" s="609"/>
      <c r="G754" s="154" t="n">
        <f aca="false">G40+G101+G108+G129+G160+G203+G467+G548+G571</f>
        <v>49450142</v>
      </c>
      <c r="H754" s="154" t="e">
        <f aca="false">H15+H39+H268+H404+H588+H642+H746+#REF!</f>
        <v>#REF!</v>
      </c>
      <c r="I754" s="154" t="e">
        <f aca="false">I15+I39+I268+I404+I588+I642+I746+#REF!</f>
        <v>#REF!</v>
      </c>
      <c r="J754" s="610" t="n">
        <f aca="false">J40+J101+J108+J126+J160+J203+J467+J548+J571</f>
        <v>0</v>
      </c>
      <c r="K754" s="611" t="n">
        <f aca="false">K40+K101+K108+K129+K160+K203+K467+K548+K571</f>
        <v>49318842</v>
      </c>
    </row>
    <row r="755" customFormat="false" ht="22.95" hidden="false" customHeight="true" outlineLevel="0" collapsed="false">
      <c r="A755" s="166"/>
      <c r="B755" s="477"/>
      <c r="G755" s="612"/>
      <c r="H755" s="612"/>
      <c r="I755" s="612"/>
      <c r="J755" s="248"/>
      <c r="K755" s="613"/>
      <c r="L755" s="248"/>
    </row>
    <row r="756" customFormat="false" ht="16.8" hidden="true" customHeight="false" outlineLevel="0" collapsed="false">
      <c r="G756" s="139" t="n">
        <v>288892000</v>
      </c>
      <c r="H756" s="139" t="n">
        <f aca="false">303335200+'[1]Доходы 2020-2021 '!D175</f>
        <v>303636300</v>
      </c>
      <c r="I756" s="139" t="n">
        <f aca="false">314147600+'[1]Доходы 2020-2021 '!E175</f>
        <v>314448700</v>
      </c>
      <c r="J756" s="1"/>
      <c r="K756" s="1"/>
    </row>
    <row r="757" customFormat="false" ht="16.8" hidden="true" customHeight="false" outlineLevel="0" collapsed="false">
      <c r="E757" s="478" t="s">
        <v>971</v>
      </c>
      <c r="F757" s="478"/>
      <c r="G757" s="478"/>
      <c r="H757" s="479" t="n">
        <f aca="false">(H756-'[1]Доходы 2020-2021 '!D175)*2.5%</f>
        <v>7583380</v>
      </c>
      <c r="I757" s="479" t="n">
        <f aca="false">(I756-'[1]Доходы 2020-2021 '!E175)*5%</f>
        <v>15707380</v>
      </c>
    </row>
    <row r="758" customFormat="false" ht="16.8" hidden="true" customHeight="false" outlineLevel="0" collapsed="false">
      <c r="G758" s="480"/>
      <c r="H758" s="481" t="n">
        <v>7583000</v>
      </c>
      <c r="I758" s="481" t="n">
        <v>15707000</v>
      </c>
    </row>
    <row r="759" customFormat="false" ht="16.8" hidden="true" customHeight="false" outlineLevel="0" collapsed="false">
      <c r="G759" s="139" t="n">
        <f aca="false">G754-G761</f>
        <v>-764504858</v>
      </c>
      <c r="H759" s="139" t="e">
        <f aca="false">H756-H758-H754</f>
        <v>#REF!</v>
      </c>
      <c r="I759" s="139" t="e">
        <f aca="false">I756-I758-I754</f>
        <v>#REF!</v>
      </c>
      <c r="J759" s="1"/>
    </row>
    <row r="760" customFormat="false" ht="16.8" hidden="true" customHeight="false" outlineLevel="0" collapsed="false">
      <c r="G760" s="139" t="n">
        <f aca="false">'[1]Доходы 2020-2021 '!C175+'[1]Доходы 2020-2021 '!C192</f>
        <v>525063000</v>
      </c>
    </row>
    <row r="761" customFormat="false" ht="16.8" hidden="true" customHeight="false" outlineLevel="0" collapsed="false">
      <c r="G761" s="139" t="n">
        <f aca="false">G756+G760</f>
        <v>813955000</v>
      </c>
    </row>
    <row r="762" customFormat="false" ht="16.8" hidden="true" customHeight="false" outlineLevel="0" collapsed="false"/>
    <row r="763" customFormat="false" ht="16.8" hidden="true" customHeight="false" outlineLevel="0" collapsed="false"/>
    <row r="764" customFormat="false" ht="16.8" hidden="false" customHeight="false" outlineLevel="0" collapsed="false">
      <c r="G764" s="612"/>
      <c r="H764" s="612"/>
      <c r="I764" s="612"/>
      <c r="J764" s="614"/>
      <c r="K764" s="248"/>
    </row>
    <row r="765" customFormat="false" ht="16.8" hidden="false" customHeight="false" outlineLevel="0" collapsed="false">
      <c r="G765" s="612" t="n">
        <v>1270000</v>
      </c>
      <c r="H765" s="612"/>
      <c r="I765" s="612"/>
      <c r="J765" s="248"/>
      <c r="K765" s="615" t="n">
        <v>2600000</v>
      </c>
    </row>
    <row r="766" customFormat="false" ht="16.8" hidden="false" customHeight="false" outlineLevel="0" collapsed="false">
      <c r="A766" s="136" t="s">
        <v>1008</v>
      </c>
      <c r="E766" s="138" t="s">
        <v>1009</v>
      </c>
      <c r="G766" s="612"/>
      <c r="H766" s="612"/>
      <c r="I766" s="612"/>
      <c r="J766" s="614"/>
    </row>
    <row r="767" customFormat="false" ht="16.8" hidden="false" customHeight="false" outlineLevel="0" collapsed="false">
      <c r="G767" s="139" t="n">
        <v>50720142</v>
      </c>
      <c r="J767" s="616"/>
      <c r="K767" s="0" t="s">
        <v>1010</v>
      </c>
    </row>
    <row r="768" customFormat="false" ht="17.4" hidden="false" customHeight="true" outlineLevel="0" collapsed="false">
      <c r="E768" s="138" t="s">
        <v>1011</v>
      </c>
      <c r="K768" s="1" t="n">
        <v>51918842</v>
      </c>
    </row>
    <row r="769" customFormat="false" ht="20.4" hidden="false" customHeight="true" outlineLevel="0" collapsed="false">
      <c r="G769" s="612"/>
      <c r="J769" s="0" t="n">
        <v>1179443</v>
      </c>
      <c r="K769" s="614"/>
    </row>
    <row r="770" customFormat="false" ht="16.95" hidden="false" customHeight="true" outlineLevel="0" collapsed="false">
      <c r="E770" s="617"/>
      <c r="G770" s="612"/>
      <c r="H770" s="612"/>
      <c r="I770" s="612"/>
      <c r="J770" s="248"/>
      <c r="K770" s="613"/>
    </row>
    <row r="771" customFormat="false" ht="16.8" hidden="false" customHeight="false" outlineLevel="0" collapsed="false">
      <c r="G771" s="612"/>
      <c r="H771" s="612"/>
      <c r="I771" s="612"/>
      <c r="J771" s="248"/>
      <c r="K771" s="618"/>
    </row>
    <row r="772" customFormat="false" ht="16.8" hidden="false" customHeight="false" outlineLevel="0" collapsed="false">
      <c r="G772" s="619"/>
      <c r="H772" s="612"/>
      <c r="I772" s="612"/>
      <c r="J772" s="248"/>
      <c r="K772" s="620"/>
    </row>
    <row r="773" customFormat="false" ht="16.8" hidden="false" customHeight="false" outlineLevel="0" collapsed="false">
      <c r="G773" s="612"/>
      <c r="H773" s="612"/>
      <c r="I773" s="612"/>
      <c r="J773" s="248"/>
      <c r="K773" s="620"/>
    </row>
    <row r="774" customFormat="false" ht="16.8" hidden="false" customHeight="false" outlineLevel="0" collapsed="false">
      <c r="G774" s="612"/>
      <c r="H774" s="612"/>
      <c r="I774" s="612"/>
      <c r="J774" s="248"/>
      <c r="K774" s="618"/>
    </row>
  </sheetData>
  <mergeCells count="4">
    <mergeCell ref="A10:I10"/>
    <mergeCell ref="A11:I11"/>
    <mergeCell ref="A12:I12"/>
    <mergeCell ref="E757:G757"/>
  </mergeCells>
  <printOptions headings="false" gridLines="false" gridLinesSet="true" horizontalCentered="false" verticalCentered="false"/>
  <pageMargins left="0.708333333333333" right="0.118055555555556" top="0.747916666666667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A8" activeCellId="0" sqref="A8"/>
    </sheetView>
  </sheetViews>
  <sheetFormatPr defaultColWidth="9.0546875" defaultRowHeight="16.8" zeroHeight="false" outlineLevelRow="0" outlineLevelCol="0"/>
  <cols>
    <col collapsed="false" customWidth="true" hidden="false" outlineLevel="0" max="1" min="1" style="136" width="78.66"/>
    <col collapsed="false" customWidth="true" hidden="false" outlineLevel="0" max="2" min="2" style="138" width="16.88"/>
    <col collapsed="false" customWidth="true" hidden="false" outlineLevel="0" max="3" min="3" style="138" width="17.88"/>
    <col collapsed="false" customWidth="true" hidden="false" outlineLevel="0" max="4" min="4" style="139" width="20.1"/>
    <col collapsed="false" customWidth="true" hidden="true" outlineLevel="0" max="5" min="5" style="139" width="19.99"/>
    <col collapsed="false" customWidth="true" hidden="true" outlineLevel="0" max="6" min="6" style="139" width="20.43"/>
    <col collapsed="false" customWidth="true" hidden="false" outlineLevel="0" max="7" min="7" style="0" width="13.66"/>
    <col collapsed="false" customWidth="true" hidden="false" outlineLevel="0" max="8" min="8" style="0" width="9.99"/>
    <col collapsed="false" customWidth="true" hidden="false" outlineLevel="0" max="9" min="9" style="0" width="9.87"/>
  </cols>
  <sheetData>
    <row r="1" customFormat="false" ht="16.8" hidden="false" customHeight="false" outlineLevel="0" collapsed="false">
      <c r="B1" s="2" t="s">
        <v>1012</v>
      </c>
      <c r="C1" s="2"/>
      <c r="D1" s="2"/>
      <c r="E1" s="2"/>
      <c r="F1" s="621"/>
      <c r="G1" s="621"/>
    </row>
    <row r="2" customFormat="false" ht="16.8" hidden="false" customHeight="false" outlineLevel="0" collapsed="false">
      <c r="B2" s="2" t="s">
        <v>2</v>
      </c>
      <c r="C2" s="2"/>
      <c r="D2" s="2"/>
      <c r="E2" s="2"/>
      <c r="F2" s="621"/>
      <c r="G2" s="621"/>
    </row>
    <row r="3" customFormat="false" ht="16.8" hidden="false" customHeight="false" outlineLevel="0" collapsed="false">
      <c r="B3" s="2" t="s">
        <v>4</v>
      </c>
      <c r="C3" s="2"/>
      <c r="D3" s="2"/>
      <c r="E3" s="2"/>
      <c r="F3" s="621"/>
      <c r="G3" s="621"/>
    </row>
    <row r="4" customFormat="false" ht="16.8" hidden="false" customHeight="false" outlineLevel="0" collapsed="false">
      <c r="B4" s="2" t="s">
        <v>5</v>
      </c>
      <c r="C4" s="2"/>
      <c r="D4" s="2"/>
      <c r="E4" s="2"/>
      <c r="F4" s="621"/>
      <c r="G4" s="621"/>
    </row>
    <row r="5" customFormat="false" ht="16.8" hidden="false" customHeight="false" outlineLevel="0" collapsed="false">
      <c r="B5" s="2" t="s">
        <v>1013</v>
      </c>
      <c r="C5" s="2"/>
      <c r="D5" s="2"/>
      <c r="E5" s="2"/>
      <c r="F5" s="621"/>
      <c r="G5" s="621"/>
    </row>
    <row r="6" customFormat="false" ht="16.8" hidden="false" customHeight="false" outlineLevel="0" collapsed="false">
      <c r="B6" s="2" t="s">
        <v>1014</v>
      </c>
      <c r="C6" s="2"/>
      <c r="D6" s="2"/>
      <c r="E6" s="2"/>
      <c r="F6" s="621"/>
      <c r="G6" s="621"/>
    </row>
    <row r="7" customFormat="false" ht="16.8" hidden="false" customHeight="false" outlineLevel="0" collapsed="false">
      <c r="B7" s="2" t="s">
        <v>9</v>
      </c>
      <c r="C7" s="2"/>
      <c r="D7" s="2"/>
      <c r="E7" s="2"/>
      <c r="F7" s="621"/>
      <c r="G7" s="621"/>
    </row>
    <row r="8" customFormat="false" ht="16.8" hidden="false" customHeight="false" outlineLevel="0" collapsed="false">
      <c r="B8" s="2"/>
      <c r="C8" s="2"/>
      <c r="D8" s="2"/>
      <c r="E8" s="2"/>
      <c r="F8" s="2"/>
      <c r="G8" s="621"/>
    </row>
    <row r="9" customFormat="false" ht="18" hidden="false" customHeight="false" outlineLevel="0" collapsed="false">
      <c r="A9" s="166"/>
      <c r="B9" s="143"/>
      <c r="C9" s="58"/>
      <c r="D9" s="58"/>
      <c r="E9" s="58"/>
      <c r="F9" s="58"/>
    </row>
    <row r="10" customFormat="false" ht="49.5" hidden="false" customHeight="true" outlineLevel="0" collapsed="false">
      <c r="A10" s="622" t="s">
        <v>1015</v>
      </c>
      <c r="B10" s="622"/>
      <c r="C10" s="622"/>
      <c r="D10" s="622"/>
      <c r="E10" s="0"/>
      <c r="F10" s="0"/>
    </row>
    <row r="11" customFormat="false" ht="16.8" hidden="false" customHeight="true" outlineLevel="0" collapsed="false">
      <c r="A11" s="141" t="s">
        <v>341</v>
      </c>
      <c r="B11" s="141"/>
      <c r="C11" s="141"/>
      <c r="D11" s="141"/>
      <c r="E11" s="0"/>
      <c r="F11" s="0"/>
    </row>
    <row r="12" customFormat="false" ht="18" hidden="false" customHeight="false" outlineLevel="0" collapsed="false">
      <c r="B12" s="144" t="s">
        <v>341</v>
      </c>
      <c r="C12" s="145"/>
      <c r="D12" s="146" t="s">
        <v>89</v>
      </c>
      <c r="E12" s="146"/>
      <c r="F12" s="146" t="s">
        <v>342</v>
      </c>
    </row>
    <row r="13" customFormat="false" ht="37.8" hidden="false" customHeight="false" outlineLevel="0" collapsed="false">
      <c r="A13" s="623" t="s">
        <v>13</v>
      </c>
      <c r="B13" s="624" t="s">
        <v>343</v>
      </c>
      <c r="C13" s="624" t="s">
        <v>344</v>
      </c>
      <c r="D13" s="65" t="s">
        <v>92</v>
      </c>
      <c r="E13" s="65" t="s">
        <v>93</v>
      </c>
      <c r="F13" s="65" t="s">
        <v>94</v>
      </c>
      <c r="J13" s="9"/>
    </row>
    <row r="14" customFormat="false" ht="20.25" hidden="false" customHeight="true" outlineLevel="0" collapsed="false">
      <c r="A14" s="155" t="s">
        <v>348</v>
      </c>
      <c r="B14" s="157" t="s">
        <v>349</v>
      </c>
      <c r="C14" s="157"/>
      <c r="D14" s="158" t="n">
        <f aca="false">D15+D16+D17</f>
        <v>12170180</v>
      </c>
      <c r="E14" s="158" t="e">
        <f aca="false">E15+#REF!+E16+#REF!+#REF!+E17+#REF!</f>
        <v>#REF!</v>
      </c>
      <c r="F14" s="158" t="e">
        <f aca="false">F15+#REF!+F16+#REF!+#REF!+F17+#REF!</f>
        <v>#REF!</v>
      </c>
    </row>
    <row r="15" s="272" customFormat="true" ht="38.25" hidden="false" customHeight="true" outlineLevel="0" collapsed="false">
      <c r="A15" s="167" t="s">
        <v>385</v>
      </c>
      <c r="B15" s="169" t="s">
        <v>349</v>
      </c>
      <c r="C15" s="170" t="s">
        <v>386</v>
      </c>
      <c r="D15" s="171" t="n">
        <f aca="false">'Ведом. 2024'!G41</f>
        <v>2532910</v>
      </c>
      <c r="E15" s="171" t="n">
        <f aca="false">'Ведом. 2024'!H41</f>
        <v>1553000</v>
      </c>
      <c r="F15" s="171" t="n">
        <f aca="false">'Ведом. 2024'!I41</f>
        <v>1553000</v>
      </c>
      <c r="J15" s="625"/>
    </row>
    <row r="16" s="272" customFormat="true" ht="51.75" hidden="false" customHeight="true" outlineLevel="0" collapsed="false">
      <c r="A16" s="167" t="s">
        <v>391</v>
      </c>
      <c r="B16" s="169" t="s">
        <v>349</v>
      </c>
      <c r="C16" s="169" t="s">
        <v>392</v>
      </c>
      <c r="D16" s="171" t="n">
        <f aca="false">'Ведом. 2024'!G46</f>
        <v>9487270</v>
      </c>
      <c r="E16" s="171" t="n">
        <f aca="false">'Ведом. 2024'!H46</f>
        <v>20043100</v>
      </c>
      <c r="F16" s="171" t="n">
        <f aca="false">'Ведом. 2024'!I46</f>
        <v>20043100</v>
      </c>
    </row>
    <row r="17" s="627" customFormat="true" ht="18" hidden="false" customHeight="true" outlineLevel="0" collapsed="false">
      <c r="A17" s="279" t="s">
        <v>417</v>
      </c>
      <c r="B17" s="626" t="s">
        <v>349</v>
      </c>
      <c r="C17" s="626" t="s">
        <v>418</v>
      </c>
      <c r="D17" s="187" t="n">
        <f aca="false">'Ведом. 2024'!G74</f>
        <v>150000</v>
      </c>
      <c r="E17" s="187" t="n">
        <f aca="false">'Ведом. 2024'!H74</f>
        <v>300000</v>
      </c>
      <c r="F17" s="187" t="n">
        <f aca="false">'Ведом. 2024'!I74</f>
        <v>300000</v>
      </c>
    </row>
    <row r="18" customFormat="false" ht="21.75" hidden="false" customHeight="true" outlineLevel="0" collapsed="false">
      <c r="A18" s="312" t="s">
        <v>454</v>
      </c>
      <c r="B18" s="240" t="s">
        <v>386</v>
      </c>
      <c r="C18" s="241"/>
      <c r="D18" s="243" t="n">
        <f aca="false">D19</f>
        <v>510000</v>
      </c>
      <c r="E18" s="243" t="n">
        <f aca="false">E19</f>
        <v>0</v>
      </c>
      <c r="F18" s="243" t="n">
        <f aca="false">F19</f>
        <v>0</v>
      </c>
    </row>
    <row r="19" s="272" customFormat="true" ht="21.75" hidden="false" customHeight="true" outlineLevel="0" collapsed="false">
      <c r="A19" s="628" t="s">
        <v>455</v>
      </c>
      <c r="B19" s="231" t="s">
        <v>386</v>
      </c>
      <c r="C19" s="314" t="s">
        <v>351</v>
      </c>
      <c r="D19" s="629" t="n">
        <f aca="false">'Ведом. 2024'!G102</f>
        <v>510000</v>
      </c>
      <c r="E19" s="629" t="n">
        <f aca="false">'Ведом. 2024'!H655</f>
        <v>0</v>
      </c>
      <c r="F19" s="629" t="n">
        <f aca="false">'Ведом. 2024'!I655</f>
        <v>0</v>
      </c>
    </row>
    <row r="20" customFormat="false" ht="19.2" hidden="false" customHeight="true" outlineLevel="0" collapsed="false">
      <c r="A20" s="159" t="s">
        <v>459</v>
      </c>
      <c r="B20" s="162" t="s">
        <v>351</v>
      </c>
      <c r="C20" s="162"/>
      <c r="D20" s="630" t="n">
        <f aca="false">D21</f>
        <v>514869</v>
      </c>
      <c r="E20" s="630" t="e">
        <f aca="false">#REF!+E21</f>
        <v>#REF!</v>
      </c>
      <c r="F20" s="630" t="e">
        <f aca="false">#REF!+F21</f>
        <v>#REF!</v>
      </c>
    </row>
    <row r="21" s="272" customFormat="true" ht="23.4" hidden="false" customHeight="true" outlineLevel="0" collapsed="false">
      <c r="A21" s="207" t="s">
        <v>1016</v>
      </c>
      <c r="B21" s="631" t="s">
        <v>351</v>
      </c>
      <c r="C21" s="631" t="s">
        <v>470</v>
      </c>
      <c r="D21" s="373" t="n">
        <f aca="false">'Ведом. 2024'!G108</f>
        <v>514869</v>
      </c>
      <c r="E21" s="373" t="n">
        <f aca="false">'Ведом. 2024'!H115+'Ведом. 2024'!H661</f>
        <v>297000</v>
      </c>
      <c r="F21" s="373" t="n">
        <f aca="false">'Ведом. 2024'!I115+'Ведом. 2024'!I661</f>
        <v>287000</v>
      </c>
    </row>
    <row r="22" s="272" customFormat="true" ht="22.2" hidden="false" customHeight="true" outlineLevel="0" collapsed="false">
      <c r="A22" s="159" t="s">
        <v>480</v>
      </c>
      <c r="B22" s="170" t="s">
        <v>392</v>
      </c>
      <c r="C22" s="170"/>
      <c r="D22" s="187" t="n">
        <f aca="false">D23+D24</f>
        <v>182580067</v>
      </c>
      <c r="E22" s="187" t="n">
        <f aca="false">'Ведом. 2024'!H605</f>
        <v>2144400</v>
      </c>
      <c r="F22" s="187" t="n">
        <f aca="false">'Ведом. 2024'!I605</f>
        <v>2144400</v>
      </c>
    </row>
    <row r="23" s="272" customFormat="true" ht="21.75" hidden="false" customHeight="true" outlineLevel="0" collapsed="false">
      <c r="A23" s="167" t="s">
        <v>481</v>
      </c>
      <c r="B23" s="170" t="s">
        <v>392</v>
      </c>
      <c r="C23" s="179" t="s">
        <v>482</v>
      </c>
      <c r="D23" s="171" t="n">
        <f aca="false">'Ведом. 2024'!G131</f>
        <v>178025167</v>
      </c>
      <c r="E23" s="171" t="n">
        <f aca="false">'Ведом. 2024'!H765</f>
        <v>12068100</v>
      </c>
      <c r="F23" s="171" t="n">
        <f aca="false">'Ведом. 2024'!I765</f>
        <v>12068100</v>
      </c>
    </row>
    <row r="24" s="272" customFormat="true" ht="20.25" hidden="false" customHeight="true" outlineLevel="0" collapsed="false">
      <c r="A24" s="632" t="s">
        <v>507</v>
      </c>
      <c r="B24" s="314" t="s">
        <v>392</v>
      </c>
      <c r="C24" s="308" t="s">
        <v>508</v>
      </c>
      <c r="D24" s="244" t="n">
        <f aca="false">'Ведом. 2024'!G162</f>
        <v>4554900</v>
      </c>
      <c r="E24" s="244" t="n">
        <f aca="false">'Ведом. 2024'!H162+'Ведом. 2024'!H667+'Ведом. 2024'!H771+'Ведом. 2024'!H830</f>
        <v>1225000</v>
      </c>
      <c r="F24" s="244" t="n">
        <f aca="false">'Ведом. 2024'!I162+'Ведом. 2024'!I667+'Ведом. 2024'!I771+'Ведом. 2024'!I830</f>
        <v>1285000</v>
      </c>
    </row>
    <row r="25" s="192" customFormat="true" ht="18" hidden="false" customHeight="true" outlineLevel="0" collapsed="false">
      <c r="A25" s="159" t="s">
        <v>526</v>
      </c>
      <c r="B25" s="162" t="s">
        <v>376</v>
      </c>
      <c r="C25" s="162"/>
      <c r="D25" s="630" t="n">
        <f aca="false">D26+D27</f>
        <v>16211097</v>
      </c>
      <c r="E25" s="630" t="e">
        <f aca="false">E26+#REF!+E27</f>
        <v>#REF!</v>
      </c>
      <c r="F25" s="630" t="e">
        <f aca="false">F26+#REF!+F27</f>
        <v>#REF!</v>
      </c>
    </row>
    <row r="26" s="272" customFormat="true" ht="19.2" hidden="false" customHeight="true" outlineLevel="0" collapsed="false">
      <c r="A26" s="207" t="s">
        <v>527</v>
      </c>
      <c r="B26" s="633" t="s">
        <v>376</v>
      </c>
      <c r="C26" s="202" t="s">
        <v>349</v>
      </c>
      <c r="D26" s="634" t="n">
        <f aca="false">'Ведом. 2024'!G180</f>
        <v>5000000</v>
      </c>
      <c r="E26" s="634" t="n">
        <f aca="false">'Ведом. 2024'!H678</f>
        <v>20000</v>
      </c>
      <c r="F26" s="634" t="n">
        <f aca="false">'Ведом. 2024'!I678</f>
        <v>20000</v>
      </c>
    </row>
    <row r="27" s="272" customFormat="true" ht="21" hidden="false" customHeight="true" outlineLevel="0" collapsed="false">
      <c r="A27" s="167" t="s">
        <v>534</v>
      </c>
      <c r="B27" s="170" t="s">
        <v>376</v>
      </c>
      <c r="C27" s="170" t="s">
        <v>351</v>
      </c>
      <c r="D27" s="635" t="n">
        <f aca="false">'Ведом. 2024'!G185</f>
        <v>11211097</v>
      </c>
      <c r="E27" s="635" t="n">
        <f aca="false">'Ведом. 2024'!H704</f>
        <v>79500</v>
      </c>
      <c r="F27" s="635" t="n">
        <f aca="false">'Ведом. 2024'!I704</f>
        <v>57000</v>
      </c>
    </row>
    <row r="28" customFormat="false" ht="21.75" hidden="false" customHeight="true" outlineLevel="0" collapsed="false">
      <c r="A28" s="159" t="s">
        <v>373</v>
      </c>
      <c r="B28" s="162" t="s">
        <v>374</v>
      </c>
      <c r="C28" s="162"/>
      <c r="D28" s="630" t="n">
        <f aca="false">D29</f>
        <v>80000</v>
      </c>
      <c r="E28" s="630" t="e">
        <f aca="false">#REF!+#REF!+E29+#REF!+#REF!</f>
        <v>#REF!</v>
      </c>
      <c r="F28" s="630" t="e">
        <f aca="false">#REF!+#REF!+F29+#REF!+#REF!</f>
        <v>#REF!</v>
      </c>
    </row>
    <row r="29" s="272" customFormat="true" ht="25.8" hidden="false" customHeight="true" outlineLevel="0" collapsed="false">
      <c r="A29" s="636" t="s">
        <v>375</v>
      </c>
      <c r="B29" s="403" t="s">
        <v>374</v>
      </c>
      <c r="C29" s="403" t="s">
        <v>376</v>
      </c>
      <c r="D29" s="171" t="n">
        <f aca="false">'Ведом. 2024'!G34+'Ведом. 2024'!G219+'Ведом. 2024'!G332+'Ведом. 2024'!G450+'Ведом. 2024'!G624+'Ведом. 2024'!G715+'Ведом. 2024'!G777+'Ведом. 2024'!G836</f>
        <v>80000</v>
      </c>
      <c r="E29" s="171" t="n">
        <f aca="false">'Ведом. 2024'!H34+'Ведом. 2024'!H219+'Ведом. 2024'!H332+'Ведом. 2024'!H450+'Ведом. 2024'!H624+'Ведом. 2024'!H715+'Ведом. 2024'!H777+'Ведом. 2024'!H836</f>
        <v>10000</v>
      </c>
      <c r="F29" s="171" t="n">
        <f aca="false">'Ведом. 2024'!I34+'Ведом. 2024'!I219+'Ведом. 2024'!I332+'Ведом. 2024'!I450+'Ведом. 2024'!I624+'Ведом. 2024'!I715+'Ведом. 2024'!I777+'Ведом. 2024'!I836</f>
        <v>10000</v>
      </c>
    </row>
    <row r="30" customFormat="false" ht="21.75" hidden="false" customHeight="true" outlineLevel="0" collapsed="false">
      <c r="A30" s="159" t="s">
        <v>756</v>
      </c>
      <c r="B30" s="162" t="s">
        <v>757</v>
      </c>
      <c r="C30" s="162"/>
      <c r="D30" s="630" t="n">
        <f aca="false">D31+D32</f>
        <v>11806210</v>
      </c>
      <c r="E30" s="630" t="e">
        <f aca="false">E31+E32</f>
        <v>#REF!</v>
      </c>
      <c r="F30" s="630" t="e">
        <f aca="false">F31+F32</f>
        <v>#REF!</v>
      </c>
    </row>
    <row r="31" customFormat="false" ht="20.25" hidden="false" customHeight="true" outlineLevel="0" collapsed="false">
      <c r="A31" s="628" t="s">
        <v>758</v>
      </c>
      <c r="B31" s="231" t="s">
        <v>757</v>
      </c>
      <c r="C31" s="231" t="s">
        <v>349</v>
      </c>
      <c r="D31" s="637" t="n">
        <f aca="false">'Ведом. 2024'!G483</f>
        <v>8036000</v>
      </c>
      <c r="E31" s="637" t="e">
        <f aca="false">'Ведом. 2024'!H483+'Ведом. 2024'!H630+'Ведом. 2024'!H723</f>
        <v>#REF!</v>
      </c>
      <c r="F31" s="637" t="e">
        <f aca="false">'Ведом. 2024'!I483+'Ведом. 2024'!I630+'Ведом. 2024'!I723</f>
        <v>#REF!</v>
      </c>
    </row>
    <row r="32" customFormat="false" ht="23.25" hidden="false" customHeight="true" outlineLevel="0" collapsed="false">
      <c r="A32" s="167" t="s">
        <v>787</v>
      </c>
      <c r="B32" s="170" t="s">
        <v>757</v>
      </c>
      <c r="C32" s="170" t="s">
        <v>392</v>
      </c>
      <c r="D32" s="187" t="n">
        <f aca="false">'Ведом. 2024'!G537</f>
        <v>3770210</v>
      </c>
      <c r="E32" s="187" t="n">
        <f aca="false">'Ведом. 2024'!H537</f>
        <v>11617100</v>
      </c>
      <c r="F32" s="187" t="n">
        <f aca="false">'Ведом. 2024'!I537</f>
        <v>12077100</v>
      </c>
    </row>
    <row r="33" customFormat="false" ht="18.75" hidden="false" customHeight="true" outlineLevel="0" collapsed="false">
      <c r="A33" s="159" t="s">
        <v>586</v>
      </c>
      <c r="B33" s="162" t="s">
        <v>470</v>
      </c>
      <c r="C33" s="162"/>
      <c r="D33" s="180" t="n">
        <f aca="false">D34+D35</f>
        <v>1444700</v>
      </c>
      <c r="E33" s="180" t="e">
        <f aca="false">E34+E35+#REF!+#REF!</f>
        <v>#REF!</v>
      </c>
      <c r="F33" s="180" t="e">
        <f aca="false">F34+F35+#REF!+#REF!</f>
        <v>#REF!</v>
      </c>
    </row>
    <row r="34" s="639" customFormat="true" ht="18" hidden="false" customHeight="true" outlineLevel="0" collapsed="false">
      <c r="A34" s="638" t="s">
        <v>587</v>
      </c>
      <c r="B34" s="307" t="s">
        <v>470</v>
      </c>
      <c r="C34" s="308" t="s">
        <v>349</v>
      </c>
      <c r="D34" s="442" t="n">
        <f aca="false">'Ведом. 2024'!G560</f>
        <v>1372700</v>
      </c>
      <c r="E34" s="442" t="n">
        <f aca="false">'Ведом. 2024'!H242</f>
        <v>2500000</v>
      </c>
      <c r="F34" s="442" t="n">
        <f aca="false">'Ведом. 2024'!I242</f>
        <v>2500000</v>
      </c>
    </row>
    <row r="35" s="272" customFormat="true" ht="21" hidden="false" customHeight="true" outlineLevel="0" collapsed="false">
      <c r="A35" s="167" t="s">
        <v>597</v>
      </c>
      <c r="B35" s="170" t="s">
        <v>470</v>
      </c>
      <c r="C35" s="170" t="s">
        <v>351</v>
      </c>
      <c r="D35" s="187" t="n">
        <f aca="false">'Ведом. 2024'!G565</f>
        <v>72000</v>
      </c>
      <c r="E35" s="187" t="e">
        <f aca="false">'Ведом. 2024'!H248+'Ведом. 2024'!H565+'Ведом. 2024'!H842</f>
        <v>#REF!</v>
      </c>
      <c r="F35" s="187" t="e">
        <f aca="false">'Ведом. 2024'!I248+'Ведом. 2024'!I565+'Ведом. 2024'!I842</f>
        <v>#REF!</v>
      </c>
    </row>
    <row r="36" customFormat="false" ht="21.75" hidden="false" customHeight="true" outlineLevel="0" collapsed="false">
      <c r="A36" s="369" t="s">
        <v>806</v>
      </c>
      <c r="B36" s="162" t="s">
        <v>418</v>
      </c>
      <c r="C36" s="162"/>
      <c r="D36" s="180" t="n">
        <f aca="false">D37</f>
        <v>200000</v>
      </c>
      <c r="E36" s="180" t="n">
        <f aca="false">E37</f>
        <v>180000</v>
      </c>
      <c r="F36" s="180" t="n">
        <f aca="false">F37</f>
        <v>180000</v>
      </c>
    </row>
    <row r="37" s="272" customFormat="true" ht="27.6" hidden="false" customHeight="true" outlineLevel="0" collapsed="false">
      <c r="A37" s="207" t="s">
        <v>807</v>
      </c>
      <c r="B37" s="170" t="s">
        <v>418</v>
      </c>
      <c r="C37" s="169" t="s">
        <v>349</v>
      </c>
      <c r="D37" s="171" t="n">
        <f aca="false">'Ведом. 2024'!G575+'Ведом. 2024'!G640</f>
        <v>200000</v>
      </c>
      <c r="E37" s="171" t="n">
        <f aca="false">'Ведом. 2024'!H575+'Ведом. 2024'!H640</f>
        <v>180000</v>
      </c>
      <c r="F37" s="171" t="n">
        <f aca="false">'Ведом. 2024'!I575+'Ведом. 2024'!I640</f>
        <v>180000</v>
      </c>
    </row>
    <row r="38" customFormat="false" ht="27" hidden="false" customHeight="true" outlineLevel="0" collapsed="false">
      <c r="A38" s="640" t="s">
        <v>1017</v>
      </c>
      <c r="B38" s="476"/>
      <c r="C38" s="476"/>
      <c r="D38" s="154" t="n">
        <f aca="false">D14+D18+D20+D22+D25+D28+D30+D33+D36</f>
        <v>225517123</v>
      </c>
      <c r="E38" s="154" t="e">
        <f aca="false">E14+E18+E20+#REF!+E25+E28+E30+#REF!+E33+E36+#REF!+#REF!+#REF!</f>
        <v>#REF!</v>
      </c>
      <c r="F38" s="154" t="e">
        <f aca="false">F14+F18+F20+#REF!+F25+F28+F30+#REF!+F33+F36+#REF!+#REF!+#REF!</f>
        <v>#REF!</v>
      </c>
    </row>
    <row r="39" customFormat="false" ht="16.8" hidden="false" customHeight="false" outlineLevel="0" collapsed="false">
      <c r="A39" s="166"/>
    </row>
    <row r="40" customFormat="false" ht="16.8" hidden="false" customHeight="false" outlineLevel="0" collapsed="false">
      <c r="A40" s="166"/>
      <c r="E40" s="139" t="e">
        <f aca="false">E38-'Ведом. 2024'!H850</f>
        <v>#REF!</v>
      </c>
      <c r="F40" s="139" t="e">
        <f aca="false">F38-'Ведом. 2024'!I850</f>
        <v>#REF!</v>
      </c>
    </row>
  </sheetData>
  <mergeCells count="2">
    <mergeCell ref="A10:D10"/>
    <mergeCell ref="A11:D1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A7" activeCellId="0" sqref="A7"/>
    </sheetView>
  </sheetViews>
  <sheetFormatPr defaultColWidth="9.0546875" defaultRowHeight="16.8" zeroHeight="false" outlineLevelRow="0" outlineLevelCol="0"/>
  <cols>
    <col collapsed="false" customWidth="true" hidden="false" outlineLevel="0" max="1" min="1" style="136" width="80.1"/>
    <col collapsed="false" customWidth="true" hidden="false" outlineLevel="0" max="2" min="2" style="138" width="17.43"/>
    <col collapsed="false" customWidth="true" hidden="false" outlineLevel="0" max="3" min="3" style="138" width="14.87"/>
    <col collapsed="false" customWidth="true" hidden="true" outlineLevel="0" max="4" min="4" style="139" width="6.32"/>
    <col collapsed="false" customWidth="true" hidden="false" outlineLevel="0" max="5" min="5" style="139" width="19.99"/>
    <col collapsed="false" customWidth="true" hidden="false" outlineLevel="0" max="6" min="6" style="139" width="20.43"/>
    <col collapsed="false" customWidth="true" hidden="false" outlineLevel="0" max="7" min="7" style="0" width="10.32"/>
    <col collapsed="false" customWidth="true" hidden="false" outlineLevel="0" max="8" min="8" style="0" width="9.99"/>
    <col collapsed="false" customWidth="true" hidden="false" outlineLevel="0" max="9" min="9" style="0" width="9.87"/>
  </cols>
  <sheetData>
    <row r="1" customFormat="false" ht="16.8" hidden="false" customHeight="false" outlineLevel="0" collapsed="false">
      <c r="B1" s="2" t="s">
        <v>1018</v>
      </c>
      <c r="C1" s="2"/>
      <c r="D1" s="2"/>
      <c r="E1" s="2"/>
      <c r="F1" s="621"/>
    </row>
    <row r="2" customFormat="false" ht="16.8" hidden="false" customHeight="false" outlineLevel="0" collapsed="false">
      <c r="B2" s="2" t="s">
        <v>2</v>
      </c>
      <c r="C2" s="2"/>
      <c r="D2" s="2"/>
      <c r="E2" s="2"/>
      <c r="F2" s="621"/>
    </row>
    <row r="3" customFormat="false" ht="16.8" hidden="false" customHeight="false" outlineLevel="0" collapsed="false">
      <c r="B3" s="2" t="s">
        <v>4</v>
      </c>
      <c r="C3" s="2"/>
      <c r="D3" s="2"/>
      <c r="E3" s="2"/>
      <c r="F3" s="621"/>
    </row>
    <row r="4" customFormat="false" ht="16.8" hidden="false" customHeight="false" outlineLevel="0" collapsed="false">
      <c r="B4" s="2" t="s">
        <v>5</v>
      </c>
      <c r="C4" s="2"/>
      <c r="D4" s="2"/>
      <c r="E4" s="2"/>
      <c r="F4" s="621"/>
    </row>
    <row r="5" customFormat="false" ht="16.8" hidden="false" customHeight="false" outlineLevel="0" collapsed="false">
      <c r="B5" s="2" t="s">
        <v>1013</v>
      </c>
      <c r="C5" s="2"/>
      <c r="D5" s="2"/>
      <c r="E5" s="2"/>
      <c r="F5" s="621"/>
    </row>
    <row r="6" customFormat="false" ht="16.8" hidden="false" customHeight="false" outlineLevel="0" collapsed="false">
      <c r="B6" s="2" t="s">
        <v>1014</v>
      </c>
      <c r="C6" s="2"/>
      <c r="D6" s="2"/>
      <c r="E6" s="2"/>
      <c r="F6" s="621"/>
    </row>
    <row r="7" customFormat="false" ht="16.8" hidden="false" customHeight="false" outlineLevel="0" collapsed="false">
      <c r="B7" s="2" t="s">
        <v>9</v>
      </c>
      <c r="C7" s="2"/>
      <c r="D7" s="2"/>
      <c r="E7" s="2"/>
      <c r="F7" s="621"/>
    </row>
    <row r="8" customFormat="false" ht="18" hidden="false" customHeight="false" outlineLevel="0" collapsed="false">
      <c r="B8" s="58"/>
      <c r="C8" s="641"/>
      <c r="D8" s="641"/>
      <c r="E8" s="641"/>
      <c r="F8" s="641"/>
    </row>
    <row r="9" customFormat="false" ht="18" hidden="false" customHeight="false" outlineLevel="0" collapsed="false">
      <c r="A9" s="166"/>
      <c r="B9" s="143"/>
      <c r="C9" s="58"/>
      <c r="D9" s="58"/>
      <c r="E9" s="58"/>
      <c r="F9" s="58"/>
    </row>
    <row r="10" customFormat="false" ht="67.5" hidden="false" customHeight="true" outlineLevel="0" collapsed="false">
      <c r="A10" s="642" t="s">
        <v>1019</v>
      </c>
      <c r="B10" s="642"/>
      <c r="C10" s="642"/>
      <c r="D10" s="642"/>
      <c r="E10" s="642"/>
      <c r="F10" s="642"/>
    </row>
    <row r="11" customFormat="false" ht="16.8" hidden="false" customHeight="true" outlineLevel="0" collapsed="false">
      <c r="A11" s="141" t="s">
        <v>341</v>
      </c>
      <c r="B11" s="141"/>
      <c r="C11" s="141"/>
      <c r="D11" s="141"/>
      <c r="E11" s="0"/>
      <c r="F11" s="0"/>
    </row>
    <row r="12" customFormat="false" ht="18" hidden="false" customHeight="false" outlineLevel="0" collapsed="false">
      <c r="B12" s="144" t="s">
        <v>341</v>
      </c>
      <c r="C12" s="145"/>
      <c r="D12" s="146" t="s">
        <v>342</v>
      </c>
      <c r="E12" s="146"/>
      <c r="F12" s="146" t="s">
        <v>89</v>
      </c>
    </row>
    <row r="13" customFormat="false" ht="45" hidden="false" customHeight="true" outlineLevel="0" collapsed="false">
      <c r="A13" s="623" t="s">
        <v>13</v>
      </c>
      <c r="B13" s="624" t="s">
        <v>343</v>
      </c>
      <c r="C13" s="624" t="s">
        <v>344</v>
      </c>
      <c r="D13" s="65" t="s">
        <v>286</v>
      </c>
      <c r="E13" s="65" t="s">
        <v>287</v>
      </c>
      <c r="F13" s="65" t="s">
        <v>288</v>
      </c>
      <c r="J13" s="9"/>
    </row>
    <row r="14" customFormat="false" ht="16.8" hidden="false" customHeight="false" outlineLevel="0" collapsed="false">
      <c r="A14" s="155" t="s">
        <v>348</v>
      </c>
      <c r="B14" s="157" t="s">
        <v>349</v>
      </c>
      <c r="C14" s="157"/>
      <c r="D14" s="158" t="n">
        <f aca="false">D15+D16+D17+D18+D19+D20+D21</f>
        <v>12170180</v>
      </c>
      <c r="E14" s="158" t="n">
        <f aca="false">E15+E17+E20</f>
        <v>11147961</v>
      </c>
      <c r="F14" s="158" t="n">
        <f aca="false">F15+F17+F20</f>
        <v>11147961</v>
      </c>
    </row>
    <row r="15" s="272" customFormat="true" ht="33.6" hidden="false" customHeight="false" outlineLevel="0" collapsed="false">
      <c r="A15" s="167" t="s">
        <v>385</v>
      </c>
      <c r="B15" s="169" t="s">
        <v>349</v>
      </c>
      <c r="C15" s="170" t="s">
        <v>386</v>
      </c>
      <c r="D15" s="171" t="n">
        <f aca="false">'Ведом. 2024'!G41</f>
        <v>2532910</v>
      </c>
      <c r="E15" s="171" t="n">
        <f aca="false">'Ведом.2025-2026'!G41</f>
        <v>2532907</v>
      </c>
      <c r="F15" s="171" t="n">
        <f aca="false">'Ведом.2025-2026'!K41</f>
        <v>2532907</v>
      </c>
      <c r="J15" s="625"/>
    </row>
    <row r="16" s="272" customFormat="true" ht="0.75" hidden="false" customHeight="true" outlineLevel="0" collapsed="false">
      <c r="A16" s="167" t="s">
        <v>350</v>
      </c>
      <c r="B16" s="169" t="s">
        <v>349</v>
      </c>
      <c r="C16" s="170" t="s">
        <v>351</v>
      </c>
      <c r="D16" s="643"/>
      <c r="E16" s="643"/>
      <c r="F16" s="643"/>
    </row>
    <row r="17" s="272" customFormat="true" ht="52.95" hidden="false" customHeight="true" outlineLevel="0" collapsed="false">
      <c r="A17" s="167" t="s">
        <v>391</v>
      </c>
      <c r="B17" s="169" t="s">
        <v>349</v>
      </c>
      <c r="C17" s="169" t="s">
        <v>392</v>
      </c>
      <c r="D17" s="171" t="n">
        <f aca="false">'Ведом. 2024'!G46</f>
        <v>9487270</v>
      </c>
      <c r="E17" s="171" t="n">
        <f aca="false">'Ведом.2025-2026'!G46</f>
        <v>8465054</v>
      </c>
      <c r="F17" s="171" t="n">
        <f aca="false">'Ведом.2025-2026'!K46</f>
        <v>8465054</v>
      </c>
    </row>
    <row r="18" s="272" customFormat="true" ht="33.6" hidden="true" customHeight="false" outlineLevel="0" collapsed="false">
      <c r="A18" s="167" t="s">
        <v>366</v>
      </c>
      <c r="B18" s="169" t="s">
        <v>349</v>
      </c>
      <c r="C18" s="169" t="s">
        <v>367</v>
      </c>
      <c r="D18" s="171"/>
      <c r="E18" s="171"/>
      <c r="F18" s="171"/>
    </row>
    <row r="19" s="272" customFormat="true" ht="16.8" hidden="true" customHeight="false" outlineLevel="0" collapsed="false">
      <c r="A19" s="644" t="s">
        <v>411</v>
      </c>
      <c r="B19" s="169" t="s">
        <v>349</v>
      </c>
      <c r="C19" s="169" t="s">
        <v>374</v>
      </c>
      <c r="D19" s="171"/>
      <c r="E19" s="171"/>
      <c r="F19" s="171"/>
    </row>
    <row r="20" s="627" customFormat="true" ht="24.75" hidden="false" customHeight="true" outlineLevel="0" collapsed="false">
      <c r="A20" s="279" t="s">
        <v>417</v>
      </c>
      <c r="B20" s="626" t="s">
        <v>349</v>
      </c>
      <c r="C20" s="626" t="s">
        <v>418</v>
      </c>
      <c r="D20" s="187" t="n">
        <f aca="false">'Ведом. 2024'!G74</f>
        <v>150000</v>
      </c>
      <c r="E20" s="187" t="n">
        <f aca="false">'Ведом.2025-2026'!G74</f>
        <v>150000</v>
      </c>
      <c r="F20" s="187" t="n">
        <f aca="false">'Ведом.2025-2026'!K74</f>
        <v>150000</v>
      </c>
    </row>
    <row r="21" s="272" customFormat="true" ht="16.8" hidden="true" customHeight="false" outlineLevel="0" collapsed="false">
      <c r="A21" s="167" t="s">
        <v>426</v>
      </c>
      <c r="B21" s="169" t="s">
        <v>349</v>
      </c>
      <c r="C21" s="169" t="s">
        <v>427</v>
      </c>
      <c r="D21" s="171"/>
      <c r="E21" s="171"/>
      <c r="F21" s="171"/>
    </row>
    <row r="22" customFormat="false" ht="24" hidden="false" customHeight="true" outlineLevel="0" collapsed="false">
      <c r="A22" s="312" t="s">
        <v>454</v>
      </c>
      <c r="B22" s="240" t="s">
        <v>386</v>
      </c>
      <c r="C22" s="241"/>
      <c r="D22" s="243" t="n">
        <f aca="false">D23</f>
        <v>510000</v>
      </c>
      <c r="E22" s="243" t="n">
        <f aca="false">E23</f>
        <v>565300</v>
      </c>
      <c r="F22" s="243" t="n">
        <f aca="false">F23</f>
        <v>621500</v>
      </c>
    </row>
    <row r="23" s="272" customFormat="true" ht="20.25" hidden="false" customHeight="true" outlineLevel="0" collapsed="false">
      <c r="A23" s="628" t="s">
        <v>455</v>
      </c>
      <c r="B23" s="231" t="s">
        <v>386</v>
      </c>
      <c r="C23" s="314" t="s">
        <v>351</v>
      </c>
      <c r="D23" s="629" t="n">
        <f aca="false">'Ведом. 2024'!G102</f>
        <v>510000</v>
      </c>
      <c r="E23" s="629" t="n">
        <f aca="false">'Ведом.2025-2026'!G101</f>
        <v>565300</v>
      </c>
      <c r="F23" s="629" t="n">
        <f aca="false">'Ведом.2025-2026'!K101</f>
        <v>621500</v>
      </c>
    </row>
    <row r="24" customFormat="false" ht="24" hidden="false" customHeight="true" outlineLevel="0" collapsed="false">
      <c r="A24" s="159" t="s">
        <v>459</v>
      </c>
      <c r="B24" s="162" t="s">
        <v>351</v>
      </c>
      <c r="C24" s="162"/>
      <c r="D24" s="630" t="e">
        <f aca="false">#REF!+D25</f>
        <v>#REF!</v>
      </c>
      <c r="E24" s="630" t="n">
        <f aca="false">E25</f>
        <v>444869</v>
      </c>
      <c r="F24" s="630" t="n">
        <f aca="false">F25</f>
        <v>444869</v>
      </c>
    </row>
    <row r="25" s="272" customFormat="true" ht="20.4" hidden="false" customHeight="true" outlineLevel="0" collapsed="false">
      <c r="A25" s="207" t="s">
        <v>1016</v>
      </c>
      <c r="B25" s="631" t="s">
        <v>351</v>
      </c>
      <c r="C25" s="631" t="s">
        <v>470</v>
      </c>
      <c r="D25" s="373" t="n">
        <f aca="false">'Ведом. 2024'!G115+'Ведом. 2024'!G661</f>
        <v>243469</v>
      </c>
      <c r="E25" s="373" t="n">
        <f aca="false">'Ведом.2025-2026'!G109</f>
        <v>444869</v>
      </c>
      <c r="F25" s="373" t="n">
        <f aca="false">'Ведом.2025-2026'!K109</f>
        <v>444869</v>
      </c>
    </row>
    <row r="26" customFormat="false" ht="23.4" hidden="false" customHeight="true" outlineLevel="0" collapsed="false">
      <c r="A26" s="159" t="s">
        <v>480</v>
      </c>
      <c r="B26" s="162" t="s">
        <v>392</v>
      </c>
      <c r="C26" s="162"/>
      <c r="D26" s="180" t="n">
        <f aca="false">D27+D28+D29+D30+D31</f>
        <v>182580067</v>
      </c>
      <c r="E26" s="180" t="n">
        <f aca="false">E30+E31</f>
        <v>10861900</v>
      </c>
      <c r="F26" s="180" t="n">
        <f aca="false">F30+F31</f>
        <v>11224900</v>
      </c>
    </row>
    <row r="27" s="272" customFormat="true" ht="11.4" hidden="true" customHeight="true" outlineLevel="0" collapsed="false">
      <c r="A27" s="167" t="s">
        <v>956</v>
      </c>
      <c r="B27" s="307" t="s">
        <v>392</v>
      </c>
      <c r="C27" s="307" t="s">
        <v>349</v>
      </c>
      <c r="D27" s="442"/>
      <c r="E27" s="442"/>
      <c r="F27" s="442"/>
    </row>
    <row r="28" s="272" customFormat="true" ht="0.6" hidden="false" customHeight="true" outlineLevel="0" collapsed="false">
      <c r="A28" s="167" t="s">
        <v>959</v>
      </c>
      <c r="B28" s="170" t="s">
        <v>392</v>
      </c>
      <c r="C28" s="170" t="s">
        <v>376</v>
      </c>
      <c r="D28" s="635"/>
      <c r="E28" s="635"/>
      <c r="F28" s="635"/>
    </row>
    <row r="29" s="272" customFormat="true" ht="13.8" hidden="true" customHeight="true" outlineLevel="0" collapsed="false">
      <c r="A29" s="167" t="s">
        <v>824</v>
      </c>
      <c r="B29" s="170" t="s">
        <v>392</v>
      </c>
      <c r="C29" s="170" t="s">
        <v>757</v>
      </c>
      <c r="D29" s="187"/>
      <c r="E29" s="187"/>
      <c r="F29" s="187"/>
    </row>
    <row r="30" s="272" customFormat="true" ht="21.75" hidden="false" customHeight="true" outlineLevel="0" collapsed="false">
      <c r="A30" s="167" t="s">
        <v>481</v>
      </c>
      <c r="B30" s="170" t="s">
        <v>392</v>
      </c>
      <c r="C30" s="179" t="s">
        <v>482</v>
      </c>
      <c r="D30" s="171" t="n">
        <f aca="false">'Ведом. 2024'!G131</f>
        <v>178025167</v>
      </c>
      <c r="E30" s="171" t="n">
        <f aca="false">'Ведом.2025-2026'!G130</f>
        <v>6419400</v>
      </c>
      <c r="F30" s="171" t="n">
        <f aca="false">'Ведом.2025-2026'!K130</f>
        <v>6782400</v>
      </c>
    </row>
    <row r="31" s="272" customFormat="true" ht="18.75" hidden="false" customHeight="true" outlineLevel="0" collapsed="false">
      <c r="A31" s="632" t="s">
        <v>507</v>
      </c>
      <c r="B31" s="314" t="s">
        <v>392</v>
      </c>
      <c r="C31" s="308" t="s">
        <v>508</v>
      </c>
      <c r="D31" s="244" t="n">
        <f aca="false">'Ведом. 2024'!G162+'Ведом. 2024'!G667+'Ведом. 2024'!G771+'Ведом. 2024'!G830</f>
        <v>4554900</v>
      </c>
      <c r="E31" s="244" t="n">
        <f aca="false">'Ведом.2025-2026'!G148</f>
        <v>4442500</v>
      </c>
      <c r="F31" s="244" t="n">
        <f aca="false">'Ведом.2025-2026'!K148</f>
        <v>4442500</v>
      </c>
    </row>
    <row r="32" s="192" customFormat="true" ht="20.4" hidden="false" customHeight="true" outlineLevel="0" collapsed="false">
      <c r="A32" s="159" t="s">
        <v>526</v>
      </c>
      <c r="B32" s="162" t="s">
        <v>376</v>
      </c>
      <c r="C32" s="162"/>
      <c r="D32" s="630" t="n">
        <f aca="false">D33+D34+D35</f>
        <v>16211097</v>
      </c>
      <c r="E32" s="630" t="n">
        <f aca="false">E33+E35</f>
        <v>12925412</v>
      </c>
      <c r="F32" s="630" t="n">
        <f aca="false">F33+F35</f>
        <v>12147612</v>
      </c>
    </row>
    <row r="33" s="272" customFormat="true" ht="22.2" hidden="true" customHeight="true" outlineLevel="0" collapsed="false">
      <c r="A33" s="207" t="s">
        <v>527</v>
      </c>
      <c r="B33" s="633" t="s">
        <v>376</v>
      </c>
      <c r="C33" s="202" t="s">
        <v>349</v>
      </c>
      <c r="D33" s="634"/>
      <c r="E33" s="634" t="n">
        <f aca="false">'Ведом.2025-2026'!G161</f>
        <v>0</v>
      </c>
      <c r="F33" s="634" t="n">
        <f aca="false">'Ведом.2025-2026'!K161</f>
        <v>0</v>
      </c>
    </row>
    <row r="34" s="272" customFormat="true" ht="15.75" hidden="true" customHeight="true" outlineLevel="0" collapsed="false">
      <c r="A34" s="167" t="s">
        <v>535</v>
      </c>
      <c r="B34" s="169" t="s">
        <v>376</v>
      </c>
      <c r="C34" s="169" t="s">
        <v>386</v>
      </c>
      <c r="D34" s="635"/>
      <c r="E34" s="635"/>
      <c r="F34" s="635"/>
    </row>
    <row r="35" s="272" customFormat="true" ht="22.5" hidden="false" customHeight="true" outlineLevel="0" collapsed="false">
      <c r="A35" s="167" t="s">
        <v>534</v>
      </c>
      <c r="B35" s="170" t="s">
        <v>376</v>
      </c>
      <c r="C35" s="170" t="s">
        <v>351</v>
      </c>
      <c r="D35" s="635" t="n">
        <f aca="false">'Ведом. 2024'!G179</f>
        <v>16211097</v>
      </c>
      <c r="E35" s="635" t="n">
        <f aca="false">'Ведом.2025-2026'!G166</f>
        <v>12925412</v>
      </c>
      <c r="F35" s="635" t="n">
        <f aca="false">'Ведом.2025-2026'!K166</f>
        <v>12147612</v>
      </c>
    </row>
    <row r="36" customFormat="false" ht="20.25" hidden="false" customHeight="true" outlineLevel="0" collapsed="false">
      <c r="A36" s="159" t="s">
        <v>373</v>
      </c>
      <c r="B36" s="162" t="s">
        <v>374</v>
      </c>
      <c r="C36" s="162"/>
      <c r="D36" s="630" t="n">
        <f aca="false">D37+D38+D39+D40+D41</f>
        <v>80000</v>
      </c>
      <c r="E36" s="630" t="n">
        <f aca="false">E39</f>
        <v>100000</v>
      </c>
      <c r="F36" s="630" t="n">
        <f aca="false">F39</f>
        <v>100000</v>
      </c>
    </row>
    <row r="37" customFormat="false" ht="0.75" hidden="false" customHeight="true" outlineLevel="0" collapsed="false">
      <c r="A37" s="628" t="s">
        <v>635</v>
      </c>
      <c r="B37" s="169" t="s">
        <v>374</v>
      </c>
      <c r="C37" s="179" t="s">
        <v>349</v>
      </c>
      <c r="D37" s="171"/>
      <c r="E37" s="171"/>
      <c r="F37" s="171"/>
    </row>
    <row r="38" s="272" customFormat="true" ht="16.8" hidden="true" customHeight="false" outlineLevel="0" collapsed="false">
      <c r="A38" s="315" t="s">
        <v>651</v>
      </c>
      <c r="B38" s="280" t="s">
        <v>374</v>
      </c>
      <c r="C38" s="280" t="s">
        <v>386</v>
      </c>
      <c r="D38" s="171"/>
      <c r="E38" s="171"/>
      <c r="F38" s="171"/>
    </row>
    <row r="39" s="272" customFormat="true" ht="24" hidden="false" customHeight="true" outlineLevel="0" collapsed="false">
      <c r="A39" s="636" t="s">
        <v>375</v>
      </c>
      <c r="B39" s="403" t="s">
        <v>374</v>
      </c>
      <c r="C39" s="403" t="s">
        <v>376</v>
      </c>
      <c r="D39" s="171" t="n">
        <f aca="false">'Ведом. 2024'!G34+'Ведом. 2024'!G219+'Ведом. 2024'!G332+'Ведом. 2024'!G450+'Ведом. 2024'!G624+'Ведом. 2024'!G715+'Ведом. 2024'!G777+'Ведом. 2024'!G836</f>
        <v>80000</v>
      </c>
      <c r="E39" s="171" t="n">
        <f aca="false">'Ведом.2025-2026'!G203</f>
        <v>100000</v>
      </c>
      <c r="F39" s="171" t="n">
        <f aca="false">'Ведом.2025-2026'!K203</f>
        <v>100000</v>
      </c>
    </row>
    <row r="40" s="272" customFormat="true" ht="0.75" hidden="true" customHeight="true" outlineLevel="0" collapsed="false">
      <c r="A40" s="167" t="s">
        <v>679</v>
      </c>
      <c r="B40" s="169" t="s">
        <v>374</v>
      </c>
      <c r="C40" s="170" t="s">
        <v>374</v>
      </c>
      <c r="D40" s="171"/>
      <c r="E40" s="171"/>
      <c r="F40" s="171"/>
    </row>
    <row r="41" s="272" customFormat="true" ht="16.8" hidden="true" customHeight="false" outlineLevel="0" collapsed="false">
      <c r="A41" s="167" t="s">
        <v>570</v>
      </c>
      <c r="B41" s="169" t="s">
        <v>374</v>
      </c>
      <c r="C41" s="170" t="s">
        <v>482</v>
      </c>
      <c r="D41" s="171"/>
      <c r="E41" s="171"/>
      <c r="F41" s="171"/>
    </row>
    <row r="42" customFormat="false" ht="18.75" hidden="false" customHeight="true" outlineLevel="0" collapsed="false">
      <c r="A42" s="159" t="s">
        <v>756</v>
      </c>
      <c r="B42" s="162" t="s">
        <v>757</v>
      </c>
      <c r="C42" s="162"/>
      <c r="D42" s="630" t="n">
        <f aca="false">D43+D44</f>
        <v>11806210</v>
      </c>
      <c r="E42" s="630" t="n">
        <f aca="false">E43+E44</f>
        <v>11810000</v>
      </c>
      <c r="F42" s="630" t="n">
        <f aca="false">F43+F44</f>
        <v>12010000</v>
      </c>
    </row>
    <row r="43" customFormat="false" ht="21.75" hidden="false" customHeight="true" outlineLevel="0" collapsed="false">
      <c r="A43" s="628" t="s">
        <v>758</v>
      </c>
      <c r="B43" s="231" t="s">
        <v>757</v>
      </c>
      <c r="C43" s="231" t="s">
        <v>349</v>
      </c>
      <c r="D43" s="637" t="n">
        <f aca="false">'Ведом. 2024'!G483+'Ведом. 2024'!G630+'Ведом. 2024'!G723</f>
        <v>8036000</v>
      </c>
      <c r="E43" s="637" t="n">
        <f aca="false">'Ведом.2025-2026'!G468</f>
        <v>7950000</v>
      </c>
      <c r="F43" s="637" t="n">
        <f aca="false">'Ведом.2025-2026'!K468</f>
        <v>8150000</v>
      </c>
    </row>
    <row r="44" customFormat="false" ht="21.75" hidden="false" customHeight="true" outlineLevel="0" collapsed="false">
      <c r="A44" s="167" t="s">
        <v>787</v>
      </c>
      <c r="B44" s="170" t="s">
        <v>757</v>
      </c>
      <c r="C44" s="170" t="s">
        <v>392</v>
      </c>
      <c r="D44" s="187" t="n">
        <f aca="false">'Ведом. 2024'!G537</f>
        <v>3770210</v>
      </c>
      <c r="E44" s="187" t="n">
        <f aca="false">'Ведом.2025-2026'!G520</f>
        <v>3860000</v>
      </c>
      <c r="F44" s="187" t="n">
        <f aca="false">'Ведом.2025-2026'!K520</f>
        <v>3860000</v>
      </c>
    </row>
    <row r="45" customFormat="false" ht="16.8" hidden="true" customHeight="false" outlineLevel="0" collapsed="false">
      <c r="A45" s="277" t="s">
        <v>571</v>
      </c>
      <c r="B45" s="177" t="s">
        <v>482</v>
      </c>
      <c r="C45" s="179"/>
      <c r="D45" s="172"/>
      <c r="E45" s="172"/>
      <c r="F45" s="172"/>
    </row>
    <row r="46" s="272" customFormat="true" ht="16.8" hidden="true" customHeight="false" outlineLevel="0" collapsed="false">
      <c r="A46" s="315" t="s">
        <v>572</v>
      </c>
      <c r="B46" s="179" t="s">
        <v>482</v>
      </c>
      <c r="C46" s="179" t="s">
        <v>482</v>
      </c>
      <c r="D46" s="187"/>
      <c r="E46" s="187"/>
      <c r="F46" s="187"/>
    </row>
    <row r="47" customFormat="false" ht="21.75" hidden="false" customHeight="true" outlineLevel="0" collapsed="false">
      <c r="A47" s="159" t="s">
        <v>586</v>
      </c>
      <c r="B47" s="162" t="s">
        <v>470</v>
      </c>
      <c r="C47" s="162"/>
      <c r="D47" s="180" t="n">
        <f aca="false">D48+D49+D50+D51</f>
        <v>1444700</v>
      </c>
      <c r="E47" s="180" t="n">
        <f aca="false">E48+E49</f>
        <v>1394700</v>
      </c>
      <c r="F47" s="180" t="n">
        <f aca="false">F48+F49</f>
        <v>1422000</v>
      </c>
    </row>
    <row r="48" s="639" customFormat="true" ht="22.5" hidden="false" customHeight="true" outlineLevel="0" collapsed="false">
      <c r="A48" s="638" t="s">
        <v>587</v>
      </c>
      <c r="B48" s="307" t="s">
        <v>470</v>
      </c>
      <c r="C48" s="308" t="s">
        <v>349</v>
      </c>
      <c r="D48" s="442" t="n">
        <f aca="false">'Ведом. 2024'!G560</f>
        <v>1372700</v>
      </c>
      <c r="E48" s="442" t="n">
        <f aca="false">'Ведом.2025-2026'!G549</f>
        <v>1372700</v>
      </c>
      <c r="F48" s="442" t="n">
        <f aca="false">'Ведом.2025-2026'!K549</f>
        <v>1400000</v>
      </c>
    </row>
    <row r="49" s="272" customFormat="true" ht="23.25" hidden="false" customHeight="true" outlineLevel="0" collapsed="false">
      <c r="A49" s="167" t="s">
        <v>597</v>
      </c>
      <c r="B49" s="170" t="s">
        <v>470</v>
      </c>
      <c r="C49" s="170" t="s">
        <v>351</v>
      </c>
      <c r="D49" s="187" t="n">
        <f aca="false">'Ведом. 2024'!G248+'Ведом. 2024'!G565+'Ведом. 2024'!G842</f>
        <v>72000</v>
      </c>
      <c r="E49" s="187" t="n">
        <f aca="false">'Ведом.2025-2026'!G558</f>
        <v>22000</v>
      </c>
      <c r="F49" s="187" t="n">
        <f aca="false">'Ведом.2025-2026'!K558</f>
        <v>22000</v>
      </c>
    </row>
    <row r="50" s="272" customFormat="true" ht="16.8" hidden="true" customHeight="false" outlineLevel="0" collapsed="false">
      <c r="A50" s="645" t="s">
        <v>721</v>
      </c>
      <c r="B50" s="308" t="s">
        <v>470</v>
      </c>
      <c r="C50" s="308" t="s">
        <v>392</v>
      </c>
      <c r="D50" s="442"/>
      <c r="E50" s="442"/>
      <c r="F50" s="442"/>
    </row>
    <row r="51" s="272" customFormat="true" ht="6" hidden="true" customHeight="true" outlineLevel="0" collapsed="false">
      <c r="A51" s="167" t="s">
        <v>611</v>
      </c>
      <c r="B51" s="170" t="n">
        <v>10</v>
      </c>
      <c r="C51" s="170" t="s">
        <v>367</v>
      </c>
      <c r="D51" s="171"/>
      <c r="E51" s="171"/>
      <c r="F51" s="171"/>
    </row>
    <row r="52" customFormat="false" ht="22.5" hidden="false" customHeight="true" outlineLevel="0" collapsed="false">
      <c r="A52" s="369" t="s">
        <v>806</v>
      </c>
      <c r="B52" s="162" t="s">
        <v>418</v>
      </c>
      <c r="C52" s="162"/>
      <c r="D52" s="180" t="n">
        <f aca="false">D53</f>
        <v>200000</v>
      </c>
      <c r="E52" s="180" t="n">
        <f aca="false">E53</f>
        <v>200000</v>
      </c>
      <c r="F52" s="180" t="n">
        <f aca="false">F53</f>
        <v>200000</v>
      </c>
    </row>
    <row r="53" s="272" customFormat="true" ht="21.6" hidden="false" customHeight="true" outlineLevel="0" collapsed="false">
      <c r="A53" s="207" t="s">
        <v>807</v>
      </c>
      <c r="B53" s="170" t="s">
        <v>418</v>
      </c>
      <c r="C53" s="169" t="s">
        <v>349</v>
      </c>
      <c r="D53" s="171" t="n">
        <f aca="false">'Ведом. 2024'!G575+'Ведом. 2024'!G640</f>
        <v>200000</v>
      </c>
      <c r="E53" s="171" t="n">
        <f aca="false">'Ведом.2025-2026'!G571</f>
        <v>200000</v>
      </c>
      <c r="F53" s="171" t="n">
        <f aca="false">'Ведом.2025-2026'!K571</f>
        <v>200000</v>
      </c>
    </row>
    <row r="54" customFormat="false" ht="22.5" hidden="true" customHeight="true" outlineLevel="0" collapsed="false">
      <c r="A54" s="159" t="s">
        <v>628</v>
      </c>
      <c r="B54" s="162" t="s">
        <v>508</v>
      </c>
      <c r="C54" s="162"/>
      <c r="D54" s="172"/>
      <c r="E54" s="172"/>
      <c r="F54" s="172"/>
    </row>
    <row r="55" s="272" customFormat="true" ht="17.4" hidden="true" customHeight="false" outlineLevel="0" collapsed="false">
      <c r="A55" s="646" t="s">
        <v>629</v>
      </c>
      <c r="B55" s="170" t="s">
        <v>508</v>
      </c>
      <c r="C55" s="170" t="s">
        <v>386</v>
      </c>
      <c r="D55" s="171"/>
      <c r="E55" s="171"/>
      <c r="F55" s="171"/>
    </row>
    <row r="56" customFormat="false" ht="17.4" hidden="true" customHeight="false" outlineLevel="0" collapsed="false">
      <c r="A56" s="408" t="s">
        <v>904</v>
      </c>
      <c r="B56" s="177" t="s">
        <v>427</v>
      </c>
      <c r="C56" s="177"/>
      <c r="D56" s="180"/>
      <c r="E56" s="180"/>
      <c r="F56" s="180"/>
    </row>
    <row r="57" s="272" customFormat="true" ht="17.4" hidden="true" customHeight="false" outlineLevel="0" collapsed="false">
      <c r="A57" s="253" t="s">
        <v>905</v>
      </c>
      <c r="B57" s="170" t="s">
        <v>427</v>
      </c>
      <c r="C57" s="170" t="s">
        <v>349</v>
      </c>
      <c r="D57" s="171"/>
      <c r="E57" s="171"/>
      <c r="F57" s="171"/>
    </row>
    <row r="58" customFormat="false" ht="34.2" hidden="true" customHeight="false" outlineLevel="0" collapsed="false">
      <c r="A58" s="159" t="s">
        <v>912</v>
      </c>
      <c r="B58" s="162" t="s">
        <v>911</v>
      </c>
      <c r="C58" s="162"/>
      <c r="D58" s="630"/>
      <c r="E58" s="630"/>
      <c r="F58" s="630"/>
    </row>
    <row r="59" s="272" customFormat="true" ht="34.2" hidden="true" customHeight="false" outlineLevel="0" collapsed="false">
      <c r="A59" s="628" t="s">
        <v>913</v>
      </c>
      <c r="B59" s="314" t="s">
        <v>911</v>
      </c>
      <c r="C59" s="314" t="s">
        <v>349</v>
      </c>
      <c r="D59" s="637"/>
      <c r="E59" s="637"/>
      <c r="F59" s="637"/>
    </row>
    <row r="60" s="272" customFormat="true" ht="21" hidden="true" customHeight="true" outlineLevel="0" collapsed="false">
      <c r="A60" s="647" t="s">
        <v>1008</v>
      </c>
      <c r="B60" s="170"/>
      <c r="C60" s="170"/>
      <c r="D60" s="643"/>
      <c r="E60" s="643" t="n">
        <v>0</v>
      </c>
      <c r="F60" s="643" t="n">
        <v>0</v>
      </c>
    </row>
    <row r="61" customFormat="false" ht="27" hidden="false" customHeight="true" outlineLevel="0" collapsed="false">
      <c r="A61" s="151" t="s">
        <v>969</v>
      </c>
      <c r="B61" s="476"/>
      <c r="C61" s="476"/>
      <c r="D61" s="154" t="e">
        <f aca="false">D14+D22+D24+D26+D32+D36+D42+D45+D47+D52+D54+D56+D58</f>
        <v>#REF!</v>
      </c>
      <c r="E61" s="154" t="n">
        <f aca="false">E14+E22+E24+E26+E32+E36+E42+E47+E52+E60</f>
        <v>49450142</v>
      </c>
      <c r="F61" s="154" t="n">
        <f aca="false">F14+F22+F24+F26+F32+F36+F42+F47+F52+F60</f>
        <v>49318842</v>
      </c>
    </row>
    <row r="62" customFormat="false" ht="16.8" hidden="false" customHeight="false" outlineLevel="0" collapsed="false">
      <c r="A62" s="166"/>
    </row>
    <row r="63" customFormat="false" ht="16.8" hidden="false" customHeight="false" outlineLevel="0" collapsed="false">
      <c r="A63" s="166"/>
      <c r="D63" s="139" t="e">
        <f aca="false">D61-'Ведом. 2024'!G850</f>
        <v>#REF!</v>
      </c>
    </row>
    <row r="64" customFormat="false" ht="16.8" hidden="false" customHeight="false" outlineLevel="0" collapsed="false">
      <c r="A64" s="166"/>
    </row>
  </sheetData>
  <mergeCells count="2">
    <mergeCell ref="A10:F10"/>
    <mergeCell ref="A11:D11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pageBreakPreview" topLeftCell="A93" colorId="64" zoomScale="70" zoomScaleNormal="100" zoomScalePageLayoutView="70" workbookViewId="0">
      <selection pane="topLeft" activeCell="A6" activeCellId="0" sqref="A6"/>
    </sheetView>
  </sheetViews>
  <sheetFormatPr defaultColWidth="60.1015625" defaultRowHeight="16.8" zeroHeight="false" outlineLevelRow="0" outlineLevelCol="0"/>
  <cols>
    <col collapsed="false" customWidth="true" hidden="false" outlineLevel="0" max="1" min="1" style="166" width="97.32"/>
    <col collapsed="false" customWidth="true" hidden="false" outlineLevel="0" max="2" min="2" style="648" width="21.66"/>
    <col collapsed="false" customWidth="true" hidden="false" outlineLevel="0" max="3" min="3" style="649" width="20.1"/>
    <col collapsed="false" customWidth="true" hidden="false" outlineLevel="0" max="4" min="4" style="650" width="25.87"/>
    <col collapsed="false" customWidth="true" hidden="true" outlineLevel="0" max="5" min="5" style="650" width="17.88"/>
    <col collapsed="false" customWidth="true" hidden="true" outlineLevel="0" max="6" min="6" style="650" width="17.66"/>
    <col collapsed="false" customWidth="false" hidden="false" outlineLevel="0" max="257" min="7" style="166" width="60.1"/>
  </cols>
  <sheetData>
    <row r="1" customFormat="false" ht="16.8" hidden="false" customHeight="false" outlineLevel="0" collapsed="false">
      <c r="B1" s="120" t="s">
        <v>1020</v>
      </c>
      <c r="C1" s="651"/>
      <c r="D1" s="652"/>
      <c r="E1" s="652"/>
      <c r="F1" s="652"/>
      <c r="G1" s="653"/>
    </row>
    <row r="2" customFormat="false" ht="16.8" hidden="false" customHeight="false" outlineLevel="0" collapsed="false">
      <c r="B2" s="120" t="s">
        <v>2</v>
      </c>
      <c r="C2" s="651"/>
      <c r="D2" s="652"/>
      <c r="E2" s="652"/>
      <c r="F2" s="652"/>
      <c r="G2" s="653"/>
    </row>
    <row r="3" customFormat="false" ht="16.8" hidden="false" customHeight="false" outlineLevel="0" collapsed="false">
      <c r="B3" s="120" t="s">
        <v>4</v>
      </c>
      <c r="C3" s="651"/>
      <c r="D3" s="652"/>
      <c r="E3" s="652"/>
      <c r="F3" s="652"/>
      <c r="G3" s="653"/>
    </row>
    <row r="4" customFormat="false" ht="16.8" hidden="false" customHeight="false" outlineLevel="0" collapsed="false">
      <c r="B4" s="120" t="s">
        <v>5</v>
      </c>
      <c r="C4" s="651"/>
      <c r="D4" s="652"/>
      <c r="E4" s="652"/>
      <c r="F4" s="652"/>
      <c r="G4" s="653"/>
    </row>
    <row r="5" customFormat="false" ht="16.8" hidden="false" customHeight="false" outlineLevel="0" collapsed="false">
      <c r="B5" s="120" t="s">
        <v>1013</v>
      </c>
      <c r="C5" s="651"/>
      <c r="D5" s="652"/>
      <c r="E5" s="652"/>
      <c r="F5" s="652"/>
      <c r="G5" s="653"/>
    </row>
    <row r="6" customFormat="false" ht="16.8" hidden="false" customHeight="false" outlineLevel="0" collapsed="false">
      <c r="B6" s="120" t="s">
        <v>1014</v>
      </c>
      <c r="C6" s="651"/>
      <c r="D6" s="652"/>
      <c r="E6" s="652"/>
      <c r="F6" s="652"/>
      <c r="G6" s="653"/>
    </row>
    <row r="7" customFormat="false" ht="16.8" hidden="false" customHeight="false" outlineLevel="0" collapsed="false">
      <c r="B7" s="120" t="s">
        <v>9</v>
      </c>
      <c r="C7" s="651"/>
      <c r="D7" s="652"/>
      <c r="E7" s="652"/>
      <c r="F7" s="652"/>
      <c r="G7" s="653"/>
    </row>
    <row r="9" customFormat="false" ht="16.8" hidden="false" customHeight="true" outlineLevel="0" collapsed="false">
      <c r="A9" s="141" t="s">
        <v>1021</v>
      </c>
      <c r="B9" s="141"/>
      <c r="C9" s="141"/>
      <c r="D9" s="141"/>
      <c r="E9" s="166"/>
      <c r="F9" s="166"/>
    </row>
    <row r="10" customFormat="false" ht="16.8" hidden="false" customHeight="true" outlineLevel="0" collapsed="false">
      <c r="A10" s="141" t="s">
        <v>1022</v>
      </c>
      <c r="B10" s="141"/>
      <c r="C10" s="141"/>
      <c r="D10" s="141"/>
      <c r="E10" s="166"/>
      <c r="F10" s="166"/>
    </row>
    <row r="11" customFormat="false" ht="16.8" hidden="false" customHeight="true" outlineLevel="0" collapsed="false">
      <c r="A11" s="141" t="s">
        <v>1023</v>
      </c>
      <c r="B11" s="141"/>
      <c r="C11" s="141"/>
      <c r="D11" s="141"/>
      <c r="E11" s="166"/>
      <c r="F11" s="166"/>
    </row>
    <row r="12" customFormat="false" ht="16.8" hidden="false" customHeight="true" outlineLevel="0" collapsed="false">
      <c r="A12" s="654" t="s">
        <v>1024</v>
      </c>
      <c r="B12" s="654"/>
      <c r="C12" s="654"/>
      <c r="D12" s="654"/>
      <c r="E12" s="166"/>
      <c r="F12" s="166"/>
    </row>
    <row r="14" customFormat="false" ht="17.4" hidden="false" customHeight="false" outlineLevel="0" collapsed="false">
      <c r="D14" s="650" t="s">
        <v>89</v>
      </c>
    </row>
    <row r="15" s="178" customFormat="true" ht="39" hidden="false" customHeight="true" outlineLevel="0" collapsed="false">
      <c r="A15" s="655" t="s">
        <v>13</v>
      </c>
      <c r="B15" s="656" t="s">
        <v>345</v>
      </c>
      <c r="C15" s="657" t="s">
        <v>346</v>
      </c>
      <c r="D15" s="658" t="s">
        <v>1025</v>
      </c>
      <c r="E15" s="659" t="s">
        <v>93</v>
      </c>
      <c r="F15" s="659" t="s">
        <v>94</v>
      </c>
    </row>
    <row r="16" customFormat="false" ht="21" hidden="false" customHeight="true" outlineLevel="0" collapsed="false">
      <c r="A16" s="660" t="s">
        <v>1026</v>
      </c>
      <c r="B16" s="661"/>
      <c r="C16" s="662"/>
      <c r="D16" s="663" t="n">
        <f aca="false">D17+D30+D47+D67+D71+D78+D85+D101+D113+D117</f>
        <v>208365543</v>
      </c>
      <c r="E16" s="664" t="e">
        <f aca="false">E17+#REF!+#REF!+#REF!+E85+#REF!+#REF!+#REF!+#REF!+#REF!+#REF!+#REF!+#REF!+#REF!+#REF!+#REF!+#REF!+#REF!+#REF!+#REF!</f>
        <v>#REF!</v>
      </c>
      <c r="F16" s="663" t="e">
        <f aca="false">F17+#REF!+#REF!+#REF!+F85+#REF!+#REF!+#REF!+#REF!+#REF!+#REF!+#REF!+#REF!+#REF!+#REF!+#REF!+#REF!+#REF!+#REF!+#REF!</f>
        <v>#REF!</v>
      </c>
    </row>
    <row r="17" customFormat="false" ht="36" hidden="false" customHeight="true" outlineLevel="0" collapsed="false">
      <c r="A17" s="312" t="s">
        <v>461</v>
      </c>
      <c r="B17" s="218" t="s">
        <v>462</v>
      </c>
      <c r="C17" s="665"/>
      <c r="D17" s="666" t="n">
        <f aca="false">D18+D22+D26</f>
        <v>110000</v>
      </c>
      <c r="E17" s="667" t="e">
        <f aca="false">E18+#REF!</f>
        <v>#REF!</v>
      </c>
      <c r="F17" s="666" t="e">
        <f aca="false">F18+#REF!</f>
        <v>#REF!</v>
      </c>
    </row>
    <row r="18" s="178" customFormat="true" ht="33.6" hidden="true" customHeight="false" outlineLevel="0" collapsed="false">
      <c r="A18" s="217" t="s">
        <v>463</v>
      </c>
      <c r="B18" s="668" t="s">
        <v>464</v>
      </c>
      <c r="C18" s="669"/>
      <c r="D18" s="670" t="n">
        <f aca="false">D19</f>
        <v>0</v>
      </c>
      <c r="E18" s="671" t="e">
        <f aca="false">E19+E30+#REF!</f>
        <v>#REF!</v>
      </c>
      <c r="F18" s="670" t="e">
        <f aca="false">F19+F30+#REF!</f>
        <v>#REF!</v>
      </c>
    </row>
    <row r="19" customFormat="false" ht="16.8" hidden="true" customHeight="false" outlineLevel="0" collapsed="false">
      <c r="A19" s="253" t="s">
        <v>465</v>
      </c>
      <c r="B19" s="672" t="s">
        <v>466</v>
      </c>
      <c r="C19" s="673"/>
      <c r="D19" s="674" t="n">
        <f aca="false">D20</f>
        <v>0</v>
      </c>
      <c r="E19" s="675" t="n">
        <f aca="false">E20</f>
        <v>100000</v>
      </c>
      <c r="F19" s="674" t="n">
        <f aca="false">F20</f>
        <v>100000</v>
      </c>
    </row>
    <row r="20" customFormat="false" ht="21" hidden="true" customHeight="true" outlineLevel="0" collapsed="false">
      <c r="A20" s="220" t="s">
        <v>467</v>
      </c>
      <c r="B20" s="672" t="s">
        <v>468</v>
      </c>
      <c r="C20" s="673"/>
      <c r="D20" s="674" t="n">
        <f aca="false">D21</f>
        <v>0</v>
      </c>
      <c r="E20" s="675" t="n">
        <f aca="false">E21</f>
        <v>100000</v>
      </c>
      <c r="F20" s="674" t="n">
        <f aca="false">F21</f>
        <v>100000</v>
      </c>
    </row>
    <row r="21" customFormat="false" ht="23.4" hidden="true" customHeight="true" outlineLevel="0" collapsed="false">
      <c r="A21" s="207" t="s">
        <v>362</v>
      </c>
      <c r="B21" s="672" t="s">
        <v>468</v>
      </c>
      <c r="C21" s="673" t="n">
        <v>120</v>
      </c>
      <c r="D21" s="674" t="n">
        <f aca="false">'Ведом. 2024'!G114</f>
        <v>0</v>
      </c>
      <c r="E21" s="675" t="n">
        <f aca="false">'Ведом. 2024'!H823</f>
        <v>100000</v>
      </c>
      <c r="F21" s="674" t="n">
        <f aca="false">'Ведом. 2024'!I823</f>
        <v>100000</v>
      </c>
    </row>
    <row r="22" customFormat="false" ht="34.2" hidden="false" customHeight="true" outlineLevel="0" collapsed="false">
      <c r="A22" s="217" t="s">
        <v>443</v>
      </c>
      <c r="B22" s="668" t="s">
        <v>544</v>
      </c>
      <c r="C22" s="669"/>
      <c r="D22" s="670" t="n">
        <f aca="false">D23</f>
        <v>100000</v>
      </c>
      <c r="E22" s="675"/>
      <c r="F22" s="674"/>
    </row>
    <row r="23" customFormat="false" ht="21" hidden="false" customHeight="true" outlineLevel="0" collapsed="false">
      <c r="A23" s="207" t="s">
        <v>445</v>
      </c>
      <c r="B23" s="672" t="s">
        <v>545</v>
      </c>
      <c r="C23" s="673"/>
      <c r="D23" s="674" t="n">
        <f aca="false">D24</f>
        <v>100000</v>
      </c>
      <c r="E23" s="675"/>
      <c r="F23" s="674"/>
    </row>
    <row r="24" customFormat="false" ht="22.95" hidden="false" customHeight="true" outlineLevel="0" collapsed="false">
      <c r="A24" s="207" t="s">
        <v>447</v>
      </c>
      <c r="B24" s="672" t="s">
        <v>546</v>
      </c>
      <c r="C24" s="673"/>
      <c r="D24" s="674" t="n">
        <f aca="false">D25</f>
        <v>100000</v>
      </c>
      <c r="E24" s="675"/>
      <c r="F24" s="674"/>
    </row>
    <row r="25" customFormat="false" ht="21" hidden="false" customHeight="true" outlineLevel="0" collapsed="false">
      <c r="A25" s="207" t="s">
        <v>362</v>
      </c>
      <c r="B25" s="672" t="s">
        <v>546</v>
      </c>
      <c r="C25" s="673" t="n">
        <v>240</v>
      </c>
      <c r="D25" s="674" t="n">
        <f aca="false">'Ведом. 2024'!G198</f>
        <v>100000</v>
      </c>
      <c r="E25" s="675"/>
      <c r="F25" s="674"/>
    </row>
    <row r="26" customFormat="false" ht="36" hidden="false" customHeight="true" outlineLevel="0" collapsed="false">
      <c r="A26" s="217" t="s">
        <v>547</v>
      </c>
      <c r="B26" s="668" t="s">
        <v>548</v>
      </c>
      <c r="C26" s="669"/>
      <c r="D26" s="670" t="n">
        <f aca="false">D27</f>
        <v>10000</v>
      </c>
      <c r="E26" s="675"/>
      <c r="F26" s="674"/>
    </row>
    <row r="27" customFormat="false" ht="24.75" hidden="false" customHeight="true" outlineLevel="0" collapsed="false">
      <c r="A27" s="207" t="s">
        <v>549</v>
      </c>
      <c r="B27" s="672" t="s">
        <v>550</v>
      </c>
      <c r="C27" s="673"/>
      <c r="D27" s="674" t="n">
        <f aca="false">D28</f>
        <v>10000</v>
      </c>
      <c r="E27" s="675"/>
      <c r="F27" s="674"/>
    </row>
    <row r="28" customFormat="false" ht="26.4" hidden="false" customHeight="true" outlineLevel="0" collapsed="false">
      <c r="A28" s="207" t="s">
        <v>551</v>
      </c>
      <c r="B28" s="672" t="s">
        <v>552</v>
      </c>
      <c r="C28" s="673"/>
      <c r="D28" s="674" t="n">
        <f aca="false">D29</f>
        <v>10000</v>
      </c>
      <c r="E28" s="675"/>
      <c r="F28" s="674"/>
    </row>
    <row r="29" customFormat="false" ht="31.5" hidden="false" customHeight="true" outlineLevel="0" collapsed="false">
      <c r="A29" s="207" t="s">
        <v>362</v>
      </c>
      <c r="B29" s="672" t="s">
        <v>552</v>
      </c>
      <c r="C29" s="673" t="n">
        <v>240</v>
      </c>
      <c r="D29" s="674" t="n">
        <f aca="false">'Ведом. 2024'!G202</f>
        <v>10000</v>
      </c>
      <c r="E29" s="675"/>
      <c r="F29" s="674"/>
    </row>
    <row r="30" customFormat="false" ht="51" hidden="false" customHeight="true" outlineLevel="0" collapsed="false">
      <c r="A30" s="217" t="s">
        <v>1027</v>
      </c>
      <c r="B30" s="162" t="s">
        <v>420</v>
      </c>
      <c r="C30" s="673"/>
      <c r="D30" s="670" t="n">
        <f aca="false">D32+D34+D39+D44</f>
        <v>664869</v>
      </c>
      <c r="E30" s="675" t="e">
        <f aca="false">E31</f>
        <v>#REF!</v>
      </c>
      <c r="F30" s="674" t="e">
        <f aca="false">F31</f>
        <v>#REF!</v>
      </c>
    </row>
    <row r="31" customFormat="false" ht="22.2" hidden="false" customHeight="true" outlineLevel="0" collapsed="false">
      <c r="A31" s="207" t="s">
        <v>421</v>
      </c>
      <c r="B31" s="672" t="s">
        <v>422</v>
      </c>
      <c r="C31" s="673"/>
      <c r="D31" s="676" t="n">
        <f aca="false">D32</f>
        <v>170000</v>
      </c>
      <c r="E31" s="677" t="e">
        <f aca="false">E32+E33+#REF!</f>
        <v>#REF!</v>
      </c>
      <c r="F31" s="676" t="e">
        <f aca="false">F32+F33+#REF!</f>
        <v>#REF!</v>
      </c>
    </row>
    <row r="32" customFormat="false" ht="33.6" hidden="false" customHeight="false" outlineLevel="0" collapsed="false">
      <c r="A32" s="207" t="s">
        <v>471</v>
      </c>
      <c r="B32" s="672" t="s">
        <v>472</v>
      </c>
      <c r="C32" s="673"/>
      <c r="D32" s="674" t="n">
        <f aca="false">D33</f>
        <v>170000</v>
      </c>
      <c r="E32" s="675" t="n">
        <f aca="false">'Ведом. 2024'!H815</f>
        <v>4221400</v>
      </c>
      <c r="F32" s="674" t="n">
        <f aca="false">'Ведом. 2024'!I815</f>
        <v>4221400</v>
      </c>
    </row>
    <row r="33" customFormat="false" ht="23.25" hidden="false" customHeight="true" outlineLevel="0" collapsed="false">
      <c r="A33" s="207" t="s">
        <v>362</v>
      </c>
      <c r="B33" s="672" t="s">
        <v>472</v>
      </c>
      <c r="C33" s="673" t="n">
        <v>240</v>
      </c>
      <c r="D33" s="674" t="n">
        <f aca="false">'Ведом. 2024'!G119</f>
        <v>170000</v>
      </c>
      <c r="E33" s="675" t="n">
        <f aca="false">'Ведом. 2024'!H816</f>
        <v>1518500</v>
      </c>
      <c r="F33" s="674" t="n">
        <f aca="false">'Ведом. 2024'!I816</f>
        <v>1518500</v>
      </c>
    </row>
    <row r="34" customFormat="false" ht="25.8" hidden="true" customHeight="true" outlineLevel="0" collapsed="false">
      <c r="A34" s="207" t="s">
        <v>421</v>
      </c>
      <c r="B34" s="202" t="s">
        <v>422</v>
      </c>
      <c r="C34" s="673"/>
      <c r="D34" s="674" t="n">
        <f aca="false">D35+D37</f>
        <v>73469</v>
      </c>
      <c r="E34" s="675"/>
      <c r="F34" s="674"/>
    </row>
    <row r="35" customFormat="false" ht="21.6" hidden="true" customHeight="true" outlineLevel="0" collapsed="false">
      <c r="A35" s="514" t="s">
        <v>475</v>
      </c>
      <c r="B35" s="179" t="s">
        <v>474</v>
      </c>
      <c r="C35" s="673"/>
      <c r="D35" s="674" t="n">
        <f aca="false">D36</f>
        <v>72000</v>
      </c>
      <c r="E35" s="675"/>
      <c r="F35" s="674"/>
    </row>
    <row r="36" customFormat="false" ht="23.4" hidden="true" customHeight="true" outlineLevel="0" collapsed="false">
      <c r="A36" s="207" t="s">
        <v>362</v>
      </c>
      <c r="B36" s="179" t="s">
        <v>474</v>
      </c>
      <c r="C36" s="673" t="n">
        <v>240</v>
      </c>
      <c r="D36" s="674" t="n">
        <f aca="false">'Ведом. 2024'!G121</f>
        <v>72000</v>
      </c>
      <c r="E36" s="675"/>
      <c r="F36" s="674"/>
    </row>
    <row r="37" customFormat="false" ht="24" hidden="true" customHeight="true" outlineLevel="0" collapsed="false">
      <c r="A37" s="514" t="s">
        <v>475</v>
      </c>
      <c r="B37" s="179"/>
      <c r="C37" s="673"/>
      <c r="D37" s="674" t="n">
        <f aca="false">D38</f>
        <v>1469</v>
      </c>
      <c r="E37" s="675"/>
      <c r="F37" s="674"/>
    </row>
    <row r="38" customFormat="false" ht="24.6" hidden="true" customHeight="true" outlineLevel="0" collapsed="false">
      <c r="A38" s="207" t="s">
        <v>362</v>
      </c>
      <c r="B38" s="179" t="s">
        <v>476</v>
      </c>
      <c r="C38" s="673" t="n">
        <v>240</v>
      </c>
      <c r="D38" s="674" t="n">
        <f aca="false">'Ведом. 2024'!G123</f>
        <v>1469</v>
      </c>
      <c r="E38" s="675"/>
      <c r="F38" s="674"/>
    </row>
    <row r="39" customFormat="false" ht="25.8" hidden="true" customHeight="true" outlineLevel="0" collapsed="false">
      <c r="A39" s="207" t="s">
        <v>421</v>
      </c>
      <c r="B39" s="202" t="s">
        <v>422</v>
      </c>
      <c r="C39" s="673"/>
      <c r="D39" s="674" t="n">
        <f aca="false">D40+D42</f>
        <v>271400</v>
      </c>
      <c r="E39" s="675"/>
      <c r="F39" s="674"/>
    </row>
    <row r="40" customFormat="false" ht="23.4" hidden="true" customHeight="true" outlineLevel="0" collapsed="false">
      <c r="A40" s="207" t="s">
        <v>477</v>
      </c>
      <c r="B40" s="179" t="s">
        <v>478</v>
      </c>
      <c r="C40" s="673"/>
      <c r="D40" s="674" t="n">
        <f aca="false">D41</f>
        <v>266000</v>
      </c>
      <c r="E40" s="675"/>
      <c r="F40" s="674"/>
    </row>
    <row r="41" customFormat="false" ht="17.4" hidden="true" customHeight="true" outlineLevel="0" collapsed="false">
      <c r="A41" s="207" t="s">
        <v>362</v>
      </c>
      <c r="B41" s="179" t="s">
        <v>478</v>
      </c>
      <c r="C41" s="673" t="n">
        <v>240</v>
      </c>
      <c r="D41" s="674" t="n">
        <f aca="false">'Ведом. 2024'!G127</f>
        <v>266000</v>
      </c>
      <c r="E41" s="675"/>
      <c r="F41" s="674"/>
    </row>
    <row r="42" customFormat="false" ht="21.6" hidden="true" customHeight="true" outlineLevel="0" collapsed="false">
      <c r="A42" s="207" t="s">
        <v>477</v>
      </c>
      <c r="B42" s="179" t="s">
        <v>479</v>
      </c>
      <c r="C42" s="673"/>
      <c r="D42" s="674" t="n">
        <f aca="false">D43</f>
        <v>5400</v>
      </c>
      <c r="E42" s="675"/>
      <c r="F42" s="674"/>
    </row>
    <row r="43" customFormat="false" ht="18" hidden="true" customHeight="true" outlineLevel="0" collapsed="false">
      <c r="A43" s="207" t="s">
        <v>362</v>
      </c>
      <c r="B43" s="179" t="s">
        <v>479</v>
      </c>
      <c r="C43" s="673" t="n">
        <v>240</v>
      </c>
      <c r="D43" s="674" t="n">
        <f aca="false">'Ведом. 2024'!G129</f>
        <v>5400</v>
      </c>
      <c r="E43" s="675"/>
      <c r="F43" s="674"/>
    </row>
    <row r="44" customFormat="false" ht="24" hidden="false" customHeight="true" outlineLevel="0" collapsed="false">
      <c r="A44" s="207" t="s">
        <v>421</v>
      </c>
      <c r="B44" s="672" t="s">
        <v>422</v>
      </c>
      <c r="C44" s="673"/>
      <c r="D44" s="674" t="n">
        <f aca="false">D45</f>
        <v>150000</v>
      </c>
      <c r="E44" s="675"/>
      <c r="F44" s="674"/>
    </row>
    <row r="45" customFormat="false" ht="21.75" hidden="false" customHeight="true" outlineLevel="0" collapsed="false">
      <c r="A45" s="207" t="s">
        <v>423</v>
      </c>
      <c r="B45" s="672" t="s">
        <v>424</v>
      </c>
      <c r="C45" s="673"/>
      <c r="D45" s="674" t="n">
        <f aca="false">D46</f>
        <v>150000</v>
      </c>
      <c r="E45" s="675"/>
      <c r="F45" s="674"/>
    </row>
    <row r="46" customFormat="false" ht="16.8" hidden="false" customHeight="false" outlineLevel="0" collapsed="false">
      <c r="A46" s="207" t="s">
        <v>425</v>
      </c>
      <c r="B46" s="672" t="s">
        <v>424</v>
      </c>
      <c r="C46" s="673" t="n">
        <v>870</v>
      </c>
      <c r="D46" s="674" t="n">
        <f aca="false">'Ведом. 2024'!G78</f>
        <v>150000</v>
      </c>
      <c r="E46" s="675"/>
      <c r="F46" s="674"/>
    </row>
    <row r="47" customFormat="false" ht="19.2" hidden="false" customHeight="true" outlineLevel="0" collapsed="false">
      <c r="A47" s="217" t="s">
        <v>1028</v>
      </c>
      <c r="B47" s="668" t="s">
        <v>484</v>
      </c>
      <c r="C47" s="669"/>
      <c r="D47" s="670" t="n">
        <f aca="false">D48</f>
        <v>178025167</v>
      </c>
      <c r="E47" s="675"/>
      <c r="F47" s="674"/>
    </row>
    <row r="48" customFormat="false" ht="33.6" hidden="false" customHeight="false" outlineLevel="0" collapsed="false">
      <c r="A48" s="377" t="s">
        <v>485</v>
      </c>
      <c r="B48" s="672" t="s">
        <v>486</v>
      </c>
      <c r="C48" s="673"/>
      <c r="D48" s="674" t="n">
        <f aca="false">D49+D51+D54+D56+D59+D61+D63+D65</f>
        <v>178025167</v>
      </c>
      <c r="E48" s="675"/>
      <c r="F48" s="674"/>
    </row>
    <row r="49" customFormat="false" ht="33.6" hidden="false" customHeight="false" outlineLevel="0" collapsed="false">
      <c r="A49" s="377" t="s">
        <v>487</v>
      </c>
      <c r="B49" s="672" t="s">
        <v>488</v>
      </c>
      <c r="C49" s="673"/>
      <c r="D49" s="674" t="n">
        <f aca="false">D50</f>
        <v>6217000</v>
      </c>
      <c r="E49" s="675"/>
      <c r="F49" s="674"/>
    </row>
    <row r="50" customFormat="false" ht="25.95" hidden="false" customHeight="true" outlineLevel="0" collapsed="false">
      <c r="A50" s="207" t="s">
        <v>362</v>
      </c>
      <c r="B50" s="672" t="s">
        <v>488</v>
      </c>
      <c r="C50" s="673" t="n">
        <v>240</v>
      </c>
      <c r="D50" s="674" t="n">
        <f aca="false">'Ведом. 2024'!G135</f>
        <v>6217000</v>
      </c>
      <c r="E50" s="675"/>
      <c r="F50" s="674"/>
    </row>
    <row r="51" customFormat="false" ht="25.95" hidden="false" customHeight="true" outlineLevel="0" collapsed="false">
      <c r="A51" s="217" t="s">
        <v>489</v>
      </c>
      <c r="B51" s="672" t="s">
        <v>490</v>
      </c>
      <c r="C51" s="673"/>
      <c r="D51" s="674" t="n">
        <f aca="false">D52</f>
        <v>8692000</v>
      </c>
      <c r="E51" s="675"/>
      <c r="F51" s="674"/>
    </row>
    <row r="52" customFormat="false" ht="36" hidden="false" customHeight="true" outlineLevel="0" collapsed="false">
      <c r="A52" s="207" t="s">
        <v>491</v>
      </c>
      <c r="B52" s="672" t="s">
        <v>492</v>
      </c>
      <c r="C52" s="673"/>
      <c r="D52" s="674" t="n">
        <f aca="false">D53</f>
        <v>8692000</v>
      </c>
      <c r="E52" s="675"/>
      <c r="F52" s="674"/>
    </row>
    <row r="53" customFormat="false" ht="25.2" hidden="false" customHeight="true" outlineLevel="0" collapsed="false">
      <c r="A53" s="207" t="s">
        <v>362</v>
      </c>
      <c r="B53" s="672" t="s">
        <v>492</v>
      </c>
      <c r="C53" s="673" t="n">
        <v>240</v>
      </c>
      <c r="D53" s="674" t="n">
        <f aca="false">'Ведом. 2024'!G136</f>
        <v>8692000</v>
      </c>
      <c r="E53" s="675"/>
      <c r="F53" s="674"/>
    </row>
    <row r="54" customFormat="false" ht="73.95" hidden="false" customHeight="true" outlineLevel="0" collapsed="false">
      <c r="A54" s="250" t="s">
        <v>1029</v>
      </c>
      <c r="B54" s="202" t="s">
        <v>494</v>
      </c>
      <c r="C54" s="673"/>
      <c r="D54" s="674" t="n">
        <f aca="false">D55</f>
        <v>10000000</v>
      </c>
      <c r="E54" s="675"/>
      <c r="F54" s="674"/>
    </row>
    <row r="55" customFormat="false" ht="29.4" hidden="false" customHeight="true" outlineLevel="0" collapsed="false">
      <c r="A55" s="207" t="s">
        <v>362</v>
      </c>
      <c r="B55" s="202" t="s">
        <v>494</v>
      </c>
      <c r="C55" s="673" t="n">
        <v>240</v>
      </c>
      <c r="D55" s="674" t="n">
        <f aca="false">'Ведом. 2024'!G145</f>
        <v>10000000</v>
      </c>
      <c r="E55" s="675"/>
      <c r="F55" s="674"/>
    </row>
    <row r="56" customFormat="false" ht="70.95" hidden="false" customHeight="true" outlineLevel="0" collapsed="false">
      <c r="A56" s="250" t="s">
        <v>1029</v>
      </c>
      <c r="B56" s="202" t="s">
        <v>495</v>
      </c>
      <c r="C56" s="673"/>
      <c r="D56" s="674" t="n">
        <f aca="false">D57</f>
        <v>101015</v>
      </c>
      <c r="E56" s="675"/>
      <c r="F56" s="674"/>
    </row>
    <row r="57" customFormat="false" ht="28.2" hidden="false" customHeight="true" outlineLevel="0" collapsed="false">
      <c r="A57" s="207" t="s">
        <v>362</v>
      </c>
      <c r="B57" s="202" t="s">
        <v>495</v>
      </c>
      <c r="C57" s="673" t="n">
        <v>240</v>
      </c>
      <c r="D57" s="674" t="n">
        <f aca="false">'Ведом. 2024'!G147</f>
        <v>101015</v>
      </c>
      <c r="E57" s="675"/>
      <c r="F57" s="674"/>
    </row>
    <row r="58" customFormat="false" ht="42" hidden="false" customHeight="true" outlineLevel="0" collapsed="false">
      <c r="A58" s="167" t="s">
        <v>496</v>
      </c>
      <c r="B58" s="202"/>
      <c r="C58" s="673"/>
      <c r="D58" s="674" t="n">
        <f aca="false">D59+D61</f>
        <v>151500000</v>
      </c>
      <c r="E58" s="675"/>
      <c r="F58" s="674"/>
    </row>
    <row r="59" customFormat="false" ht="44.4" hidden="false" customHeight="true" outlineLevel="0" collapsed="false">
      <c r="A59" s="252" t="s">
        <v>498</v>
      </c>
      <c r="B59" s="202" t="s">
        <v>497</v>
      </c>
      <c r="C59" s="673"/>
      <c r="D59" s="674" t="n">
        <f aca="false">D60</f>
        <v>150000000</v>
      </c>
      <c r="E59" s="675"/>
      <c r="F59" s="674"/>
    </row>
    <row r="60" customFormat="false" ht="24" hidden="false" customHeight="true" outlineLevel="0" collapsed="false">
      <c r="A60" s="207" t="s">
        <v>499</v>
      </c>
      <c r="B60" s="202" t="s">
        <v>497</v>
      </c>
      <c r="C60" s="673" t="n">
        <v>400</v>
      </c>
      <c r="D60" s="674" t="n">
        <f aca="false">'Ведом. 2024'!G151</f>
        <v>150000000</v>
      </c>
      <c r="E60" s="675"/>
      <c r="F60" s="674"/>
    </row>
    <row r="61" customFormat="false" ht="45.6" hidden="false" customHeight="true" outlineLevel="0" collapsed="false">
      <c r="A61" s="252" t="s">
        <v>498</v>
      </c>
      <c r="B61" s="202" t="s">
        <v>501</v>
      </c>
      <c r="C61" s="673"/>
      <c r="D61" s="674" t="n">
        <f aca="false">D62</f>
        <v>1500000</v>
      </c>
      <c r="E61" s="675"/>
      <c r="F61" s="674"/>
    </row>
    <row r="62" customFormat="false" ht="25.2" hidden="false" customHeight="true" outlineLevel="0" collapsed="false">
      <c r="A62" s="207" t="s">
        <v>499</v>
      </c>
      <c r="B62" s="202" t="s">
        <v>501</v>
      </c>
      <c r="C62" s="673" t="n">
        <v>400</v>
      </c>
      <c r="D62" s="674" t="n">
        <f aca="false">'Ведом. 2024'!G153</f>
        <v>1500000</v>
      </c>
      <c r="E62" s="675"/>
      <c r="F62" s="674"/>
    </row>
    <row r="63" customFormat="false" ht="57.6" hidden="false" customHeight="true" outlineLevel="0" collapsed="false">
      <c r="A63" s="207" t="s">
        <v>502</v>
      </c>
      <c r="B63" s="202" t="s">
        <v>503</v>
      </c>
      <c r="C63" s="673"/>
      <c r="D63" s="674" t="n">
        <f aca="false">D64</f>
        <v>1500000</v>
      </c>
      <c r="E63" s="675"/>
      <c r="F63" s="674"/>
    </row>
    <row r="64" customFormat="false" ht="29.4" hidden="false" customHeight="true" outlineLevel="0" collapsed="false">
      <c r="A64" s="167" t="s">
        <v>362</v>
      </c>
      <c r="B64" s="202" t="s">
        <v>503</v>
      </c>
      <c r="C64" s="673" t="n">
        <v>240</v>
      </c>
      <c r="D64" s="674" t="n">
        <f aca="false">'Ведом. 2024'!G156</f>
        <v>1500000</v>
      </c>
      <c r="E64" s="675"/>
      <c r="F64" s="674"/>
    </row>
    <row r="65" customFormat="false" ht="61.2" hidden="false" customHeight="true" outlineLevel="0" collapsed="false">
      <c r="A65" s="207" t="s">
        <v>502</v>
      </c>
      <c r="B65" s="202" t="s">
        <v>504</v>
      </c>
      <c r="C65" s="673"/>
      <c r="D65" s="674" t="n">
        <f aca="false">D66</f>
        <v>15152</v>
      </c>
      <c r="E65" s="675"/>
      <c r="F65" s="674"/>
    </row>
    <row r="66" customFormat="false" ht="37.2" hidden="false" customHeight="true" outlineLevel="0" collapsed="false">
      <c r="A66" s="167" t="s">
        <v>362</v>
      </c>
      <c r="B66" s="202" t="s">
        <v>504</v>
      </c>
      <c r="C66" s="673" t="n">
        <v>240</v>
      </c>
      <c r="D66" s="674" t="n">
        <f aca="false">'Ведом. 2024'!G158</f>
        <v>15152</v>
      </c>
      <c r="E66" s="675"/>
      <c r="F66" s="674"/>
    </row>
    <row r="67" customFormat="false" ht="33.6" hidden="false" customHeight="false" outlineLevel="0" collapsed="false">
      <c r="A67" s="217" t="s">
        <v>509</v>
      </c>
      <c r="B67" s="162" t="s">
        <v>510</v>
      </c>
      <c r="C67" s="673"/>
      <c r="D67" s="674" t="n">
        <f aca="false">D68</f>
        <v>13500</v>
      </c>
      <c r="E67" s="675"/>
      <c r="F67" s="674"/>
    </row>
    <row r="68" customFormat="false" ht="20.4" hidden="false" customHeight="true" outlineLevel="0" collapsed="false">
      <c r="A68" s="207" t="s">
        <v>511</v>
      </c>
      <c r="B68" s="672" t="s">
        <v>512</v>
      </c>
      <c r="C68" s="673"/>
      <c r="D68" s="674" t="n">
        <f aca="false">D69</f>
        <v>13500</v>
      </c>
      <c r="E68" s="675"/>
      <c r="F68" s="674"/>
    </row>
    <row r="69" customFormat="false" ht="22.2" hidden="false" customHeight="true" outlineLevel="0" collapsed="false">
      <c r="A69" s="207" t="s">
        <v>513</v>
      </c>
      <c r="B69" s="672" t="s">
        <v>514</v>
      </c>
      <c r="C69" s="673"/>
      <c r="D69" s="674" t="n">
        <f aca="false">D70</f>
        <v>13500</v>
      </c>
      <c r="E69" s="675"/>
      <c r="F69" s="674"/>
    </row>
    <row r="70" customFormat="false" ht="24.6" hidden="false" customHeight="true" outlineLevel="0" collapsed="false">
      <c r="A70" s="207" t="s">
        <v>362</v>
      </c>
      <c r="B70" s="672" t="s">
        <v>514</v>
      </c>
      <c r="C70" s="673" t="n">
        <v>240</v>
      </c>
      <c r="D70" s="674" t="n">
        <f aca="false">'Ведом. 2024'!G166</f>
        <v>13500</v>
      </c>
      <c r="E70" s="675"/>
      <c r="F70" s="674"/>
    </row>
    <row r="71" customFormat="false" ht="41.4" hidden="false" customHeight="true" outlineLevel="0" collapsed="false">
      <c r="A71" s="217" t="s">
        <v>536</v>
      </c>
      <c r="B71" s="678" t="s">
        <v>537</v>
      </c>
      <c r="C71" s="669"/>
      <c r="D71" s="670" t="n">
        <f aca="false">D72+D75</f>
        <v>550000</v>
      </c>
      <c r="E71" s="675"/>
      <c r="F71" s="674"/>
    </row>
    <row r="72" customFormat="false" ht="33.6" hidden="false" customHeight="false" outlineLevel="0" collapsed="false">
      <c r="A72" s="253" t="s">
        <v>538</v>
      </c>
      <c r="B72" s="281" t="s">
        <v>539</v>
      </c>
      <c r="C72" s="673"/>
      <c r="D72" s="674" t="n">
        <f aca="false">D73</f>
        <v>550000</v>
      </c>
      <c r="E72" s="675"/>
      <c r="F72" s="674"/>
    </row>
    <row r="73" customFormat="false" ht="22.2" hidden="false" customHeight="true" outlineLevel="0" collapsed="false">
      <c r="A73" s="253" t="s">
        <v>540</v>
      </c>
      <c r="B73" s="281" t="s">
        <v>541</v>
      </c>
      <c r="C73" s="673"/>
      <c r="D73" s="674" t="n">
        <f aca="false">D74</f>
        <v>550000</v>
      </c>
      <c r="E73" s="675"/>
      <c r="F73" s="674"/>
    </row>
    <row r="74" customFormat="false" ht="23.4" hidden="false" customHeight="true" outlineLevel="0" collapsed="false">
      <c r="A74" s="207" t="s">
        <v>362</v>
      </c>
      <c r="B74" s="281" t="s">
        <v>541</v>
      </c>
      <c r="C74" s="679" t="n">
        <v>240</v>
      </c>
      <c r="D74" s="680" t="n">
        <f aca="false">'Ведом. 2024'!G190</f>
        <v>550000</v>
      </c>
      <c r="E74" s="675"/>
      <c r="F74" s="674"/>
    </row>
    <row r="75" customFormat="false" ht="1.2" hidden="true" customHeight="true" outlineLevel="0" collapsed="false">
      <c r="A75" s="227" t="s">
        <v>538</v>
      </c>
      <c r="B75" s="681" t="s">
        <v>542</v>
      </c>
      <c r="C75" s="679"/>
      <c r="D75" s="680" t="n">
        <f aca="false">D76</f>
        <v>0</v>
      </c>
      <c r="E75" s="675"/>
      <c r="F75" s="674"/>
    </row>
    <row r="76" customFormat="false" ht="18" hidden="true" customHeight="true" outlineLevel="0" collapsed="false">
      <c r="A76" s="283" t="s">
        <v>543</v>
      </c>
      <c r="B76" s="681" t="s">
        <v>542</v>
      </c>
      <c r="C76" s="679"/>
      <c r="D76" s="680" t="n">
        <f aca="false">D77</f>
        <v>0</v>
      </c>
      <c r="E76" s="675"/>
      <c r="F76" s="674"/>
    </row>
    <row r="77" customFormat="false" ht="33.6" hidden="true" customHeight="false" outlineLevel="0" collapsed="false">
      <c r="A77" s="315" t="s">
        <v>362</v>
      </c>
      <c r="B77" s="170" t="s">
        <v>542</v>
      </c>
      <c r="C77" s="673" t="n">
        <v>240</v>
      </c>
      <c r="D77" s="674" t="n">
        <f aca="false">'Ведом. 2024'!G193</f>
        <v>0</v>
      </c>
      <c r="E77" s="675"/>
      <c r="F77" s="674"/>
    </row>
    <row r="78" customFormat="false" ht="19.8" hidden="false" customHeight="true" outlineLevel="0" collapsed="false">
      <c r="A78" s="682" t="s">
        <v>1030</v>
      </c>
      <c r="B78" s="162" t="s">
        <v>516</v>
      </c>
      <c r="C78" s="669"/>
      <c r="D78" s="670" t="n">
        <f aca="false">D79+D81+D83</f>
        <v>10551097</v>
      </c>
      <c r="E78" s="675"/>
      <c r="F78" s="674"/>
    </row>
    <row r="79" customFormat="false" ht="37.2" hidden="false" customHeight="true" outlineLevel="0" collapsed="false">
      <c r="A79" s="683" t="s">
        <v>557</v>
      </c>
      <c r="B79" s="170" t="s">
        <v>558</v>
      </c>
      <c r="C79" s="673"/>
      <c r="D79" s="674" t="n">
        <f aca="false">D80</f>
        <v>4500000</v>
      </c>
      <c r="E79" s="675"/>
      <c r="F79" s="674"/>
    </row>
    <row r="80" customFormat="false" ht="24" hidden="false" customHeight="true" outlineLevel="0" collapsed="false">
      <c r="A80" s="207" t="s">
        <v>362</v>
      </c>
      <c r="B80" s="170" t="s">
        <v>558</v>
      </c>
      <c r="C80" s="673" t="n">
        <v>240</v>
      </c>
      <c r="D80" s="674" t="n">
        <f aca="false">'Ведом. 2024'!G206</f>
        <v>4500000</v>
      </c>
      <c r="E80" s="675"/>
      <c r="F80" s="674"/>
    </row>
    <row r="81" customFormat="false" ht="20.4" hidden="false" customHeight="true" outlineLevel="0" collapsed="false">
      <c r="A81" s="683" t="s">
        <v>562</v>
      </c>
      <c r="B81" s="170" t="s">
        <v>563</v>
      </c>
      <c r="C81" s="673"/>
      <c r="D81" s="674" t="n">
        <f aca="false">D82</f>
        <v>400000</v>
      </c>
      <c r="E81" s="675"/>
      <c r="F81" s="674"/>
    </row>
    <row r="82" customFormat="false" ht="25.2" hidden="false" customHeight="true" outlineLevel="0" collapsed="false">
      <c r="A82" s="207" t="s">
        <v>362</v>
      </c>
      <c r="B82" s="170" t="s">
        <v>563</v>
      </c>
      <c r="C82" s="673" t="n">
        <v>240</v>
      </c>
      <c r="D82" s="674" t="n">
        <f aca="false">'Ведом. 2024'!G212</f>
        <v>400000</v>
      </c>
      <c r="E82" s="675"/>
      <c r="F82" s="674"/>
    </row>
    <row r="83" customFormat="false" ht="22.95" hidden="false" customHeight="true" outlineLevel="0" collapsed="false">
      <c r="A83" s="683" t="s">
        <v>564</v>
      </c>
      <c r="B83" s="170" t="s">
        <v>565</v>
      </c>
      <c r="C83" s="673"/>
      <c r="D83" s="674" t="n">
        <f aca="false">D84</f>
        <v>5651097</v>
      </c>
      <c r="E83" s="675"/>
      <c r="F83" s="674"/>
    </row>
    <row r="84" customFormat="false" ht="30.75" hidden="false" customHeight="true" outlineLevel="0" collapsed="false">
      <c r="A84" s="207" t="s">
        <v>362</v>
      </c>
      <c r="B84" s="170" t="s">
        <v>565</v>
      </c>
      <c r="C84" s="673" t="n">
        <v>240</v>
      </c>
      <c r="D84" s="674" t="n">
        <f aca="false">'Ведом. 2024'!G214</f>
        <v>5651097</v>
      </c>
      <c r="E84" s="675"/>
      <c r="F84" s="674"/>
    </row>
    <row r="85" customFormat="false" ht="24.75" hidden="false" customHeight="true" outlineLevel="0" collapsed="false">
      <c r="A85" s="277" t="s">
        <v>759</v>
      </c>
      <c r="B85" s="684" t="s">
        <v>760</v>
      </c>
      <c r="C85" s="679"/>
      <c r="D85" s="685" t="n">
        <f aca="false">D86</f>
        <v>11806210</v>
      </c>
      <c r="E85" s="671" t="e">
        <f aca="false">E86+#REF!+#REF!+#REF!</f>
        <v>#REF!</v>
      </c>
      <c r="F85" s="670" t="e">
        <f aca="false">F86+#REF!+#REF!+#REF!</f>
        <v>#REF!</v>
      </c>
    </row>
    <row r="86" s="178" customFormat="true" ht="19.95" hidden="false" customHeight="true" outlineLevel="0" collapsed="false">
      <c r="A86" s="686" t="s">
        <v>761</v>
      </c>
      <c r="B86" s="687" t="s">
        <v>762</v>
      </c>
      <c r="C86" s="688"/>
      <c r="D86" s="685" t="n">
        <f aca="false">D87+D96</f>
        <v>11806210</v>
      </c>
      <c r="E86" s="671" t="e">
        <f aca="false">E87</f>
        <v>#REF!</v>
      </c>
      <c r="F86" s="670" t="e">
        <f aca="false">F87</f>
        <v>#REF!</v>
      </c>
    </row>
    <row r="87" customFormat="false" ht="20.4" hidden="false" customHeight="true" outlineLevel="0" collapsed="false">
      <c r="A87" s="689" t="s">
        <v>994</v>
      </c>
      <c r="B87" s="681" t="s">
        <v>764</v>
      </c>
      <c r="C87" s="679"/>
      <c r="D87" s="680" t="n">
        <f aca="false">D88+D92+D94</f>
        <v>8036000</v>
      </c>
      <c r="E87" s="675" t="e">
        <f aca="false">#REF!+E91</f>
        <v>#REF!</v>
      </c>
      <c r="F87" s="674" t="e">
        <f aca="false">#REF!+F91</f>
        <v>#REF!</v>
      </c>
    </row>
    <row r="88" customFormat="false" ht="37.2" hidden="false" customHeight="true" outlineLevel="0" collapsed="false">
      <c r="A88" s="315" t="s">
        <v>763</v>
      </c>
      <c r="B88" s="681" t="s">
        <v>765</v>
      </c>
      <c r="C88" s="679"/>
      <c r="D88" s="680" t="n">
        <f aca="false">D89+D90+D91</f>
        <v>7786000</v>
      </c>
      <c r="E88" s="675" t="n">
        <f aca="false">'Ведом. 2024'!H492</f>
        <v>10269100</v>
      </c>
      <c r="F88" s="674" t="n">
        <f aca="false">'Ведом. 2024'!I492</f>
        <v>10269100</v>
      </c>
    </row>
    <row r="89" customFormat="false" ht="20.25" hidden="false" customHeight="true" outlineLevel="0" collapsed="false">
      <c r="A89" s="315" t="s">
        <v>453</v>
      </c>
      <c r="B89" s="681" t="s">
        <v>765</v>
      </c>
      <c r="C89" s="679" t="n">
        <v>110</v>
      </c>
      <c r="D89" s="680" t="n">
        <f aca="false">'Ведом. 2024'!G493</f>
        <v>5156000</v>
      </c>
      <c r="E89" s="675"/>
      <c r="F89" s="674"/>
    </row>
    <row r="90" customFormat="false" ht="19.95" hidden="false" customHeight="true" outlineLevel="0" collapsed="false">
      <c r="A90" s="315" t="s">
        <v>362</v>
      </c>
      <c r="B90" s="681" t="s">
        <v>765</v>
      </c>
      <c r="C90" s="679" t="n">
        <v>240</v>
      </c>
      <c r="D90" s="680" t="n">
        <f aca="false">'Ведом. 2024'!G494</f>
        <v>2600000</v>
      </c>
      <c r="E90" s="675"/>
      <c r="F90" s="674"/>
    </row>
    <row r="91" customFormat="false" ht="21.6" hidden="false" customHeight="true" outlineLevel="0" collapsed="false">
      <c r="A91" s="690" t="s">
        <v>364</v>
      </c>
      <c r="B91" s="681" t="s">
        <v>765</v>
      </c>
      <c r="C91" s="679" t="n">
        <v>850</v>
      </c>
      <c r="D91" s="680" t="n">
        <f aca="false">'Ведом. 2024'!G495</f>
        <v>30000</v>
      </c>
      <c r="E91" s="675" t="e">
        <f aca="false">#REF!</f>
        <v>#REF!</v>
      </c>
      <c r="F91" s="674" t="e">
        <f aca="false">#REF!</f>
        <v>#REF!</v>
      </c>
    </row>
    <row r="92" customFormat="false" ht="20.4" hidden="false" customHeight="true" outlineLevel="0" collapsed="false">
      <c r="A92" s="574" t="s">
        <v>781</v>
      </c>
      <c r="B92" s="687" t="s">
        <v>782</v>
      </c>
      <c r="C92" s="688"/>
      <c r="D92" s="685" t="n">
        <f aca="false">D93</f>
        <v>250000</v>
      </c>
      <c r="E92" s="675"/>
      <c r="F92" s="674"/>
    </row>
    <row r="93" customFormat="false" ht="22.8" hidden="false" customHeight="true" outlineLevel="0" collapsed="false">
      <c r="A93" s="315" t="s">
        <v>362</v>
      </c>
      <c r="B93" s="681" t="s">
        <v>782</v>
      </c>
      <c r="C93" s="679" t="n">
        <v>240</v>
      </c>
      <c r="D93" s="680" t="n">
        <f aca="false">'Ведом. 2024'!G529</f>
        <v>250000</v>
      </c>
      <c r="E93" s="675"/>
      <c r="F93" s="674"/>
    </row>
    <row r="94" s="178" customFormat="true" ht="8.25" hidden="true" customHeight="true" outlineLevel="0" collapsed="false">
      <c r="A94" s="250" t="s">
        <v>785</v>
      </c>
      <c r="B94" s="294" t="s">
        <v>1031</v>
      </c>
      <c r="C94" s="691"/>
      <c r="D94" s="692" t="n">
        <f aca="false">D95</f>
        <v>0</v>
      </c>
      <c r="E94" s="671"/>
      <c r="F94" s="670"/>
    </row>
    <row r="95" s="178" customFormat="true" ht="22.5" hidden="true" customHeight="true" outlineLevel="0" collapsed="false">
      <c r="A95" s="221" t="s">
        <v>362</v>
      </c>
      <c r="B95" s="294" t="s">
        <v>1031</v>
      </c>
      <c r="C95" s="691" t="n">
        <v>240</v>
      </c>
      <c r="D95" s="692" t="n">
        <f aca="false">'Ведом. 2024'!G536</f>
        <v>0</v>
      </c>
      <c r="E95" s="671"/>
      <c r="F95" s="670"/>
    </row>
    <row r="96" customFormat="false" ht="18.6" hidden="false" customHeight="true" outlineLevel="0" collapsed="false">
      <c r="A96" s="693" t="s">
        <v>790</v>
      </c>
      <c r="B96" s="687" t="s">
        <v>792</v>
      </c>
      <c r="C96" s="688"/>
      <c r="D96" s="685" t="n">
        <f aca="false">D97</f>
        <v>3770210</v>
      </c>
      <c r="E96" s="675" t="e">
        <f aca="false">#REF!</f>
        <v>#REF!</v>
      </c>
      <c r="F96" s="674" t="e">
        <f aca="false">#REF!</f>
        <v>#REF!</v>
      </c>
    </row>
    <row r="97" customFormat="false" ht="38.25" hidden="false" customHeight="true" outlineLevel="0" collapsed="false">
      <c r="A97" s="279" t="s">
        <v>689</v>
      </c>
      <c r="B97" s="681" t="s">
        <v>792</v>
      </c>
      <c r="C97" s="679"/>
      <c r="D97" s="680" t="n">
        <f aca="false">D98+D99+D100</f>
        <v>3770210</v>
      </c>
      <c r="E97" s="675" t="e">
        <f aca="false">E98</f>
        <v>#REF!</v>
      </c>
      <c r="F97" s="674" t="e">
        <f aca="false">F98</f>
        <v>#REF!</v>
      </c>
    </row>
    <row r="98" customFormat="false" ht="20.25" hidden="false" customHeight="true" outlineLevel="0" collapsed="false">
      <c r="A98" s="315" t="s">
        <v>358</v>
      </c>
      <c r="B98" s="681" t="s">
        <v>792</v>
      </c>
      <c r="C98" s="679" t="n">
        <v>120</v>
      </c>
      <c r="D98" s="680" t="n">
        <f aca="false">'Ведом. 2024'!G556</f>
        <v>3465210</v>
      </c>
      <c r="E98" s="675" t="e">
        <f aca="false">#REF!</f>
        <v>#REF!</v>
      </c>
      <c r="F98" s="674" t="e">
        <f aca="false">#REF!</f>
        <v>#REF!</v>
      </c>
    </row>
    <row r="99" customFormat="false" ht="15" hidden="false" customHeight="true" outlineLevel="0" collapsed="false">
      <c r="A99" s="279" t="s">
        <v>362</v>
      </c>
      <c r="B99" s="681" t="s">
        <v>792</v>
      </c>
      <c r="C99" s="679" t="n">
        <v>240</v>
      </c>
      <c r="D99" s="680" t="n">
        <f aca="false">'Ведом. 2024'!G557</f>
        <v>300000</v>
      </c>
      <c r="E99" s="675" t="n">
        <f aca="false">E100</f>
        <v>50000</v>
      </c>
      <c r="F99" s="674" t="n">
        <f aca="false">F100</f>
        <v>60000</v>
      </c>
    </row>
    <row r="100" customFormat="false" ht="16.8" hidden="false" customHeight="false" outlineLevel="0" collapsed="false">
      <c r="A100" s="315" t="s">
        <v>364</v>
      </c>
      <c r="B100" s="681" t="s">
        <v>792</v>
      </c>
      <c r="C100" s="679" t="n">
        <v>850</v>
      </c>
      <c r="D100" s="680" t="n">
        <f aca="false">'Ведом. 2024'!G558</f>
        <v>5000</v>
      </c>
      <c r="E100" s="675" t="n">
        <f aca="false">'Ведом. 2024'!H635</f>
        <v>50000</v>
      </c>
      <c r="F100" s="674" t="n">
        <f aca="false">'Ведом. 2024'!I635</f>
        <v>60000</v>
      </c>
    </row>
    <row r="101" customFormat="false" ht="36.75" hidden="false" customHeight="true" outlineLevel="0" collapsed="false">
      <c r="A101" s="211" t="s">
        <v>794</v>
      </c>
      <c r="B101" s="687" t="s">
        <v>795</v>
      </c>
      <c r="C101" s="679"/>
      <c r="D101" s="685" t="n">
        <f aca="false">D102+D105+D108</f>
        <v>1444700</v>
      </c>
      <c r="E101" s="675" t="e">
        <f aca="false">E102</f>
        <v>#REF!</v>
      </c>
      <c r="F101" s="674" t="e">
        <f aca="false">F102</f>
        <v>#REF!</v>
      </c>
    </row>
    <row r="102" customFormat="false" ht="21.75" hidden="false" customHeight="true" outlineLevel="0" collapsed="false">
      <c r="A102" s="315" t="s">
        <v>593</v>
      </c>
      <c r="B102" s="681" t="s">
        <v>797</v>
      </c>
      <c r="C102" s="679"/>
      <c r="D102" s="680" t="n">
        <f aca="false">D103</f>
        <v>1372700</v>
      </c>
      <c r="E102" s="675" t="e">
        <f aca="false">#REF!</f>
        <v>#REF!</v>
      </c>
      <c r="F102" s="674" t="e">
        <f aca="false">#REF!</f>
        <v>#REF!</v>
      </c>
    </row>
    <row r="103" customFormat="false" ht="17.4" hidden="false" customHeight="true" outlineLevel="0" collapsed="false">
      <c r="A103" s="221" t="s">
        <v>595</v>
      </c>
      <c r="B103" s="672" t="s">
        <v>797</v>
      </c>
      <c r="C103" s="673"/>
      <c r="D103" s="674" t="n">
        <f aca="false">D104</f>
        <v>1372700</v>
      </c>
      <c r="E103" s="675" t="e">
        <f aca="false">E104+#REF!+E108+#REF!</f>
        <v>#REF!</v>
      </c>
      <c r="F103" s="674" t="e">
        <f aca="false">F104+#REF!+F108+#REF!</f>
        <v>#REF!</v>
      </c>
    </row>
    <row r="104" customFormat="false" ht="20.4" hidden="false" customHeight="true" outlineLevel="0" collapsed="false">
      <c r="A104" s="221" t="s">
        <v>596</v>
      </c>
      <c r="B104" s="672" t="s">
        <v>797</v>
      </c>
      <c r="C104" s="673" t="n">
        <v>310</v>
      </c>
      <c r="D104" s="674" t="n">
        <f aca="false">'Ведом. 2024'!G564</f>
        <v>1372700</v>
      </c>
      <c r="E104" s="675" t="n">
        <f aca="false">E105+E106+E107</f>
        <v>411300</v>
      </c>
      <c r="F104" s="674" t="n">
        <f aca="false">F105+F106+F107</f>
        <v>411300</v>
      </c>
    </row>
    <row r="105" customFormat="false" ht="18.6" hidden="false" customHeight="true" outlineLevel="0" collapsed="false">
      <c r="A105" s="220" t="s">
        <v>593</v>
      </c>
      <c r="B105" s="681" t="s">
        <v>800</v>
      </c>
      <c r="C105" s="673"/>
      <c r="D105" s="674" t="n">
        <f aca="false">D106</f>
        <v>22000</v>
      </c>
      <c r="E105" s="675" t="n">
        <f aca="false">'Ведом. 2024'!H493</f>
        <v>280500</v>
      </c>
      <c r="F105" s="674" t="n">
        <f aca="false">'Ведом. 2024'!I493</f>
        <v>280500</v>
      </c>
    </row>
    <row r="106" customFormat="false" ht="55.95" hidden="false" customHeight="true" outlineLevel="0" collapsed="false">
      <c r="A106" s="221" t="s">
        <v>799</v>
      </c>
      <c r="B106" s="681" t="s">
        <v>800</v>
      </c>
      <c r="C106" s="673"/>
      <c r="D106" s="674" t="n">
        <f aca="false">D107</f>
        <v>22000</v>
      </c>
      <c r="E106" s="675" t="n">
        <f aca="false">'Ведом. 2024'!H494</f>
        <v>123700</v>
      </c>
      <c r="F106" s="674" t="n">
        <f aca="false">'Ведом. 2024'!I494</f>
        <v>123700</v>
      </c>
    </row>
    <row r="107" customFormat="false" ht="38.4" hidden="false" customHeight="true" outlineLevel="0" collapsed="false">
      <c r="A107" s="221" t="s">
        <v>801</v>
      </c>
      <c r="B107" s="681" t="s">
        <v>800</v>
      </c>
      <c r="C107" s="673" t="n">
        <v>310</v>
      </c>
      <c r="D107" s="674" t="n">
        <f aca="false">'Ведом. 2024'!G569</f>
        <v>22000</v>
      </c>
      <c r="E107" s="675" t="n">
        <f aca="false">'Ведом. 2024'!H495</f>
        <v>7100</v>
      </c>
      <c r="F107" s="674" t="n">
        <f aca="false">'Ведом. 2024'!I495</f>
        <v>7100</v>
      </c>
    </row>
    <row r="108" customFormat="false" ht="17.4" hidden="false" customHeight="true" outlineLevel="0" collapsed="false">
      <c r="A108" s="279" t="s">
        <v>593</v>
      </c>
      <c r="B108" s="672" t="s">
        <v>1032</v>
      </c>
      <c r="C108" s="673"/>
      <c r="D108" s="674" t="n">
        <f aca="false">D109+D111</f>
        <v>50000</v>
      </c>
      <c r="E108" s="675" t="n">
        <f aca="false">E112+E111</f>
        <v>175000</v>
      </c>
      <c r="F108" s="674" t="n">
        <f aca="false">F112+F111</f>
        <v>175000</v>
      </c>
    </row>
    <row r="109" customFormat="false" ht="31.8" hidden="true" customHeight="true" outlineLevel="0" collapsed="false">
      <c r="A109" s="368" t="s">
        <v>802</v>
      </c>
      <c r="B109" s="672" t="s">
        <v>804</v>
      </c>
      <c r="C109" s="673"/>
      <c r="D109" s="674" t="n">
        <f aca="false">D110</f>
        <v>0</v>
      </c>
      <c r="E109" s="675"/>
      <c r="F109" s="674"/>
    </row>
    <row r="110" customFormat="false" ht="31.8" hidden="true" customHeight="true" outlineLevel="0" collapsed="false">
      <c r="A110" s="368" t="s">
        <v>596</v>
      </c>
      <c r="B110" s="672" t="s">
        <v>803</v>
      </c>
      <c r="C110" s="673" t="n">
        <v>310</v>
      </c>
      <c r="D110" s="674" t="n">
        <f aca="false">'Ведом. 2024'!G571</f>
        <v>0</v>
      </c>
      <c r="E110" s="675"/>
      <c r="F110" s="674"/>
    </row>
    <row r="111" customFormat="false" ht="20.4" hidden="false" customHeight="true" outlineLevel="0" collapsed="false">
      <c r="A111" s="368" t="s">
        <v>599</v>
      </c>
      <c r="B111" s="672" t="s">
        <v>804</v>
      </c>
      <c r="C111" s="673"/>
      <c r="D111" s="674" t="n">
        <f aca="false">D112</f>
        <v>50000</v>
      </c>
      <c r="E111" s="675" t="n">
        <f aca="false">'Ведом. 2024'!H497</f>
        <v>175000</v>
      </c>
      <c r="F111" s="674" t="n">
        <f aca="false">'Ведом. 2024'!I497</f>
        <v>175000</v>
      </c>
    </row>
    <row r="112" customFormat="false" ht="34.95" hidden="false" customHeight="true" outlineLevel="0" collapsed="false">
      <c r="A112" s="368" t="s">
        <v>805</v>
      </c>
      <c r="B112" s="672" t="s">
        <v>804</v>
      </c>
      <c r="C112" s="673" t="n">
        <v>320</v>
      </c>
      <c r="D112" s="674" t="n">
        <f aca="false">'Ведом. 2024'!G573</f>
        <v>50000</v>
      </c>
      <c r="E112" s="675" t="n">
        <f aca="false">'Ведом. 2024'!H498</f>
        <v>0</v>
      </c>
      <c r="F112" s="674" t="n">
        <f aca="false">'Ведом. 2024'!I498</f>
        <v>0</v>
      </c>
    </row>
    <row r="113" customFormat="false" ht="33.75" hidden="false" customHeight="true" outlineLevel="0" collapsed="false">
      <c r="A113" s="217" t="s">
        <v>808</v>
      </c>
      <c r="B113" s="668" t="s">
        <v>809</v>
      </c>
      <c r="C113" s="673"/>
      <c r="D113" s="670" t="n">
        <f aca="false">D114</f>
        <v>200000</v>
      </c>
      <c r="E113" s="675" t="n">
        <f aca="false">E114</f>
        <v>240000</v>
      </c>
      <c r="F113" s="674" t="n">
        <f aca="false">F114</f>
        <v>240000</v>
      </c>
    </row>
    <row r="114" customFormat="false" ht="17.4" hidden="false" customHeight="true" outlineLevel="0" collapsed="false">
      <c r="A114" s="207" t="s">
        <v>742</v>
      </c>
      <c r="B114" s="672" t="s">
        <v>810</v>
      </c>
      <c r="C114" s="673"/>
      <c r="D114" s="674" t="n">
        <f aca="false">D115</f>
        <v>200000</v>
      </c>
      <c r="E114" s="675" t="n">
        <f aca="false">E115+E116</f>
        <v>240000</v>
      </c>
      <c r="F114" s="674" t="n">
        <f aca="false">F115+F116</f>
        <v>240000</v>
      </c>
    </row>
    <row r="115" customFormat="false" ht="21.75" hidden="false" customHeight="true" outlineLevel="0" collapsed="false">
      <c r="A115" s="207" t="s">
        <v>744</v>
      </c>
      <c r="B115" s="672" t="s">
        <v>811</v>
      </c>
      <c r="C115" s="673"/>
      <c r="D115" s="674" t="n">
        <f aca="false">'Ведом. 2024'!G579</f>
        <v>200000</v>
      </c>
      <c r="E115" s="675" t="n">
        <f aca="false">'Ведом. 2024'!H579</f>
        <v>80000</v>
      </c>
      <c r="F115" s="674" t="n">
        <f aca="false">'Ведом. 2024'!I579</f>
        <v>80000</v>
      </c>
    </row>
    <row r="116" customFormat="false" ht="21.6" hidden="false" customHeight="true" outlineLevel="0" collapsed="false">
      <c r="A116" s="188" t="s">
        <v>362</v>
      </c>
      <c r="B116" s="672" t="s">
        <v>811</v>
      </c>
      <c r="C116" s="673" t="n">
        <v>240</v>
      </c>
      <c r="D116" s="674" t="n">
        <f aca="false">'Ведом. 2024'!G579</f>
        <v>200000</v>
      </c>
      <c r="E116" s="675" t="n">
        <f aca="false">'Ведом. 2024'!H441</f>
        <v>160000</v>
      </c>
      <c r="F116" s="674" t="n">
        <f aca="false">'Ведом. 2024'!I441</f>
        <v>160000</v>
      </c>
    </row>
    <row r="117" customFormat="false" ht="37.8" hidden="false" customHeight="true" outlineLevel="0" collapsed="false">
      <c r="A117" s="694" t="s">
        <v>528</v>
      </c>
      <c r="B117" s="695" t="s">
        <v>529</v>
      </c>
      <c r="C117" s="696"/>
      <c r="D117" s="697" t="n">
        <f aca="false">D118</f>
        <v>5000000</v>
      </c>
      <c r="E117" s="675"/>
      <c r="F117" s="674"/>
    </row>
    <row r="118" customFormat="false" ht="30" hidden="false" customHeight="true" outlineLevel="0" collapsed="false">
      <c r="A118" s="698" t="s">
        <v>530</v>
      </c>
      <c r="B118" s="695" t="s">
        <v>533</v>
      </c>
      <c r="C118" s="679"/>
      <c r="D118" s="680" t="n">
        <f aca="false">D119</f>
        <v>5000000</v>
      </c>
      <c r="E118" s="675"/>
      <c r="F118" s="674"/>
    </row>
    <row r="119" customFormat="false" ht="49.2" hidden="false" customHeight="true" outlineLevel="0" collapsed="false">
      <c r="A119" s="699" t="s">
        <v>532</v>
      </c>
      <c r="B119" s="695" t="s">
        <v>533</v>
      </c>
      <c r="C119" s="679"/>
      <c r="D119" s="680" t="n">
        <f aca="false">D120</f>
        <v>5000000</v>
      </c>
      <c r="E119" s="675"/>
      <c r="F119" s="674"/>
    </row>
    <row r="120" customFormat="false" ht="23.4" hidden="false" customHeight="true" outlineLevel="0" collapsed="false">
      <c r="A120" s="700" t="s">
        <v>499</v>
      </c>
      <c r="B120" s="695" t="s">
        <v>533</v>
      </c>
      <c r="C120" s="679" t="n">
        <v>400</v>
      </c>
      <c r="D120" s="680" t="n">
        <f aca="false">'Ведом. 2024'!G184</f>
        <v>5000000</v>
      </c>
      <c r="E120" s="675"/>
      <c r="F120" s="674"/>
    </row>
    <row r="121" customFormat="false" ht="33.6" hidden="false" customHeight="false" outlineLevel="0" collapsed="false">
      <c r="A121" s="701" t="s">
        <v>352</v>
      </c>
      <c r="B121" s="702" t="s">
        <v>353</v>
      </c>
      <c r="C121" s="703"/>
      <c r="D121" s="704" t="n">
        <f aca="false">D122+D126+D137</f>
        <v>17151580</v>
      </c>
      <c r="E121" s="705" t="e">
        <f aca="false">E122+E123+#REF!+#REF!+E126+E137</f>
        <v>#REF!</v>
      </c>
      <c r="F121" s="704" t="e">
        <f aca="false">F122+F123+#REF!+#REF!+F126+F137</f>
        <v>#REF!</v>
      </c>
    </row>
    <row r="122" s="178" customFormat="true" ht="33.6" hidden="false" customHeight="false" outlineLevel="0" collapsed="false">
      <c r="A122" s="159" t="s">
        <v>385</v>
      </c>
      <c r="B122" s="162" t="s">
        <v>388</v>
      </c>
      <c r="C122" s="706"/>
      <c r="D122" s="707" t="n">
        <f aca="false">D123</f>
        <v>2532910</v>
      </c>
      <c r="E122" s="708" t="e">
        <f aca="false">#REF!+#REF!</f>
        <v>#REF!</v>
      </c>
      <c r="F122" s="707" t="e">
        <f aca="false">#REF!+#REF!</f>
        <v>#REF!</v>
      </c>
    </row>
    <row r="123" s="178" customFormat="true" ht="16.8" hidden="false" customHeight="false" outlineLevel="0" collapsed="false">
      <c r="A123" s="159" t="s">
        <v>387</v>
      </c>
      <c r="B123" s="162" t="s">
        <v>388</v>
      </c>
      <c r="C123" s="162"/>
      <c r="D123" s="707" t="n">
        <f aca="false">D124</f>
        <v>2532910</v>
      </c>
      <c r="E123" s="708" t="n">
        <f aca="false">E124</f>
        <v>1553000</v>
      </c>
      <c r="F123" s="707" t="n">
        <f aca="false">F124</f>
        <v>1553000</v>
      </c>
    </row>
    <row r="124" customFormat="false" ht="16.8" hidden="false" customHeight="false" outlineLevel="0" collapsed="false">
      <c r="A124" s="167" t="s">
        <v>389</v>
      </c>
      <c r="B124" s="170" t="s">
        <v>390</v>
      </c>
      <c r="C124" s="170"/>
      <c r="D124" s="328" t="n">
        <f aca="false">D125</f>
        <v>2532910</v>
      </c>
      <c r="E124" s="709" t="n">
        <f aca="false">E125</f>
        <v>1553000</v>
      </c>
      <c r="F124" s="328" t="n">
        <f aca="false">F125</f>
        <v>1553000</v>
      </c>
    </row>
    <row r="125" customFormat="false" ht="16.8" hidden="false" customHeight="false" outlineLevel="0" collapsed="false">
      <c r="A125" s="167" t="s">
        <v>358</v>
      </c>
      <c r="B125" s="170" t="s">
        <v>390</v>
      </c>
      <c r="C125" s="170" t="s">
        <v>359</v>
      </c>
      <c r="D125" s="328" t="n">
        <f aca="false">'Ведом. 2024'!G45</f>
        <v>2532910</v>
      </c>
      <c r="E125" s="709" t="n">
        <f aca="false">'Ведом. 2024'!H45</f>
        <v>1553000</v>
      </c>
      <c r="F125" s="328" t="n">
        <f aca="false">'Ведом. 2024'!I45</f>
        <v>1553000</v>
      </c>
    </row>
    <row r="126" s="192" customFormat="true" ht="20.25" hidden="false" customHeight="true" outlineLevel="0" collapsed="false">
      <c r="A126" s="159" t="s">
        <v>393</v>
      </c>
      <c r="B126" s="177" t="s">
        <v>394</v>
      </c>
      <c r="C126" s="162"/>
      <c r="D126" s="630" t="n">
        <f aca="false">D127+D135</f>
        <v>9487270</v>
      </c>
      <c r="E126" s="710" t="n">
        <f aca="false">E127</f>
        <v>19005100</v>
      </c>
      <c r="F126" s="630" t="n">
        <f aca="false">F127</f>
        <v>19005100</v>
      </c>
    </row>
    <row r="127" customFormat="false" ht="16.8" hidden="false" customHeight="false" outlineLevel="0" collapsed="false">
      <c r="A127" s="167" t="s">
        <v>360</v>
      </c>
      <c r="B127" s="179" t="s">
        <v>395</v>
      </c>
      <c r="C127" s="170"/>
      <c r="D127" s="328" t="n">
        <f aca="false">D128+D129+D130+D133+D134</f>
        <v>9486270</v>
      </c>
      <c r="E127" s="328" t="n">
        <f aca="false">E128+E129+E134</f>
        <v>19005100</v>
      </c>
      <c r="F127" s="328" t="n">
        <f aca="false">F128+F129+F134</f>
        <v>19005100</v>
      </c>
    </row>
    <row r="128" customFormat="false" ht="16.8" hidden="false" customHeight="false" outlineLevel="0" collapsed="false">
      <c r="A128" s="167" t="s">
        <v>358</v>
      </c>
      <c r="B128" s="179" t="s">
        <v>395</v>
      </c>
      <c r="C128" s="170" t="s">
        <v>359</v>
      </c>
      <c r="D128" s="328" t="n">
        <f aca="false">'Ведом. 2024'!G50</f>
        <v>5068820</v>
      </c>
      <c r="E128" s="709" t="n">
        <f aca="false">'Ведом. 2024'!H50</f>
        <v>13805500</v>
      </c>
      <c r="F128" s="328" t="n">
        <f aca="false">'Ведом. 2024'!I50</f>
        <v>13805500</v>
      </c>
    </row>
    <row r="129" customFormat="false" ht="19.95" hidden="false" customHeight="true" outlineLevel="0" collapsed="false">
      <c r="A129" s="173" t="s">
        <v>362</v>
      </c>
      <c r="B129" s="179" t="s">
        <v>395</v>
      </c>
      <c r="C129" s="170" t="s">
        <v>363</v>
      </c>
      <c r="D129" s="328" t="n">
        <f aca="false">'Ведом. 2024'!G51</f>
        <v>3602327</v>
      </c>
      <c r="E129" s="709" t="n">
        <f aca="false">'Ведом. 2024'!H51</f>
        <v>5116600</v>
      </c>
      <c r="F129" s="328" t="n">
        <f aca="false">'Ведом. 2024'!I51</f>
        <v>5116600</v>
      </c>
    </row>
    <row r="130" customFormat="false" ht="36.6" hidden="false" customHeight="true" outlineLevel="0" collapsed="false">
      <c r="A130" s="199" t="s">
        <v>396</v>
      </c>
      <c r="B130" s="179" t="s">
        <v>394</v>
      </c>
      <c r="C130" s="170"/>
      <c r="D130" s="328" t="n">
        <f aca="false">'Ведом. 2024'!G52</f>
        <v>20123</v>
      </c>
      <c r="E130" s="709"/>
      <c r="F130" s="328"/>
    </row>
    <row r="131" customFormat="false" ht="19.95" hidden="false" customHeight="true" outlineLevel="0" collapsed="false">
      <c r="A131" s="173" t="s">
        <v>362</v>
      </c>
      <c r="B131" s="202" t="s">
        <v>397</v>
      </c>
      <c r="C131" s="170" t="s">
        <v>363</v>
      </c>
      <c r="D131" s="328" t="n">
        <f aca="false">'Ведом. 2024'!G53</f>
        <v>19923</v>
      </c>
      <c r="E131" s="709"/>
      <c r="F131" s="328"/>
    </row>
    <row r="132" customFormat="false" ht="19.95" hidden="false" customHeight="true" outlineLevel="0" collapsed="false">
      <c r="A132" s="173" t="s">
        <v>362</v>
      </c>
      <c r="B132" s="202" t="s">
        <v>398</v>
      </c>
      <c r="C132" s="170" t="s">
        <v>363</v>
      </c>
      <c r="D132" s="328" t="n">
        <f aca="false">'Ведом. 2024'!G54</f>
        <v>200</v>
      </c>
      <c r="E132" s="709"/>
      <c r="F132" s="328"/>
    </row>
    <row r="133" customFormat="false" ht="20.4" hidden="false" customHeight="true" outlineLevel="0" collapsed="false">
      <c r="A133" s="711" t="s">
        <v>399</v>
      </c>
      <c r="B133" s="179" t="s">
        <v>395</v>
      </c>
      <c r="C133" s="170" t="s">
        <v>400</v>
      </c>
      <c r="D133" s="328" t="n">
        <f aca="false">'Ведом. 2024'!G55</f>
        <v>70000</v>
      </c>
      <c r="E133" s="709" t="n">
        <f aca="false">'Ведом. 2024'!H55</f>
        <v>0</v>
      </c>
      <c r="F133" s="328" t="n">
        <f aca="false">'Ведом. 2024'!I55</f>
        <v>0</v>
      </c>
    </row>
    <row r="134" customFormat="false" ht="16.8" hidden="false" customHeight="false" outlineLevel="0" collapsed="false">
      <c r="A134" s="174" t="s">
        <v>364</v>
      </c>
      <c r="B134" s="179" t="s">
        <v>395</v>
      </c>
      <c r="C134" s="170" t="s">
        <v>365</v>
      </c>
      <c r="D134" s="328" t="n">
        <f aca="false">'Ведом. 2024'!G56</f>
        <v>725000</v>
      </c>
      <c r="E134" s="709" t="n">
        <f aca="false">'Ведом. 2024'!H56</f>
        <v>83000</v>
      </c>
      <c r="F134" s="328" t="n">
        <f aca="false">'Ведом. 2024'!I56</f>
        <v>83000</v>
      </c>
    </row>
    <row r="135" customFormat="false" ht="37.8" hidden="false" customHeight="true" outlineLevel="0" collapsed="false">
      <c r="A135" s="210" t="s">
        <v>409</v>
      </c>
      <c r="B135" s="179" t="s">
        <v>416</v>
      </c>
      <c r="C135" s="170"/>
      <c r="D135" s="328" t="n">
        <f aca="false">D136</f>
        <v>1000</v>
      </c>
      <c r="E135" s="709"/>
      <c r="F135" s="328"/>
    </row>
    <row r="136" customFormat="false" ht="19.8" hidden="false" customHeight="true" outlineLevel="0" collapsed="false">
      <c r="A136" s="173" t="s">
        <v>362</v>
      </c>
      <c r="B136" s="179" t="s">
        <v>416</v>
      </c>
      <c r="C136" s="712" t="n">
        <v>240</v>
      </c>
      <c r="D136" s="327" t="n">
        <f aca="false">'Ведом. 2024'!G73</f>
        <v>1000</v>
      </c>
      <c r="E136" s="709"/>
      <c r="F136" s="328"/>
    </row>
    <row r="137" s="178" customFormat="true" ht="16.8" hidden="false" customHeight="false" outlineLevel="0" collapsed="false">
      <c r="A137" s="159" t="s">
        <v>426</v>
      </c>
      <c r="B137" s="177" t="s">
        <v>456</v>
      </c>
      <c r="C137" s="706"/>
      <c r="D137" s="707" t="n">
        <f aca="false">D138+D143+D146+D148</f>
        <v>5131400</v>
      </c>
      <c r="E137" s="708" t="e">
        <f aca="false">E138+#REF!+E143</f>
        <v>#REF!</v>
      </c>
      <c r="F137" s="707" t="e">
        <f aca="false">F138+#REF!+F143</f>
        <v>#REF!</v>
      </c>
    </row>
    <row r="138" customFormat="false" ht="25.2" hidden="false" customHeight="true" outlineLevel="0" collapsed="false">
      <c r="A138" s="167" t="s">
        <v>1033</v>
      </c>
      <c r="B138" s="179" t="s">
        <v>525</v>
      </c>
      <c r="C138" s="712"/>
      <c r="D138" s="328" t="n">
        <f aca="false">D139+D140+D142</f>
        <v>4541400</v>
      </c>
      <c r="E138" s="709" t="n">
        <f aca="false">E139</f>
        <v>4185000</v>
      </c>
      <c r="F138" s="328" t="n">
        <f aca="false">F139</f>
        <v>4185000</v>
      </c>
    </row>
    <row r="139" customFormat="false" ht="16.8" hidden="false" customHeight="false" outlineLevel="0" collapsed="false">
      <c r="A139" s="174" t="s">
        <v>358</v>
      </c>
      <c r="B139" s="179" t="s">
        <v>525</v>
      </c>
      <c r="C139" s="201" t="s">
        <v>359</v>
      </c>
      <c r="D139" s="328" t="n">
        <f aca="false">'Ведом. 2024'!G176</f>
        <v>4190400</v>
      </c>
      <c r="E139" s="709" t="n">
        <f aca="false">'Ведом. 2024'!H282</f>
        <v>4185000</v>
      </c>
      <c r="F139" s="328" t="n">
        <f aca="false">'Ведом. 2024'!I282</f>
        <v>4185000</v>
      </c>
    </row>
    <row r="140" customFormat="false" ht="21.6" hidden="false" customHeight="true" outlineLevel="0" collapsed="false">
      <c r="A140" s="173" t="s">
        <v>362</v>
      </c>
      <c r="B140" s="170" t="s">
        <v>525</v>
      </c>
      <c r="C140" s="170" t="s">
        <v>363</v>
      </c>
      <c r="D140" s="635" t="n">
        <f aca="false">'Ведом. 2024'!G177</f>
        <v>350000</v>
      </c>
      <c r="E140" s="713" t="n">
        <f aca="false">'Ведом. 2024'!H104</f>
        <v>0</v>
      </c>
      <c r="F140" s="635" t="n">
        <f aca="false">'Ведом. 2024'!I104</f>
        <v>0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.6" hidden="true" customHeight="true" outlineLevel="0" collapsed="false">
      <c r="A141" s="174" t="s">
        <v>399</v>
      </c>
      <c r="B141" s="170" t="s">
        <v>525</v>
      </c>
      <c r="C141" s="170" t="s">
        <v>400</v>
      </c>
      <c r="D141" s="635"/>
      <c r="E141" s="713" t="n">
        <f aca="false">'Ведом. 2024'!H105+'Ведом. 2024'!H763+'Ведом. 2024'!H603</f>
        <v>612700</v>
      </c>
      <c r="F141" s="635" t="n">
        <f aca="false">'Ведом. 2024'!I105+'Ведом. 2024'!I763+'Ведом. 2024'!I603</f>
        <v>612700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2" hidden="false" customHeight="true" outlineLevel="0" collapsed="false">
      <c r="A142" s="174" t="s">
        <v>364</v>
      </c>
      <c r="B142" s="170" t="s">
        <v>525</v>
      </c>
      <c r="C142" s="170" t="s">
        <v>365</v>
      </c>
      <c r="D142" s="635" t="n">
        <f aca="false">'Ведом. 2024'!G178</f>
        <v>1000</v>
      </c>
      <c r="E142" s="713" t="n">
        <f aca="false">'Ведом. 2024'!H106</f>
        <v>92000</v>
      </c>
      <c r="F142" s="635" t="n">
        <f aca="false">'Ведом. 2024'!I106</f>
        <v>92000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4.5" hidden="false" customHeight="true" outlineLevel="0" collapsed="false">
      <c r="A143" s="173" t="s">
        <v>457</v>
      </c>
      <c r="B143" s="179" t="s">
        <v>458</v>
      </c>
      <c r="C143" s="170"/>
      <c r="D143" s="328" t="n">
        <f aca="false">D144+D145</f>
        <v>510000</v>
      </c>
      <c r="E143" s="709" t="n">
        <f aca="false">E145</f>
        <v>0</v>
      </c>
      <c r="F143" s="328" t="n">
        <f aca="false">F145</f>
        <v>0</v>
      </c>
    </row>
    <row r="144" customFormat="false" ht="20.4" hidden="false" customHeight="true" outlineLevel="0" collapsed="false">
      <c r="A144" s="185" t="s">
        <v>358</v>
      </c>
      <c r="B144" s="271" t="s">
        <v>458</v>
      </c>
      <c r="C144" s="403" t="s">
        <v>359</v>
      </c>
      <c r="D144" s="714" t="n">
        <f aca="false">'Ведом. 2024'!G106</f>
        <v>510000</v>
      </c>
      <c r="E144" s="715"/>
      <c r="F144" s="714"/>
    </row>
    <row r="145" customFormat="false" ht="19.95" hidden="true" customHeight="true" outlineLevel="0" collapsed="false">
      <c r="A145" s="716" t="s">
        <v>362</v>
      </c>
      <c r="B145" s="271" t="s">
        <v>458</v>
      </c>
      <c r="C145" s="403" t="s">
        <v>363</v>
      </c>
      <c r="D145" s="714" t="n">
        <f aca="false">'Ведом. 2024'!G107</f>
        <v>0</v>
      </c>
      <c r="E145" s="715" t="n">
        <f aca="false">'Ведом. 2024'!H659</f>
        <v>0</v>
      </c>
      <c r="F145" s="714" t="n">
        <f aca="false">'Ведом. 2024'!I659</f>
        <v>0</v>
      </c>
    </row>
    <row r="146" customFormat="false" ht="35.4" hidden="false" customHeight="true" outlineLevel="0" collapsed="false">
      <c r="A146" s="717" t="s">
        <v>1034</v>
      </c>
      <c r="B146" s="179" t="s">
        <v>569</v>
      </c>
      <c r="C146" s="718"/>
      <c r="D146" s="327" t="n">
        <f aca="false">D147</f>
        <v>80000</v>
      </c>
      <c r="E146" s="677"/>
      <c r="F146" s="719"/>
    </row>
    <row r="147" customFormat="false" ht="24.6" hidden="false" customHeight="true" outlineLevel="0" collapsed="false">
      <c r="A147" s="717" t="s">
        <v>362</v>
      </c>
      <c r="B147" s="179" t="s">
        <v>569</v>
      </c>
      <c r="C147" s="718" t="s">
        <v>363</v>
      </c>
      <c r="D147" s="327" t="n">
        <f aca="false">'Ведом. 2024'!G223</f>
        <v>80000</v>
      </c>
      <c r="E147" s="677"/>
      <c r="F147" s="719"/>
    </row>
    <row r="148" customFormat="false" ht="20.4" hidden="true" customHeight="true" outlineLevel="0" collapsed="false">
      <c r="A148" s="159" t="s">
        <v>912</v>
      </c>
      <c r="B148" s="202" t="s">
        <v>967</v>
      </c>
      <c r="C148" s="170"/>
      <c r="D148" s="720" t="n">
        <f aca="false">D149</f>
        <v>0</v>
      </c>
      <c r="E148" s="677"/>
      <c r="F148" s="719"/>
    </row>
    <row r="149" customFormat="false" ht="27" hidden="true" customHeight="true" outlineLevel="0" collapsed="false">
      <c r="A149" s="721" t="s">
        <v>259</v>
      </c>
      <c r="B149" s="202" t="s">
        <v>967</v>
      </c>
      <c r="C149" s="170" t="s">
        <v>1035</v>
      </c>
      <c r="D149" s="327" t="n">
        <f aca="false">'Ведом. 2024'!G849</f>
        <v>0</v>
      </c>
      <c r="E149" s="677"/>
      <c r="F149" s="719"/>
    </row>
    <row r="150" s="178" customFormat="true" ht="30.6" hidden="false" customHeight="true" outlineLevel="0" collapsed="false">
      <c r="A150" s="722" t="s">
        <v>1036</v>
      </c>
      <c r="B150" s="723"/>
      <c r="C150" s="724"/>
      <c r="D150" s="725" t="n">
        <f aca="false">D16+D121</f>
        <v>225517123</v>
      </c>
      <c r="E150" s="726" t="e">
        <f aca="false">E16+E121</f>
        <v>#REF!</v>
      </c>
      <c r="F150" s="726" t="e">
        <f aca="false">F16+F121</f>
        <v>#REF!</v>
      </c>
    </row>
    <row r="151" customFormat="false" ht="16.8" hidden="false" customHeight="false" outlineLevel="0" collapsed="false">
      <c r="A151" s="198"/>
      <c r="E151" s="650" t="e">
        <f aca="false">'Ведом. 2024'!H850-'МЦП По ЦСР 2024'!E150</f>
        <v>#REF!</v>
      </c>
      <c r="F151" s="650" t="e">
        <f aca="false">'Ведом. 2024'!I850-'МЦП По ЦСР 2024'!F150</f>
        <v>#REF!</v>
      </c>
    </row>
  </sheetData>
  <mergeCells count="4"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4:32:46Z</dcterms:created>
  <dc:creator>торбостаева</dc:creator>
  <dc:description/>
  <dc:language>en-US</dc:language>
  <cp:lastModifiedBy>User</cp:lastModifiedBy>
  <cp:lastPrinted>2023-12-25T02:29:45Z</cp:lastPrinted>
  <dcterms:modified xsi:type="dcterms:W3CDTF">2023-12-25T03:11:53Z</dcterms:modified>
  <cp:revision>0</cp:revision>
  <dc:subject/>
  <dc:title/>
</cp:coreProperties>
</file>