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  <sheet name="шт.числ." sheetId="9" state="visible" r:id="rId10"/>
  </sheets>
  <definedNames>
    <definedName function="false" hidden="false" localSheetId="2" name="_xlnm.Print_Area" vbProcedure="false">'Ведом. 2023'!$A$1:$I$181</definedName>
    <definedName function="false" hidden="false" localSheetId="4" name="_xlnm.Print_Area" vbProcedure="false">'МЦП По ЦСР 2023'!$A$1:$F$148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554">
  <si>
    <t xml:space="preserve">Приложение 1</t>
  </si>
  <si>
    <t xml:space="preserve">к Решению Совета депутатов Калининского сельсовета</t>
  </si>
  <si>
    <t xml:space="preserve">"Об утверждении отчета об исполнении бюджета муниципального образования Калининский сельсовет</t>
  </si>
  <si>
    <t xml:space="preserve">Усть-Абаканского района  Республики Хакасия за 2023 год"</t>
  </si>
  <si>
    <t xml:space="preserve">от 15.05.2024 года № 14 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з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Исполнение                             за 2023 год</t>
  </si>
  <si>
    <t xml:space="preserve">%                   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2</t>
  </si>
  <si>
    <t xml:space="preserve">"Об утверждении отчета об исполнении бюджета муниципального образования </t>
  </si>
  <si>
    <t xml:space="preserve">Калининский сельсовет Усть-Абаканского района  Республики Хакасия за 2023 год"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"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000 1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бюджетам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
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№ 3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 2023 год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Другие общегосударственные вопросы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52001 71140</t>
  </si>
  <si>
    <t xml:space="preserve">52001 S114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Муниципальная программа «Комплексное развитие сельской территории Калининского сельсовета»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5 00000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Благоустройство территории Калининского сельсовета»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Комплексное развитие жилищного строительства на сельских территориях</t>
  </si>
  <si>
    <t xml:space="preserve">59102 00000 </t>
  </si>
  <si>
    <t xml:space="preserve">59102 22122 </t>
  </si>
  <si>
    <t xml:space="preserve">21 967,91</t>
  </si>
  <si>
    <t xml:space="preserve">Благоустройство</t>
  </si>
  <si>
    <t xml:space="preserve">50000 00000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Подпрограмма «Профилактика безнадзорности и правонарушений несовершеннолетних»</t>
  </si>
  <si>
    <t xml:space="preserve">50200 00000</t>
  </si>
  <si>
    <t xml:space="preserve">Профилактика правонарушений несовершеннолетних</t>
  </si>
  <si>
    <t xml:space="preserve">50201 00000</t>
  </si>
  <si>
    <t xml:space="preserve">Мероприятия по профилактике безнадзорности и правонарушений несовершеннолетних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Расходы на выплаты персоналу казенных учреждений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Мероприятия по поддержке и развитию культуры</t>
  </si>
  <si>
    <t xml:space="preserve">56101 22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Пенсионное обеспечение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Социальные выплаты гражданам, в соответствии с действующим законодательством</t>
  </si>
  <si>
    <t xml:space="preserve">57001 00000</t>
  </si>
  <si>
    <t xml:space="preserve">Доплаты к пенсиям муниципальным служащим</t>
  </si>
  <si>
    <t xml:space="preserve">57001 14910</t>
  </si>
  <si>
    <t xml:space="preserve">Пособия по социальной помощи населению в денежной форме</t>
  </si>
  <si>
    <t xml:space="preserve">Социальное обеспечение населения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казание материальной помощи малообеспеченным категориям населения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Всего</t>
  </si>
  <si>
    <t xml:space="preserve">                                                                                                                         Приложение 4</t>
  </si>
  <si>
    <t xml:space="preserve">                                                            к Решению Совета депутатов Калининского сельсовета</t>
  </si>
  <si>
    <t xml:space="preserve">                        "Об утверждении отчета об исполнении бюджета  муниципального образования                                                                                                                                                         </t>
  </si>
  <si>
    <t xml:space="preserve">                Калининский сельсовет Усть-Абаканского района  Республики Хакасия за 2023 год"</t>
  </si>
  <si>
    <t xml:space="preserve">                                                                                         от 15.05.2024  год № 14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2023 год</t>
  </si>
  <si>
    <t xml:space="preserve">руб.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Обеспечение пожарной безопасности</t>
  </si>
  <si>
    <t xml:space="preserve">Социальная политика</t>
  </si>
  <si>
    <t xml:space="preserve">Приложение 5</t>
  </si>
  <si>
    <t xml:space="preserve">к Решению Совета депутатов Калининского сельсовета </t>
  </si>
  <si>
    <t xml:space="preserve">                             "О бюджете муниципального образования Калининский сельсовет		
                                     Усть-Абаканского района  Республики Хакасия за 2023 год" 		
</t>
  </si>
  <si>
    <t xml:space="preserve">от 15.05.2024 № 14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за 2023 год</t>
  </si>
  <si>
    <t xml:space="preserve">Сумма                         на 2023 год</t>
  </si>
  <si>
    <t xml:space="preserve">Итого программная часть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Муниципальная программа «Дорожное хозяйство» 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Обеспечение условий развития сферы культуры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Публичные нормативные социальные выплаты гражданам</t>
  </si>
  <si>
    <t xml:space="preserve">57001 14000</t>
  </si>
  <si>
    <t xml:space="preserve">59100 00000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Приложение 9</t>
  </si>
  <si>
    <t xml:space="preserve">к Проекту Решения Совета депутатов </t>
  </si>
  <si>
    <t xml:space="preserve">Усть-Абаканского района Республики Хакасия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13</t>
  </si>
  <si>
    <t xml:space="preserve">Органы внутренних дел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Здравоохранение</t>
  </si>
  <si>
    <t xml:space="preserve">Амбулаторная помощь</t>
  </si>
  <si>
    <t xml:space="preserve">Другие вопросы в области здравоохран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Прочие межбюджетные трансферты бюджетам общего характер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Приложение 6</t>
  </si>
  <si>
    <t xml:space="preserve">Об утверждении отчета об исполнении бюджета муниципального образования Калининский сельсовет				
Усть-Абаканского района  Республики Хакасия 				
за 2023 год</t>
  </si>
  <si>
    <t xml:space="preserve">от 15.05.2024 года № 14</t>
  </si>
  <si>
    <t xml:space="preserve">Сведения о штатной численности и фактических расходах</t>
  </si>
  <si>
    <t xml:space="preserve">на оплату труда муниципальных служащих Администрации Калининского сельсовета </t>
  </si>
  <si>
    <t xml:space="preserve">Усть-Абаканского района Республики Хакасия за 2023 год</t>
  </si>
  <si>
    <t xml:space="preserve">Кол-во штатных единиц</t>
  </si>
  <si>
    <t xml:space="preserve">заработная плата</t>
  </si>
  <si>
    <t xml:space="preserve">начисления на заработную плату</t>
  </si>
  <si>
    <t xml:space="preserve">Итого:</t>
  </si>
  <si>
    <t xml:space="preserve">Глава (выборное лицо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StempelGaramond Roman"/>
      <family val="1"/>
    </font>
    <font>
      <sz val="12"/>
      <name val="StempelGaramond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42.55"/>
    <col collapsed="false" customWidth="true" hidden="false" outlineLevel="0" max="3" min="3" style="1" width="21.88"/>
    <col collapsed="false" customWidth="true" hidden="false" outlineLevel="0" max="4" min="4" style="0" width="23.1"/>
    <col collapsed="false" customWidth="true" hidden="false" outlineLevel="0" max="5" min="5" style="0" width="21.21"/>
    <col collapsed="false" customWidth="true" hidden="false" outlineLevel="0" max="6" min="6" style="0" width="6.55"/>
    <col collapsed="false" customWidth="true" hidden="false" outlineLevel="0" max="7" min="7" style="0" width="9.87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9.8" hidden="false" customHeight="true" outlineLevel="0" collapsed="false">
      <c r="C2" s="2" t="s">
        <v>1</v>
      </c>
      <c r="D2" s="2"/>
      <c r="E2" s="2"/>
      <c r="F2" s="2"/>
      <c r="G2" s="2"/>
    </row>
    <row r="3" customFormat="false" ht="46.2" hidden="false" customHeight="true" outlineLevel="0" collapsed="false">
      <c r="C3" s="3" t="s">
        <v>2</v>
      </c>
      <c r="D3" s="3"/>
      <c r="E3" s="3"/>
      <c r="F3" s="3"/>
      <c r="G3" s="3"/>
    </row>
    <row r="4" customFormat="false" ht="15" hidden="false" customHeight="true" outlineLevel="0" collapsed="false">
      <c r="C4" s="2" t="s">
        <v>3</v>
      </c>
      <c r="D4" s="2"/>
      <c r="E4" s="2"/>
      <c r="F4" s="2"/>
      <c r="G4" s="2"/>
    </row>
    <row r="5" customFormat="false" ht="22.2" hidden="false" customHeight="true" outlineLevel="0" collapsed="false">
      <c r="A5" s="4"/>
      <c r="C5" s="5" t="s">
        <v>4</v>
      </c>
      <c r="D5" s="5"/>
      <c r="E5" s="5"/>
      <c r="F5" s="5"/>
      <c r="G5" s="5"/>
    </row>
    <row r="6" customFormat="false" ht="18.75" hidden="false" customHeight="true" outlineLevel="0" collapsed="false">
      <c r="C6" s="6"/>
    </row>
    <row r="7" customFormat="false" ht="15" hidden="false" customHeight="true" outlineLevel="0" collapsed="false">
      <c r="A7" s="7" t="s">
        <v>5</v>
      </c>
      <c r="B7" s="7"/>
      <c r="C7" s="7"/>
    </row>
    <row r="8" customFormat="false" ht="41.25" hidden="false" customHeight="true" outlineLevel="0" collapsed="false">
      <c r="A8" s="7"/>
      <c r="B8" s="7"/>
      <c r="C8" s="7"/>
    </row>
    <row r="9" customFormat="false" ht="23.25" hidden="false" customHeight="true" outlineLevel="0" collapsed="false">
      <c r="A9" s="8"/>
      <c r="B9" s="8"/>
      <c r="C9" s="8"/>
    </row>
    <row r="10" customFormat="false" ht="18" hidden="false" customHeight="false" outlineLevel="0" collapsed="false">
      <c r="B10" s="9"/>
      <c r="C10" s="10"/>
    </row>
    <row r="11" customFormat="false" ht="44.4" hidden="false" customHeight="tru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</row>
    <row r="12" customFormat="false" ht="72.6" hidden="true" customHeight="false" outlineLevel="0" collapsed="false">
      <c r="A12" s="14" t="s">
        <v>11</v>
      </c>
      <c r="B12" s="15" t="s">
        <v>12</v>
      </c>
      <c r="C12" s="16" t="n">
        <f aca="false">C13</f>
        <v>0</v>
      </c>
      <c r="D12" s="17" t="n">
        <f aca="false">D13</f>
        <v>0</v>
      </c>
      <c r="E12" s="17" t="n">
        <f aca="false">E13</f>
        <v>0</v>
      </c>
    </row>
    <row r="13" customFormat="false" ht="90.6" hidden="true" customHeight="false" outlineLevel="0" collapsed="false">
      <c r="A13" s="14" t="s">
        <v>13</v>
      </c>
      <c r="B13" s="15" t="s">
        <v>14</v>
      </c>
      <c r="C13" s="16" t="n">
        <v>0</v>
      </c>
      <c r="D13" s="17" t="n">
        <v>0</v>
      </c>
      <c r="E13" s="17" t="n">
        <v>0</v>
      </c>
    </row>
    <row r="14" customFormat="false" ht="72.6" hidden="true" customHeight="false" outlineLevel="0" collapsed="false">
      <c r="A14" s="14" t="s">
        <v>15</v>
      </c>
      <c r="B14" s="15" t="s">
        <v>16</v>
      </c>
      <c r="C14" s="16" t="n">
        <f aca="false">C15</f>
        <v>0</v>
      </c>
      <c r="D14" s="17" t="n">
        <f aca="false">D15</f>
        <v>0</v>
      </c>
      <c r="E14" s="17" t="n">
        <f aca="false">E15</f>
        <v>0</v>
      </c>
    </row>
    <row r="15" customFormat="false" ht="90.6" hidden="true" customHeight="false" outlineLevel="0" collapsed="false">
      <c r="A15" s="14" t="s">
        <v>17</v>
      </c>
      <c r="B15" s="15" t="s">
        <v>18</v>
      </c>
      <c r="C15" s="16" t="n">
        <v>0</v>
      </c>
      <c r="D15" s="17" t="n">
        <v>0</v>
      </c>
      <c r="E15" s="17" t="n">
        <v>0</v>
      </c>
    </row>
    <row r="16" customFormat="false" ht="52.8" hidden="true" customHeight="false" outlineLevel="0" collapsed="false">
      <c r="A16" s="18" t="s">
        <v>19</v>
      </c>
      <c r="B16" s="19" t="s">
        <v>20</v>
      </c>
      <c r="C16" s="20" t="n">
        <f aca="false">C17-C19</f>
        <v>0</v>
      </c>
      <c r="D16" s="21" t="n">
        <f aca="false">D17-D19</f>
        <v>0</v>
      </c>
      <c r="E16" s="21" t="n">
        <f aca="false">E17-E19</f>
        <v>0</v>
      </c>
    </row>
    <row r="17" customFormat="false" ht="72.6" hidden="true" customHeight="false" outlineLevel="0" collapsed="false">
      <c r="A17" s="14" t="s">
        <v>11</v>
      </c>
      <c r="B17" s="15" t="s">
        <v>12</v>
      </c>
      <c r="C17" s="16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90.6" hidden="true" customHeight="false" outlineLevel="0" collapsed="false">
      <c r="A18" s="14" t="s">
        <v>13</v>
      </c>
      <c r="B18" s="15" t="s">
        <v>14</v>
      </c>
      <c r="C18" s="16" t="n">
        <v>0</v>
      </c>
      <c r="D18" s="17" t="n">
        <v>0</v>
      </c>
      <c r="E18" s="17" t="n">
        <v>0</v>
      </c>
    </row>
    <row r="19" customFormat="false" ht="72.6" hidden="true" customHeight="false" outlineLevel="0" collapsed="false">
      <c r="A19" s="14" t="s">
        <v>15</v>
      </c>
      <c r="B19" s="15" t="s">
        <v>16</v>
      </c>
      <c r="C19" s="16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90.6" hidden="true" customHeight="false" outlineLevel="0" collapsed="false">
      <c r="A20" s="14" t="s">
        <v>17</v>
      </c>
      <c r="B20" s="22" t="s">
        <v>18</v>
      </c>
      <c r="C20" s="16" t="n">
        <v>0</v>
      </c>
      <c r="D20" s="17" t="n">
        <v>0</v>
      </c>
      <c r="E20" s="17" t="n">
        <v>0</v>
      </c>
    </row>
    <row r="21" customFormat="false" ht="1.5" hidden="true" customHeight="true" outlineLevel="0" collapsed="false">
      <c r="A21" s="23" t="s">
        <v>21</v>
      </c>
      <c r="B21" s="24" t="s">
        <v>22</v>
      </c>
      <c r="C21" s="25" t="n">
        <f aca="false">C22-C24</f>
        <v>0</v>
      </c>
      <c r="D21" s="26" t="n">
        <f aca="false">D22-D24</f>
        <v>0</v>
      </c>
      <c r="E21" s="26" t="n">
        <f aca="false">E22-E24</f>
        <v>0</v>
      </c>
    </row>
    <row r="22" customFormat="false" ht="40.5" hidden="true" customHeight="true" outlineLevel="0" collapsed="false">
      <c r="A22" s="27" t="s">
        <v>23</v>
      </c>
      <c r="B22" s="28" t="s">
        <v>24</v>
      </c>
      <c r="C22" s="29" t="n">
        <f aca="false">C23</f>
        <v>0</v>
      </c>
      <c r="D22" s="30" t="n">
        <f aca="false">D23</f>
        <v>0</v>
      </c>
      <c r="E22" s="30" t="n">
        <f aca="false">E23</f>
        <v>15000000</v>
      </c>
    </row>
    <row r="23" customFormat="false" ht="55.5" hidden="true" customHeight="true" outlineLevel="0" collapsed="false">
      <c r="A23" s="27" t="s">
        <v>25</v>
      </c>
      <c r="B23" s="28" t="s">
        <v>26</v>
      </c>
      <c r="C23" s="29"/>
      <c r="D23" s="30"/>
      <c r="E23" s="30" t="n">
        <v>15000000</v>
      </c>
    </row>
    <row r="24" customFormat="false" ht="39.75" hidden="true" customHeight="true" outlineLevel="0" collapsed="false">
      <c r="A24" s="27" t="s">
        <v>27</v>
      </c>
      <c r="B24" s="28" t="s">
        <v>28</v>
      </c>
      <c r="C24" s="31" t="n">
        <f aca="false">C25</f>
        <v>0</v>
      </c>
      <c r="D24" s="32" t="n">
        <f aca="false">D25</f>
        <v>0</v>
      </c>
      <c r="E24" s="32" t="n">
        <f aca="false">E25</f>
        <v>15000000</v>
      </c>
    </row>
    <row r="25" customFormat="false" ht="1.5" hidden="true" customHeight="true" outlineLevel="0" collapsed="false">
      <c r="A25" s="27" t="s">
        <v>29</v>
      </c>
      <c r="B25" s="33" t="s">
        <v>30</v>
      </c>
      <c r="C25" s="29"/>
      <c r="D25" s="30"/>
      <c r="E25" s="30" t="n">
        <v>15000000</v>
      </c>
    </row>
    <row r="26" customFormat="false" ht="59.25" hidden="true" customHeight="true" outlineLevel="0" collapsed="false">
      <c r="A26" s="18" t="s">
        <v>19</v>
      </c>
      <c r="B26" s="34" t="s">
        <v>31</v>
      </c>
      <c r="C26" s="35" t="n">
        <f aca="false">C27-C29</f>
        <v>0</v>
      </c>
      <c r="D26" s="36" t="n">
        <f aca="false">D27-D29</f>
        <v>0</v>
      </c>
      <c r="E26" s="36" t="n">
        <f aca="false">E27-E29</f>
        <v>0</v>
      </c>
    </row>
    <row r="27" customFormat="false" ht="63" hidden="true" customHeight="true" outlineLevel="0" collapsed="false">
      <c r="A27" s="14" t="s">
        <v>32</v>
      </c>
      <c r="B27" s="33" t="s">
        <v>12</v>
      </c>
      <c r="C27" s="37" t="n">
        <f aca="false">C28</f>
        <v>0</v>
      </c>
      <c r="D27" s="38" t="n">
        <f aca="false">D28</f>
        <v>0</v>
      </c>
      <c r="E27" s="38" t="n">
        <f aca="false">E28</f>
        <v>50000000</v>
      </c>
    </row>
    <row r="28" customFormat="false" ht="62.25" hidden="true" customHeight="true" outlineLevel="0" collapsed="false">
      <c r="A28" s="14" t="s">
        <v>33</v>
      </c>
      <c r="B28" s="33" t="s">
        <v>34</v>
      </c>
      <c r="C28" s="37"/>
      <c r="D28" s="38"/>
      <c r="E28" s="38" t="n">
        <v>50000000</v>
      </c>
    </row>
    <row r="29" customFormat="false" ht="60.75" hidden="true" customHeight="true" outlineLevel="0" collapsed="false">
      <c r="A29" s="14" t="s">
        <v>35</v>
      </c>
      <c r="B29" s="33" t="s">
        <v>36</v>
      </c>
      <c r="C29" s="37" t="n">
        <f aca="false">C30</f>
        <v>0</v>
      </c>
      <c r="D29" s="38" t="n">
        <f aca="false">D30</f>
        <v>0</v>
      </c>
      <c r="E29" s="38" t="n">
        <f aca="false">E30</f>
        <v>50000000</v>
      </c>
    </row>
    <row r="30" customFormat="false" ht="0.75" hidden="true" customHeight="true" outlineLevel="0" collapsed="false">
      <c r="A30" s="14" t="s">
        <v>37</v>
      </c>
      <c r="B30" s="33" t="s">
        <v>38</v>
      </c>
      <c r="C30" s="37"/>
      <c r="D30" s="38"/>
      <c r="E30" s="30" t="n">
        <v>50000000</v>
      </c>
    </row>
    <row r="31" customFormat="false" ht="41.25" hidden="false" customHeight="true" outlineLevel="0" collapsed="false">
      <c r="A31" s="23" t="s">
        <v>39</v>
      </c>
      <c r="B31" s="39" t="s">
        <v>40</v>
      </c>
      <c r="C31" s="40" t="e">
        <f aca="false">C35-C32</f>
        <v>#VALUE!</v>
      </c>
      <c r="D31" s="41" t="n">
        <f aca="false">D35-D32</f>
        <v>1023043.5</v>
      </c>
      <c r="E31" s="42" t="e">
        <f aca="false">D31*100/C31</f>
        <v>#VALUE!</v>
      </c>
    </row>
    <row r="32" customFormat="false" ht="36" hidden="false" customHeight="true" outlineLevel="0" collapsed="false">
      <c r="A32" s="27" t="s">
        <v>41</v>
      </c>
      <c r="B32" s="33" t="s">
        <v>42</v>
      </c>
      <c r="C32" s="43" t="n">
        <f aca="false">C33</f>
        <v>134843468.73</v>
      </c>
      <c r="D32" s="44" t="n">
        <f aca="false">D33</f>
        <v>107046326.46</v>
      </c>
      <c r="E32" s="42" t="n">
        <f aca="false">D32*100/C32</f>
        <v>79.3856220610441</v>
      </c>
    </row>
    <row r="33" customFormat="false" ht="36" hidden="false" customHeight="true" outlineLevel="0" collapsed="false">
      <c r="A33" s="27" t="s">
        <v>43</v>
      </c>
      <c r="B33" s="33" t="s">
        <v>44</v>
      </c>
      <c r="C33" s="43" t="n">
        <f aca="false">C34</f>
        <v>134843468.73</v>
      </c>
      <c r="D33" s="44" t="n">
        <f aca="false">D34</f>
        <v>107046326.46</v>
      </c>
      <c r="E33" s="42" t="n">
        <f aca="false">D33*100/C33</f>
        <v>79.3856220610441</v>
      </c>
    </row>
    <row r="34" customFormat="false" ht="40.5" hidden="false" customHeight="true" outlineLevel="0" collapsed="false">
      <c r="A34" s="27" t="s">
        <v>45</v>
      </c>
      <c r="B34" s="33" t="s">
        <v>46</v>
      </c>
      <c r="C34" s="43" t="n">
        <f aca="false">'Доходы 2023'!C84</f>
        <v>134843468.73</v>
      </c>
      <c r="D34" s="45" t="n">
        <f aca="false">'Доходы 2023'!D84</f>
        <v>107046326.46</v>
      </c>
      <c r="E34" s="42" t="n">
        <f aca="false">D34*100/C34</f>
        <v>79.3856220610441</v>
      </c>
    </row>
    <row r="35" customFormat="false" ht="39" hidden="false" customHeight="true" outlineLevel="0" collapsed="false">
      <c r="A35" s="27" t="s">
        <v>47</v>
      </c>
      <c r="B35" s="33" t="s">
        <v>48</v>
      </c>
      <c r="C35" s="43" t="e">
        <f aca="false">C36</f>
        <v>#VALUE!</v>
      </c>
      <c r="D35" s="44" t="n">
        <f aca="false">D36</f>
        <v>108069369.96</v>
      </c>
      <c r="E35" s="42" t="e">
        <f aca="false">D35*100/C35</f>
        <v>#VALUE!</v>
      </c>
    </row>
    <row r="36" customFormat="false" ht="36.75" hidden="false" customHeight="true" outlineLevel="0" collapsed="false">
      <c r="A36" s="27" t="s">
        <v>49</v>
      </c>
      <c r="B36" s="33" t="s">
        <v>50</v>
      </c>
      <c r="C36" s="43" t="e">
        <f aca="false">C37</f>
        <v>#VALUE!</v>
      </c>
      <c r="D36" s="44" t="n">
        <f aca="false">D37</f>
        <v>108069369.96</v>
      </c>
      <c r="E36" s="42" t="e">
        <f aca="false">D36*100/C36</f>
        <v>#VALUE!</v>
      </c>
    </row>
    <row r="37" customFormat="false" ht="42" hidden="false" customHeight="true" outlineLevel="0" collapsed="false">
      <c r="A37" s="27" t="s">
        <v>51</v>
      </c>
      <c r="B37" s="46" t="s">
        <v>52</v>
      </c>
      <c r="C37" s="43" t="e">
        <f aca="false">'Ведом. 2023'!G181</f>
        <v>#VALUE!</v>
      </c>
      <c r="D37" s="44" t="n">
        <f aca="false">'Ведом. 2023'!H181</f>
        <v>108069369.96</v>
      </c>
      <c r="E37" s="42" t="e">
        <f aca="false">D37*100/C37</f>
        <v>#VALUE!</v>
      </c>
    </row>
    <row r="38" customFormat="false" ht="52.8" hidden="true" customHeight="false" outlineLevel="0" collapsed="false">
      <c r="A38" s="47" t="s">
        <v>53</v>
      </c>
      <c r="B38" s="48" t="s">
        <v>54</v>
      </c>
      <c r="C38" s="49" t="n">
        <v>0</v>
      </c>
      <c r="D38" s="50" t="n">
        <v>0</v>
      </c>
      <c r="E38" s="42" t="e">
        <f aca="false">D38*100/C38</f>
        <v>#DIV/0!</v>
      </c>
    </row>
    <row r="39" customFormat="false" ht="54.6" hidden="true" customHeight="false" outlineLevel="0" collapsed="false">
      <c r="A39" s="51" t="s">
        <v>55</v>
      </c>
      <c r="B39" s="52" t="s">
        <v>56</v>
      </c>
      <c r="C39" s="53" t="n">
        <v>0</v>
      </c>
      <c r="D39" s="54" t="n">
        <v>0</v>
      </c>
      <c r="E39" s="42" t="e">
        <f aca="false">D39*100/C39</f>
        <v>#DIV/0!</v>
      </c>
    </row>
    <row r="40" customFormat="false" ht="54.6" hidden="true" customHeight="false" outlineLevel="0" collapsed="false">
      <c r="A40" s="55" t="s">
        <v>57</v>
      </c>
      <c r="B40" s="56" t="s">
        <v>58</v>
      </c>
      <c r="C40" s="57" t="n">
        <f aca="false">C41</f>
        <v>0</v>
      </c>
      <c r="D40" s="58" t="n">
        <f aca="false">D41</f>
        <v>0</v>
      </c>
      <c r="E40" s="42" t="e">
        <f aca="false">D40*100/C40</f>
        <v>#DIV/0!</v>
      </c>
    </row>
    <row r="41" customFormat="false" ht="108.6" hidden="true" customHeight="false" outlineLevel="0" collapsed="false">
      <c r="A41" s="59" t="s">
        <v>59</v>
      </c>
      <c r="B41" s="60" t="s">
        <v>60</v>
      </c>
      <c r="C41" s="57"/>
      <c r="D41" s="58"/>
      <c r="E41" s="42" t="e">
        <f aca="false">D41*100/C41</f>
        <v>#DIV/0!</v>
      </c>
    </row>
    <row r="42" customFormat="false" ht="48" hidden="true" customHeight="true" outlineLevel="0" collapsed="false">
      <c r="A42" s="51" t="s">
        <v>61</v>
      </c>
      <c r="B42" s="52" t="s">
        <v>62</v>
      </c>
      <c r="C42" s="49" t="n">
        <f aca="false">C43</f>
        <v>0</v>
      </c>
      <c r="D42" s="50" t="n">
        <f aca="false">D43</f>
        <v>0</v>
      </c>
      <c r="E42" s="42" t="e">
        <f aca="false">D42*100/C42</f>
        <v>#DIV/0!</v>
      </c>
    </row>
    <row r="43" customFormat="false" ht="108.6" hidden="true" customHeight="false" outlineLevel="0" collapsed="false">
      <c r="A43" s="61" t="s">
        <v>63</v>
      </c>
      <c r="B43" s="62" t="s">
        <v>64</v>
      </c>
      <c r="C43" s="63"/>
      <c r="D43" s="64"/>
      <c r="E43" s="42" t="e">
        <f aca="false">D43*100/C43</f>
        <v>#DIV/0!</v>
      </c>
    </row>
    <row r="44" customFormat="false" ht="22.5" hidden="false" customHeight="true" outlineLevel="0" collapsed="false">
      <c r="A44" s="65"/>
      <c r="B44" s="66" t="s">
        <v>65</v>
      </c>
      <c r="C44" s="67" t="e">
        <f aca="false">C21+C16+C31+C38</f>
        <v>#VALUE!</v>
      </c>
      <c r="D44" s="68" t="n">
        <f aca="false">D21+D16+D31+D38</f>
        <v>1023043.5</v>
      </c>
      <c r="E44" s="42" t="e">
        <f aca="false">D44*100/C44</f>
        <v>#VALUE!</v>
      </c>
    </row>
    <row r="50" customFormat="false" ht="13.2" hidden="false" customHeight="false" outlineLevel="0" collapsed="false">
      <c r="A50" s="69"/>
    </row>
  </sheetData>
  <mergeCells count="6">
    <mergeCell ref="C1:G1"/>
    <mergeCell ref="C2:G2"/>
    <mergeCell ref="C3:G3"/>
    <mergeCell ref="C4:G4"/>
    <mergeCell ref="C5:G5"/>
    <mergeCell ref="A7:C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C7"/>
    </sheetView>
  </sheetViews>
  <sheetFormatPr defaultColWidth="9.0546875" defaultRowHeight="18.6" zeroHeight="false" outlineLevelRow="0" outlineLevelCol="0"/>
  <cols>
    <col collapsed="false" customWidth="true" hidden="false" outlineLevel="0" max="1" min="1" style="4" width="38.87"/>
    <col collapsed="false" customWidth="true" hidden="false" outlineLevel="0" max="2" min="2" style="4" width="84.1"/>
    <col collapsed="false" customWidth="true" hidden="false" outlineLevel="0" max="3" min="3" style="70" width="20.1"/>
    <col collapsed="false" customWidth="true" hidden="false" outlineLevel="0" max="4" min="4" style="70" width="21.21"/>
    <col collapsed="false" customWidth="true" hidden="false" outlineLevel="0" max="5" min="5" style="70" width="21.55"/>
    <col collapsed="false" customWidth="true" hidden="false" outlineLevel="0" max="6" min="6" style="0" width="10.1"/>
    <col collapsed="false" customWidth="true" hidden="true" outlineLevel="0" max="9" min="7" style="0" width="8.87"/>
    <col collapsed="false" customWidth="true" hidden="false" outlineLevel="0" max="11" min="11" style="0" width="4.33"/>
    <col collapsed="false" customWidth="true" hidden="true" outlineLevel="0" max="13" min="12" style="0" width="8.87"/>
  </cols>
  <sheetData>
    <row r="1" customFormat="false" ht="24.75" hidden="false" customHeight="true" outlineLevel="0" collapsed="false">
      <c r="A1" s="0"/>
      <c r="B1" s="71" t="s">
        <v>66</v>
      </c>
      <c r="C1" s="71"/>
      <c r="D1" s="71"/>
      <c r="E1" s="71"/>
      <c r="F1" s="71"/>
      <c r="G1" s="71"/>
      <c r="H1" s="71"/>
      <c r="I1" s="72"/>
    </row>
    <row r="2" customFormat="false" ht="15.6" hidden="false" customHeight="true" outlineLevel="0" collapsed="false">
      <c r="A2" s="0"/>
      <c r="B2" s="71" t="s">
        <v>1</v>
      </c>
      <c r="C2" s="71"/>
      <c r="D2" s="71"/>
      <c r="E2" s="71"/>
      <c r="F2" s="71"/>
      <c r="G2" s="71"/>
      <c r="H2" s="71"/>
      <c r="I2" s="72"/>
    </row>
    <row r="3" customFormat="false" ht="28.8" hidden="false" customHeight="true" outlineLevel="0" collapsed="false">
      <c r="A3" s="0"/>
      <c r="B3" s="3" t="s">
        <v>67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0"/>
      <c r="B4" s="71" t="s">
        <v>68</v>
      </c>
      <c r="C4" s="71"/>
      <c r="D4" s="71"/>
      <c r="E4" s="71"/>
      <c r="F4" s="71"/>
      <c r="G4" s="71"/>
      <c r="H4" s="71"/>
      <c r="I4" s="72"/>
    </row>
    <row r="5" customFormat="false" ht="9.6" hidden="false" customHeight="true" outlineLevel="0" collapsed="false">
      <c r="A5" s="0"/>
      <c r="B5" s="71"/>
      <c r="C5" s="71"/>
      <c r="D5" s="71"/>
      <c r="E5" s="71"/>
      <c r="F5" s="71"/>
      <c r="G5" s="71"/>
      <c r="H5" s="71"/>
      <c r="I5" s="72"/>
    </row>
    <row r="6" customFormat="false" ht="16.8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6.2" hidden="false" customHeight="true" outlineLevel="0" collapsed="false">
      <c r="B7" s="73"/>
      <c r="C7" s="73"/>
      <c r="D7" s="6"/>
      <c r="E7" s="6"/>
    </row>
    <row r="8" customFormat="false" ht="21.75" hidden="false" customHeight="true" outlineLevel="0" collapsed="false">
      <c r="A8" s="0"/>
      <c r="B8" s="74"/>
      <c r="C8" s="75"/>
      <c r="D8" s="75"/>
      <c r="E8" s="75"/>
    </row>
    <row r="9" customFormat="false" ht="20.4" hidden="false" customHeight="true" outlineLevel="0" collapsed="false">
      <c r="A9" s="76" t="s">
        <v>69</v>
      </c>
      <c r="B9" s="76"/>
      <c r="C9" s="76"/>
      <c r="D9" s="76"/>
      <c r="E9" s="76"/>
    </row>
    <row r="10" customFormat="false" ht="20.4" hidden="false" customHeight="false" outlineLevel="0" collapsed="false">
      <c r="A10" s="76" t="s">
        <v>70</v>
      </c>
      <c r="B10" s="76"/>
      <c r="C10" s="76"/>
      <c r="D10" s="76"/>
      <c r="E10" s="76"/>
    </row>
    <row r="11" customFormat="false" ht="20.25" hidden="false" customHeight="true" outlineLevel="0" collapsed="false">
      <c r="A11" s="77" t="s">
        <v>71</v>
      </c>
      <c r="B11" s="77"/>
      <c r="C11" s="77"/>
      <c r="D11" s="77"/>
      <c r="E11" s="77"/>
    </row>
    <row r="12" customFormat="false" ht="19.8" hidden="false" customHeight="false" outlineLevel="0" collapsed="false">
      <c r="A12" s="78"/>
      <c r="B12" s="78"/>
      <c r="D12" s="79"/>
      <c r="E12" s="79" t="s">
        <v>72</v>
      </c>
    </row>
    <row r="13" s="81" customFormat="true" ht="31.8" hidden="false" customHeight="false" outlineLevel="0" collapsed="false">
      <c r="A13" s="11" t="s">
        <v>73</v>
      </c>
      <c r="B13" s="80" t="s">
        <v>74</v>
      </c>
      <c r="C13" s="13" t="s">
        <v>75</v>
      </c>
      <c r="D13" s="13" t="s">
        <v>9</v>
      </c>
      <c r="E13" s="13" t="s">
        <v>10</v>
      </c>
    </row>
    <row r="14" s="81" customFormat="true" ht="20.25" hidden="false" customHeight="true" outlineLevel="0" collapsed="false">
      <c r="A14" s="82" t="s">
        <v>76</v>
      </c>
      <c r="B14" s="83" t="s">
        <v>77</v>
      </c>
      <c r="C14" s="84" t="n">
        <f aca="false">C15+C32+C35+C22+C45+C48</f>
        <v>29505289</v>
      </c>
      <c r="D14" s="84" t="n">
        <f aca="false">D15+D32+D35+D22+D48+D44+D45</f>
        <v>26666847.87</v>
      </c>
      <c r="E14" s="85" t="n">
        <f aca="false">D14*100/C14</f>
        <v>90.3798904325255</v>
      </c>
    </row>
    <row r="15" s="81" customFormat="true" ht="20.4" hidden="false" customHeight="false" outlineLevel="0" collapsed="false">
      <c r="A15" s="86" t="s">
        <v>78</v>
      </c>
      <c r="B15" s="87" t="s">
        <v>79</v>
      </c>
      <c r="C15" s="88" t="n">
        <f aca="false">C16</f>
        <v>8455000</v>
      </c>
      <c r="D15" s="88" t="n">
        <f aca="false">D16</f>
        <v>8010354.67</v>
      </c>
      <c r="E15" s="85" t="n">
        <f aca="false">D15*100/C15</f>
        <v>94.7410369012419</v>
      </c>
      <c r="J15" s="9"/>
    </row>
    <row r="16" s="81" customFormat="true" ht="20.4" hidden="false" customHeight="false" outlineLevel="0" collapsed="false">
      <c r="A16" s="86" t="s">
        <v>80</v>
      </c>
      <c r="B16" s="87" t="s">
        <v>81</v>
      </c>
      <c r="C16" s="85" t="n">
        <f aca="false">C17+C18+C19+C20+C21</f>
        <v>8455000</v>
      </c>
      <c r="D16" s="85" t="n">
        <f aca="false">D17+D18+D19+D20+D21</f>
        <v>8010354.67</v>
      </c>
      <c r="E16" s="85" t="n">
        <f aca="false">D16*100/C16</f>
        <v>94.7410369012419</v>
      </c>
    </row>
    <row r="17" s="81" customFormat="true" ht="118.8" hidden="false" customHeight="true" outlineLevel="0" collapsed="false">
      <c r="A17" s="89" t="s">
        <v>82</v>
      </c>
      <c r="B17" s="90" t="s">
        <v>83</v>
      </c>
      <c r="C17" s="91" t="n">
        <v>4800000</v>
      </c>
      <c r="D17" s="91" t="n">
        <v>4497322.64</v>
      </c>
      <c r="E17" s="91" t="n">
        <f aca="false">D17*100/C17</f>
        <v>93.6942216666667</v>
      </c>
      <c r="F17" s="92"/>
      <c r="G17" s="92"/>
      <c r="H17" s="92"/>
      <c r="I17" s="92"/>
      <c r="J17" s="92"/>
      <c r="K17" s="92"/>
    </row>
    <row r="18" s="81" customFormat="true" ht="159.6" hidden="false" customHeight="true" outlineLevel="0" collapsed="false">
      <c r="A18" s="89" t="s">
        <v>84</v>
      </c>
      <c r="B18" s="93" t="s">
        <v>85</v>
      </c>
      <c r="C18" s="94" t="n">
        <v>50000</v>
      </c>
      <c r="D18" s="94" t="n">
        <v>36008.12</v>
      </c>
      <c r="E18" s="91" t="n">
        <f aca="false">D18*100/C18</f>
        <v>72.01624</v>
      </c>
      <c r="F18" s="92"/>
      <c r="G18" s="92"/>
      <c r="H18" s="92"/>
      <c r="I18" s="92"/>
      <c r="J18" s="92"/>
      <c r="K18" s="92"/>
    </row>
    <row r="19" s="81" customFormat="true" ht="73.8" hidden="false" customHeight="true" outlineLevel="0" collapsed="false">
      <c r="A19" s="89" t="s">
        <v>86</v>
      </c>
      <c r="B19" s="93" t="s">
        <v>87</v>
      </c>
      <c r="C19" s="91" t="n">
        <v>500000</v>
      </c>
      <c r="D19" s="94" t="n">
        <v>422381.31</v>
      </c>
      <c r="E19" s="91" t="n">
        <f aca="false">D19*100/C19</f>
        <v>84.476262</v>
      </c>
      <c r="F19" s="92"/>
      <c r="G19" s="92"/>
      <c r="H19" s="92"/>
      <c r="I19" s="92"/>
      <c r="J19" s="92"/>
      <c r="K19" s="92"/>
    </row>
    <row r="20" s="81" customFormat="true" ht="223.2" hidden="false" customHeight="true" outlineLevel="0" collapsed="false">
      <c r="A20" s="95" t="s">
        <v>88</v>
      </c>
      <c r="B20" s="96" t="s">
        <v>89</v>
      </c>
      <c r="C20" s="91" t="n">
        <v>3100000</v>
      </c>
      <c r="D20" s="94" t="n">
        <v>3054582</v>
      </c>
      <c r="E20" s="91" t="n">
        <f aca="false">D20*100/C20</f>
        <v>98.5349032258065</v>
      </c>
      <c r="F20" s="92"/>
      <c r="G20" s="92"/>
      <c r="H20" s="92"/>
      <c r="I20" s="92"/>
      <c r="J20" s="92"/>
      <c r="K20" s="92"/>
    </row>
    <row r="21" s="81" customFormat="true" ht="133.2" hidden="false" customHeight="true" outlineLevel="0" collapsed="false">
      <c r="A21" s="95" t="s">
        <v>90</v>
      </c>
      <c r="B21" s="96" t="s">
        <v>91</v>
      </c>
      <c r="C21" s="91" t="n">
        <v>5000</v>
      </c>
      <c r="D21" s="94" t="n">
        <v>60.6</v>
      </c>
      <c r="E21" s="91" t="n">
        <f aca="false">D21*100/C21</f>
        <v>1.212</v>
      </c>
      <c r="F21" s="92"/>
      <c r="G21" s="92"/>
      <c r="H21" s="92"/>
      <c r="I21" s="92"/>
      <c r="J21" s="92"/>
      <c r="K21" s="92"/>
    </row>
    <row r="22" s="81" customFormat="true" ht="61.2" hidden="false" customHeight="false" outlineLevel="0" collapsed="false">
      <c r="A22" s="86" t="s">
        <v>92</v>
      </c>
      <c r="B22" s="87" t="s">
        <v>93</v>
      </c>
      <c r="C22" s="88" t="n">
        <f aca="false">C23</f>
        <v>5197900</v>
      </c>
      <c r="D22" s="88" t="n">
        <f aca="false">D23</f>
        <v>6050334.35</v>
      </c>
      <c r="E22" s="85" t="n">
        <f aca="false">D22*100/C22</f>
        <v>116.399591181054</v>
      </c>
    </row>
    <row r="23" s="81" customFormat="true" ht="42" hidden="false" customHeight="false" outlineLevel="0" collapsed="false">
      <c r="A23" s="89" t="s">
        <v>94</v>
      </c>
      <c r="B23" s="93" t="s">
        <v>95</v>
      </c>
      <c r="C23" s="94" t="n">
        <f aca="false">C24+C26+C28+C30</f>
        <v>5197900</v>
      </c>
      <c r="D23" s="94" t="n">
        <f aca="false">D24+D26+D28+D30</f>
        <v>6050334.35</v>
      </c>
      <c r="E23" s="91" t="n">
        <f aca="false">D23*100/C23</f>
        <v>116.399591181054</v>
      </c>
    </row>
    <row r="24" s="81" customFormat="true" ht="105" hidden="false" customHeight="false" outlineLevel="0" collapsed="false">
      <c r="A24" s="89" t="s">
        <v>96</v>
      </c>
      <c r="B24" s="93" t="s">
        <v>97</v>
      </c>
      <c r="C24" s="94" t="n">
        <f aca="false">C25</f>
        <v>2266300</v>
      </c>
      <c r="D24" s="94" t="n">
        <f aca="false">D25</f>
        <v>3135008.04</v>
      </c>
      <c r="E24" s="91" t="n">
        <f aca="false">D24*100/C24</f>
        <v>138.331555398667</v>
      </c>
    </row>
    <row r="25" s="81" customFormat="true" ht="154.2" hidden="false" customHeight="true" outlineLevel="0" collapsed="false">
      <c r="A25" s="89" t="s">
        <v>98</v>
      </c>
      <c r="B25" s="93" t="s">
        <v>99</v>
      </c>
      <c r="C25" s="94" t="n">
        <v>2266300</v>
      </c>
      <c r="D25" s="94" t="n">
        <v>3135008.04</v>
      </c>
      <c r="E25" s="91" t="n">
        <f aca="false">D25*100/C25</f>
        <v>138.331555398667</v>
      </c>
    </row>
    <row r="26" s="81" customFormat="true" ht="132.6" hidden="false" customHeight="true" outlineLevel="0" collapsed="false">
      <c r="A26" s="89" t="s">
        <v>100</v>
      </c>
      <c r="B26" s="93" t="s">
        <v>101</v>
      </c>
      <c r="C26" s="94" t="n">
        <f aca="false">C27</f>
        <v>20800</v>
      </c>
      <c r="D26" s="94" t="n">
        <f aca="false">D27</f>
        <v>16373.82</v>
      </c>
      <c r="E26" s="91" t="n">
        <f aca="false">D26*100/C26</f>
        <v>78.7202884615385</v>
      </c>
    </row>
    <row r="27" s="81" customFormat="true" ht="147.6" hidden="false" customHeight="true" outlineLevel="0" collapsed="false">
      <c r="A27" s="89" t="s">
        <v>102</v>
      </c>
      <c r="B27" s="93" t="s">
        <v>103</v>
      </c>
      <c r="C27" s="94" t="n">
        <v>20800</v>
      </c>
      <c r="D27" s="94" t="n">
        <v>16373.82</v>
      </c>
      <c r="E27" s="91" t="n">
        <f aca="false">D27*100/C27</f>
        <v>78.7202884615385</v>
      </c>
    </row>
    <row r="28" s="81" customFormat="true" ht="105" hidden="false" customHeight="false" outlineLevel="0" collapsed="false">
      <c r="A28" s="89" t="s">
        <v>104</v>
      </c>
      <c r="B28" s="93" t="s">
        <v>105</v>
      </c>
      <c r="C28" s="94" t="n">
        <f aca="false">C29</f>
        <v>2910800</v>
      </c>
      <c r="D28" s="94" t="n">
        <f aca="false">D29</f>
        <v>3240275.37</v>
      </c>
      <c r="E28" s="91" t="n">
        <f aca="false">D28*100/C28</f>
        <v>111.319065892538</v>
      </c>
    </row>
    <row r="29" s="81" customFormat="true" ht="129.6" hidden="false" customHeight="true" outlineLevel="0" collapsed="false">
      <c r="A29" s="89" t="s">
        <v>106</v>
      </c>
      <c r="B29" s="93" t="s">
        <v>107</v>
      </c>
      <c r="C29" s="94" t="n">
        <v>2910800</v>
      </c>
      <c r="D29" s="94" t="n">
        <v>3240275.37</v>
      </c>
      <c r="E29" s="91" t="n">
        <f aca="false">D29*100/C29</f>
        <v>111.319065892538</v>
      </c>
    </row>
    <row r="30" s="81" customFormat="true" ht="113.4" hidden="false" customHeight="true" outlineLevel="0" collapsed="false">
      <c r="A30" s="89" t="s">
        <v>108</v>
      </c>
      <c r="B30" s="93" t="s">
        <v>109</v>
      </c>
      <c r="C30" s="94" t="n">
        <v>0</v>
      </c>
      <c r="D30" s="94" t="n">
        <f aca="false">D31</f>
        <v>-341322.88</v>
      </c>
      <c r="E30" s="91" t="n">
        <v>0</v>
      </c>
    </row>
    <row r="31" s="81" customFormat="true" ht="179.4" hidden="false" customHeight="true" outlineLevel="0" collapsed="false">
      <c r="A31" s="89" t="s">
        <v>110</v>
      </c>
      <c r="B31" s="97" t="s">
        <v>111</v>
      </c>
      <c r="C31" s="94" t="n">
        <v>0</v>
      </c>
      <c r="D31" s="94" t="n">
        <v>-341322.88</v>
      </c>
      <c r="E31" s="91" t="n">
        <v>0</v>
      </c>
    </row>
    <row r="32" s="81" customFormat="true" ht="18.6" hidden="false" customHeight="true" outlineLevel="0" collapsed="false">
      <c r="A32" s="86" t="s">
        <v>112</v>
      </c>
      <c r="B32" s="87" t="s">
        <v>113</v>
      </c>
      <c r="C32" s="88" t="n">
        <f aca="false">C33</f>
        <v>70000</v>
      </c>
      <c r="D32" s="88" t="n">
        <f aca="false">D33</f>
        <v>66568.87</v>
      </c>
      <c r="E32" s="91" t="n">
        <f aca="false">D32*100/C32</f>
        <v>95.0983857142857</v>
      </c>
    </row>
    <row r="33" s="81" customFormat="true" ht="27" hidden="false" customHeight="true" outlineLevel="0" collapsed="false">
      <c r="A33" s="89" t="s">
        <v>114</v>
      </c>
      <c r="B33" s="93" t="s">
        <v>115</v>
      </c>
      <c r="C33" s="94" t="n">
        <f aca="false">C34</f>
        <v>70000</v>
      </c>
      <c r="D33" s="94" t="n">
        <f aca="false">D34</f>
        <v>66568.87</v>
      </c>
      <c r="E33" s="91" t="n">
        <f aca="false">D33*100/C33</f>
        <v>95.0983857142857</v>
      </c>
    </row>
    <row r="34" s="81" customFormat="true" ht="25.5" hidden="false" customHeight="true" outlineLevel="0" collapsed="false">
      <c r="A34" s="95" t="s">
        <v>116</v>
      </c>
      <c r="B34" s="98" t="s">
        <v>115</v>
      </c>
      <c r="C34" s="94" t="n">
        <v>70000</v>
      </c>
      <c r="D34" s="94" t="n">
        <v>66568.87</v>
      </c>
      <c r="E34" s="91" t="n">
        <f aca="false">D34*100/C34</f>
        <v>95.0983857142857</v>
      </c>
    </row>
    <row r="35" s="81" customFormat="true" ht="24" hidden="false" customHeight="true" outlineLevel="0" collapsed="false">
      <c r="A35" s="99" t="s">
        <v>117</v>
      </c>
      <c r="B35" s="100" t="s">
        <v>118</v>
      </c>
      <c r="C35" s="88" t="n">
        <f aca="false">C36+C38</f>
        <v>15742239</v>
      </c>
      <c r="D35" s="88" t="n">
        <f aca="false">D36+D38</f>
        <v>12505069.94</v>
      </c>
      <c r="E35" s="91" t="n">
        <f aca="false">D35*100/C35</f>
        <v>79.4364126983462</v>
      </c>
    </row>
    <row r="36" s="81" customFormat="true" ht="26.25" hidden="false" customHeight="true" outlineLevel="0" collapsed="false">
      <c r="A36" s="99" t="s">
        <v>119</v>
      </c>
      <c r="B36" s="100" t="s">
        <v>120</v>
      </c>
      <c r="C36" s="88" t="n">
        <f aca="false">C37</f>
        <v>3900000</v>
      </c>
      <c r="D36" s="88" t="n">
        <f aca="false">D37</f>
        <v>3134111.49</v>
      </c>
      <c r="E36" s="91" t="n">
        <f aca="false">D36*100/C36</f>
        <v>80.3618330769231</v>
      </c>
    </row>
    <row r="37" s="81" customFormat="true" ht="61.8" hidden="false" customHeight="true" outlineLevel="0" collapsed="false">
      <c r="A37" s="95" t="s">
        <v>121</v>
      </c>
      <c r="B37" s="98" t="s">
        <v>122</v>
      </c>
      <c r="C37" s="94" t="n">
        <v>3900000</v>
      </c>
      <c r="D37" s="94" t="n">
        <v>3134111.49</v>
      </c>
      <c r="E37" s="91" t="n">
        <f aca="false">D37*100/C37</f>
        <v>80.3618330769231</v>
      </c>
    </row>
    <row r="38" s="81" customFormat="true" ht="21.75" hidden="false" customHeight="true" outlineLevel="0" collapsed="false">
      <c r="A38" s="99" t="s">
        <v>123</v>
      </c>
      <c r="B38" s="100" t="s">
        <v>124</v>
      </c>
      <c r="C38" s="88" t="n">
        <f aca="false">C39+C41</f>
        <v>11842239</v>
      </c>
      <c r="D38" s="88" t="n">
        <f aca="false">D39+D41</f>
        <v>9370958.45</v>
      </c>
      <c r="E38" s="91" t="n">
        <f aca="false">D38*100/C38</f>
        <v>79.1316443621852</v>
      </c>
    </row>
    <row r="39" s="81" customFormat="true" ht="25.5" hidden="false" customHeight="true" outlineLevel="0" collapsed="false">
      <c r="A39" s="99" t="s">
        <v>125</v>
      </c>
      <c r="B39" s="100" t="s">
        <v>126</v>
      </c>
      <c r="C39" s="88" t="n">
        <f aca="false">C40</f>
        <v>3800000</v>
      </c>
      <c r="D39" s="88" t="n">
        <f aca="false">D40</f>
        <v>2248223.09</v>
      </c>
      <c r="E39" s="91" t="n">
        <f aca="false">D39*100/C39</f>
        <v>59.1637655263158</v>
      </c>
    </row>
    <row r="40" s="81" customFormat="true" ht="49.5" hidden="false" customHeight="true" outlineLevel="0" collapsed="false">
      <c r="A40" s="95" t="s">
        <v>127</v>
      </c>
      <c r="B40" s="98" t="s">
        <v>128</v>
      </c>
      <c r="C40" s="94" t="n">
        <v>3800000</v>
      </c>
      <c r="D40" s="94" t="n">
        <v>2248223.09</v>
      </c>
      <c r="E40" s="91" t="n">
        <f aca="false">D40*100/C40</f>
        <v>59.1637655263158</v>
      </c>
    </row>
    <row r="41" s="81" customFormat="true" ht="29.25" hidden="false" customHeight="true" outlineLevel="0" collapsed="false">
      <c r="A41" s="99" t="s">
        <v>129</v>
      </c>
      <c r="B41" s="100" t="s">
        <v>130</v>
      </c>
      <c r="C41" s="88" t="n">
        <f aca="false">C42</f>
        <v>8042239</v>
      </c>
      <c r="D41" s="88" t="n">
        <f aca="false">D42</f>
        <v>7122735.36</v>
      </c>
      <c r="E41" s="91" t="n">
        <f aca="false">D41*100/C41</f>
        <v>88.5665715729164</v>
      </c>
    </row>
    <row r="42" s="81" customFormat="true" ht="51.75" hidden="false" customHeight="true" outlineLevel="0" collapsed="false">
      <c r="A42" s="95" t="s">
        <v>131</v>
      </c>
      <c r="B42" s="98" t="s">
        <v>132</v>
      </c>
      <c r="C42" s="94" t="n">
        <v>8042239</v>
      </c>
      <c r="D42" s="94" t="n">
        <v>7122735.36</v>
      </c>
      <c r="E42" s="91" t="n">
        <f aca="false">D42*100/C42</f>
        <v>88.5665715729164</v>
      </c>
    </row>
    <row r="43" s="81" customFormat="true" ht="61.8" hidden="false" customHeight="true" outlineLevel="0" collapsed="false">
      <c r="A43" s="99" t="s">
        <v>133</v>
      </c>
      <c r="B43" s="100" t="s">
        <v>134</v>
      </c>
      <c r="C43" s="94" t="n">
        <f aca="false">C44</f>
        <v>0</v>
      </c>
      <c r="D43" s="94" t="n">
        <f aca="false">D44</f>
        <v>500</v>
      </c>
      <c r="E43" s="91" t="n">
        <v>0</v>
      </c>
    </row>
    <row r="44" s="81" customFormat="true" ht="92.4" hidden="false" customHeight="true" outlineLevel="0" collapsed="false">
      <c r="A44" s="95" t="s">
        <v>135</v>
      </c>
      <c r="B44" s="98" t="s">
        <v>136</v>
      </c>
      <c r="C44" s="94" t="n">
        <v>0</v>
      </c>
      <c r="D44" s="94" t="n">
        <v>500</v>
      </c>
      <c r="E44" s="91" t="n">
        <v>0</v>
      </c>
    </row>
    <row r="45" s="81" customFormat="true" ht="51.75" hidden="false" customHeight="true" outlineLevel="0" collapsed="false">
      <c r="A45" s="101" t="s">
        <v>137</v>
      </c>
      <c r="B45" s="100" t="s">
        <v>138</v>
      </c>
      <c r="C45" s="94" t="n">
        <f aca="false">C46</f>
        <v>25000</v>
      </c>
      <c r="D45" s="94" t="n">
        <f aca="false">D46</f>
        <v>24064</v>
      </c>
      <c r="E45" s="91" t="n">
        <v>0</v>
      </c>
    </row>
    <row r="46" s="81" customFormat="true" ht="31.8" hidden="false" customHeight="true" outlineLevel="0" collapsed="false">
      <c r="A46" s="102" t="s">
        <v>139</v>
      </c>
      <c r="B46" s="98" t="s">
        <v>140</v>
      </c>
      <c r="C46" s="94" t="n">
        <f aca="false">C47</f>
        <v>25000</v>
      </c>
      <c r="D46" s="91" t="n">
        <f aca="false">D47</f>
        <v>24064</v>
      </c>
      <c r="E46" s="91" t="n">
        <v>0</v>
      </c>
    </row>
    <row r="47" s="81" customFormat="true" ht="48" hidden="false" customHeight="true" outlineLevel="0" collapsed="false">
      <c r="A47" s="102" t="s">
        <v>141</v>
      </c>
      <c r="B47" s="98" t="s">
        <v>142</v>
      </c>
      <c r="C47" s="94" t="n">
        <v>25000</v>
      </c>
      <c r="D47" s="91" t="n">
        <v>24064</v>
      </c>
      <c r="E47" s="91" t="n">
        <v>0</v>
      </c>
    </row>
    <row r="48" s="81" customFormat="true" ht="30" hidden="false" customHeight="true" outlineLevel="0" collapsed="false">
      <c r="A48" s="99" t="s">
        <v>143</v>
      </c>
      <c r="B48" s="103" t="s">
        <v>144</v>
      </c>
      <c r="C48" s="88" t="n">
        <f aca="false">C50+C53</f>
        <v>15150</v>
      </c>
      <c r="D48" s="88" t="n">
        <f aca="false">D50+D53</f>
        <v>9956.04</v>
      </c>
      <c r="E48" s="91" t="n">
        <f aca="false">D48*100/C48</f>
        <v>65.7164356435644</v>
      </c>
    </row>
    <row r="49" s="81" customFormat="true" ht="75" hidden="false" customHeight="true" outlineLevel="0" collapsed="false">
      <c r="A49" s="95" t="s">
        <v>145</v>
      </c>
      <c r="B49" s="97" t="s">
        <v>146</v>
      </c>
      <c r="C49" s="94" t="n">
        <f aca="false">C50</f>
        <v>10000</v>
      </c>
      <c r="D49" s="94" t="n">
        <f aca="false">D50</f>
        <v>4806.04</v>
      </c>
      <c r="E49" s="91" t="n">
        <f aca="false">D49*100/C49</f>
        <v>48.0604</v>
      </c>
    </row>
    <row r="50" s="81" customFormat="true" ht="84" hidden="false" customHeight="true" outlineLevel="0" collapsed="false">
      <c r="A50" s="95" t="s">
        <v>147</v>
      </c>
      <c r="B50" s="97" t="s">
        <v>148</v>
      </c>
      <c r="C50" s="94" t="n">
        <v>10000</v>
      </c>
      <c r="D50" s="94" t="n">
        <v>4806.04</v>
      </c>
      <c r="E50" s="91" t="n">
        <f aca="false">D50*100/C50</f>
        <v>48.0604</v>
      </c>
    </row>
    <row r="51" s="81" customFormat="true" ht="45.6" hidden="false" customHeight="true" outlineLevel="0" collapsed="false">
      <c r="A51" s="101" t="s">
        <v>149</v>
      </c>
      <c r="B51" s="87" t="s">
        <v>150</v>
      </c>
      <c r="C51" s="94" t="n">
        <f aca="false">C52</f>
        <v>5150</v>
      </c>
      <c r="D51" s="94" t="n">
        <f aca="false">D52</f>
        <v>5150</v>
      </c>
      <c r="E51" s="91" t="n">
        <f aca="false">D51*100/C51</f>
        <v>100</v>
      </c>
    </row>
    <row r="52" s="81" customFormat="true" ht="66" hidden="false" customHeight="true" outlineLevel="0" collapsed="false">
      <c r="A52" s="102" t="s">
        <v>151</v>
      </c>
      <c r="B52" s="97" t="s">
        <v>152</v>
      </c>
      <c r="C52" s="94" t="n">
        <f aca="false">C53</f>
        <v>5150</v>
      </c>
      <c r="D52" s="94" t="n">
        <f aca="false">D53</f>
        <v>5150</v>
      </c>
      <c r="E52" s="91" t="n">
        <f aca="false">D52*100/C52</f>
        <v>100</v>
      </c>
    </row>
    <row r="53" s="81" customFormat="true" ht="112.8" hidden="false" customHeight="true" outlineLevel="0" collapsed="false">
      <c r="A53" s="95" t="s">
        <v>153</v>
      </c>
      <c r="B53" s="93" t="s">
        <v>154</v>
      </c>
      <c r="C53" s="91" t="n">
        <f aca="false">C54</f>
        <v>5150</v>
      </c>
      <c r="D53" s="94" t="n">
        <f aca="false">D54</f>
        <v>5150</v>
      </c>
      <c r="E53" s="91" t="n">
        <f aca="false">D53*100/C53</f>
        <v>100</v>
      </c>
    </row>
    <row r="54" s="81" customFormat="true" ht="92.4" hidden="false" customHeight="true" outlineLevel="0" collapsed="false">
      <c r="A54" s="95" t="s">
        <v>155</v>
      </c>
      <c r="B54" s="97" t="s">
        <v>156</v>
      </c>
      <c r="C54" s="91" t="n">
        <v>5150</v>
      </c>
      <c r="D54" s="94" t="n">
        <v>5150</v>
      </c>
      <c r="E54" s="91" t="n">
        <f aca="false">D54*100/C54</f>
        <v>100</v>
      </c>
    </row>
    <row r="55" s="81" customFormat="true" ht="24" hidden="false" customHeight="true" outlineLevel="0" collapsed="false">
      <c r="A55" s="86" t="s">
        <v>157</v>
      </c>
      <c r="B55" s="87" t="s">
        <v>158</v>
      </c>
      <c r="C55" s="88" t="n">
        <f aca="false">C56</f>
        <v>105338179.73</v>
      </c>
      <c r="D55" s="88" t="n">
        <f aca="false">D56</f>
        <v>80309478.59</v>
      </c>
      <c r="E55" s="91" t="n">
        <f aca="false">D55*100/C55</f>
        <v>76.2396680822159</v>
      </c>
    </row>
    <row r="56" s="81" customFormat="true" ht="65.4" hidden="false" customHeight="true" outlineLevel="0" collapsed="false">
      <c r="A56" s="86" t="s">
        <v>159</v>
      </c>
      <c r="B56" s="87" t="s">
        <v>160</v>
      </c>
      <c r="C56" s="88" t="n">
        <f aca="false">C57+C62+C71+C78</f>
        <v>105338179.73</v>
      </c>
      <c r="D56" s="88" t="n">
        <f aca="false">D57+D62+D71+D78</f>
        <v>80309478.59</v>
      </c>
      <c r="E56" s="91" t="n">
        <f aca="false">D56*100/C56</f>
        <v>76.2396680822159</v>
      </c>
    </row>
    <row r="57" s="81" customFormat="true" ht="42.75" hidden="false" customHeight="true" outlineLevel="0" collapsed="false">
      <c r="A57" s="86" t="s">
        <v>161</v>
      </c>
      <c r="B57" s="103" t="s">
        <v>162</v>
      </c>
      <c r="C57" s="88" t="n">
        <f aca="false">C58+C60</f>
        <v>17090800</v>
      </c>
      <c r="D57" s="88" t="n">
        <f aca="false">D58+D60</f>
        <v>17569800</v>
      </c>
      <c r="E57" s="91" t="n">
        <f aca="false">D57*100/C57</f>
        <v>102.802677463899</v>
      </c>
    </row>
    <row r="58" s="81" customFormat="true" ht="68.4" hidden="false" customHeight="true" outlineLevel="0" collapsed="false">
      <c r="A58" s="89" t="s">
        <v>163</v>
      </c>
      <c r="B58" s="97" t="s">
        <v>164</v>
      </c>
      <c r="C58" s="94" t="n">
        <f aca="false">C59</f>
        <v>16119800</v>
      </c>
      <c r="D58" s="94" t="n">
        <f aca="false">D59</f>
        <v>16119800</v>
      </c>
      <c r="E58" s="91" t="n">
        <f aca="false">D58*100/C58</f>
        <v>100</v>
      </c>
    </row>
    <row r="59" s="81" customFormat="true" ht="63.6" hidden="false" customHeight="true" outlineLevel="0" collapsed="false">
      <c r="A59" s="89" t="s">
        <v>165</v>
      </c>
      <c r="B59" s="97" t="s">
        <v>166</v>
      </c>
      <c r="C59" s="91" t="n">
        <v>16119800</v>
      </c>
      <c r="D59" s="94" t="n">
        <v>16119800</v>
      </c>
      <c r="E59" s="91" t="n">
        <f aca="false">D59*100/C59</f>
        <v>100</v>
      </c>
      <c r="F59" s="104"/>
      <c r="G59" s="104"/>
    </row>
    <row r="60" s="81" customFormat="true" ht="36" hidden="false" customHeight="true" outlineLevel="0" collapsed="false">
      <c r="A60" s="95" t="s">
        <v>167</v>
      </c>
      <c r="B60" s="97" t="s">
        <v>168</v>
      </c>
      <c r="C60" s="91" t="n">
        <f aca="false">C61</f>
        <v>971000</v>
      </c>
      <c r="D60" s="94" t="n">
        <f aca="false">D61</f>
        <v>1450000</v>
      </c>
      <c r="E60" s="91" t="n">
        <f aca="false">D60*100/C60</f>
        <v>149.330587023687</v>
      </c>
    </row>
    <row r="61" s="81" customFormat="true" ht="27.6" hidden="false" customHeight="true" outlineLevel="0" collapsed="false">
      <c r="A61" s="95" t="s">
        <v>169</v>
      </c>
      <c r="B61" s="97" t="s">
        <v>170</v>
      </c>
      <c r="C61" s="91" t="n">
        <v>971000</v>
      </c>
      <c r="D61" s="94" t="n">
        <v>1450000</v>
      </c>
      <c r="E61" s="91" t="n">
        <f aca="false">D61*100/C61</f>
        <v>149.330587023687</v>
      </c>
    </row>
    <row r="62" s="81" customFormat="true" ht="66.6" hidden="false" customHeight="true" outlineLevel="0" collapsed="false">
      <c r="A62" s="86" t="s">
        <v>171</v>
      </c>
      <c r="B62" s="103" t="s">
        <v>172</v>
      </c>
      <c r="C62" s="84" t="n">
        <f aca="false">C63+C65+C67+C69</f>
        <v>77258627.84</v>
      </c>
      <c r="D62" s="84" t="n">
        <f aca="false">D63+D65+D67+D69</f>
        <v>52052022.61</v>
      </c>
      <c r="E62" s="91" t="n">
        <f aca="false">D62*100/C62</f>
        <v>67.3737342550245</v>
      </c>
    </row>
    <row r="63" s="81" customFormat="true" ht="71.4" hidden="false" customHeight="true" outlineLevel="0" collapsed="false">
      <c r="A63" s="89" t="s">
        <v>173</v>
      </c>
      <c r="B63" s="98" t="s">
        <v>174</v>
      </c>
      <c r="C63" s="105" t="n">
        <f aca="false">C64</f>
        <v>26762000</v>
      </c>
      <c r="D63" s="105" t="n">
        <f aca="false">D64</f>
        <v>8535391</v>
      </c>
      <c r="E63" s="91" t="n">
        <f aca="false">D63*100/C63</f>
        <v>31.8936962857783</v>
      </c>
    </row>
    <row r="64" s="81" customFormat="true" ht="89.4" hidden="false" customHeight="true" outlineLevel="0" collapsed="false">
      <c r="A64" s="89" t="s">
        <v>175</v>
      </c>
      <c r="B64" s="106" t="s">
        <v>176</v>
      </c>
      <c r="C64" s="107" t="n">
        <v>26762000</v>
      </c>
      <c r="D64" s="105" t="n">
        <v>8535391</v>
      </c>
      <c r="E64" s="91" t="n">
        <f aca="false">D64*100/C64</f>
        <v>31.8936962857783</v>
      </c>
    </row>
    <row r="65" s="81" customFormat="true" ht="43.8" hidden="false" customHeight="true" outlineLevel="0" collapsed="false">
      <c r="A65" s="97" t="s">
        <v>177</v>
      </c>
      <c r="B65" s="98" t="s">
        <v>178</v>
      </c>
      <c r="C65" s="105" t="n">
        <f aca="false">C66</f>
        <v>41551000</v>
      </c>
      <c r="D65" s="105" t="n">
        <f aca="false">D66</f>
        <v>34735669.77</v>
      </c>
      <c r="E65" s="91" t="n">
        <f aca="false">D65*100/C65</f>
        <v>83.5976745926693</v>
      </c>
    </row>
    <row r="66" s="81" customFormat="true" ht="52.8" hidden="false" customHeight="true" outlineLevel="0" collapsed="false">
      <c r="A66" s="97" t="s">
        <v>179</v>
      </c>
      <c r="B66" s="106" t="s">
        <v>180</v>
      </c>
      <c r="C66" s="107" t="n">
        <v>41551000</v>
      </c>
      <c r="D66" s="105" t="n">
        <v>34735669.77</v>
      </c>
      <c r="E66" s="91" t="n">
        <f aca="false">D66*100/C66</f>
        <v>83.5976745926693</v>
      </c>
    </row>
    <row r="67" s="81" customFormat="true" ht="65.4" hidden="false" customHeight="true" outlineLevel="0" collapsed="false">
      <c r="A67" s="97" t="s">
        <v>181</v>
      </c>
      <c r="B67" s="106" t="s">
        <v>182</v>
      </c>
      <c r="C67" s="105" t="n">
        <f aca="false">C68</f>
        <v>8586000</v>
      </c>
      <c r="D67" s="105" t="n">
        <f aca="false">D68</f>
        <v>8421334</v>
      </c>
      <c r="E67" s="91" t="n">
        <f aca="false">D67*100/C67</f>
        <v>98.0821569997671</v>
      </c>
    </row>
    <row r="68" s="81" customFormat="true" ht="68.4" hidden="false" customHeight="true" outlineLevel="0" collapsed="false">
      <c r="A68" s="97" t="s">
        <v>183</v>
      </c>
      <c r="B68" s="106" t="s">
        <v>184</v>
      </c>
      <c r="C68" s="107" t="n">
        <v>8586000</v>
      </c>
      <c r="D68" s="105" t="n">
        <v>8421334</v>
      </c>
      <c r="E68" s="91" t="n">
        <f aca="false">D68*100/C68</f>
        <v>98.0821569997671</v>
      </c>
    </row>
    <row r="69" s="81" customFormat="true" ht="31.2" hidden="false" customHeight="true" outlineLevel="0" collapsed="false">
      <c r="A69" s="89" t="s">
        <v>185</v>
      </c>
      <c r="B69" s="93" t="s">
        <v>186</v>
      </c>
      <c r="C69" s="91" t="n">
        <f aca="false">C70</f>
        <v>359627.84</v>
      </c>
      <c r="D69" s="94" t="n">
        <f aca="false">D70</f>
        <v>359627.84</v>
      </c>
      <c r="E69" s="91" t="n">
        <f aca="false">D69*100/C69</f>
        <v>100</v>
      </c>
    </row>
    <row r="70" s="81" customFormat="true" ht="31.2" hidden="false" customHeight="true" outlineLevel="0" collapsed="false">
      <c r="A70" s="89" t="s">
        <v>187</v>
      </c>
      <c r="B70" s="93" t="s">
        <v>188</v>
      </c>
      <c r="C70" s="91" t="n">
        <v>359627.84</v>
      </c>
      <c r="D70" s="94" t="n">
        <v>359627.84</v>
      </c>
      <c r="E70" s="91" t="n">
        <f aca="false">D70*100/C70</f>
        <v>100</v>
      </c>
      <c r="F70" s="108"/>
      <c r="G70" s="108"/>
      <c r="H70" s="108"/>
      <c r="I70" s="108"/>
      <c r="J70" s="108"/>
      <c r="K70" s="108"/>
    </row>
    <row r="71" s="81" customFormat="true" ht="45.6" hidden="false" customHeight="true" outlineLevel="0" collapsed="false">
      <c r="A71" s="86" t="s">
        <v>189</v>
      </c>
      <c r="B71" s="87" t="s">
        <v>190</v>
      </c>
      <c r="C71" s="88" t="n">
        <f aca="false">C72+C74+C76</f>
        <v>436409.98</v>
      </c>
      <c r="D71" s="88" t="n">
        <f aca="false">D72+D74+D76</f>
        <v>433676.73</v>
      </c>
      <c r="E71" s="91" t="n">
        <f aca="false">D71*100/C71</f>
        <v>99.3736967243508</v>
      </c>
    </row>
    <row r="72" s="81" customFormat="true" ht="47.4" hidden="false" customHeight="true" outlineLevel="0" collapsed="false">
      <c r="A72" s="89" t="s">
        <v>191</v>
      </c>
      <c r="B72" s="93" t="s">
        <v>192</v>
      </c>
      <c r="C72" s="94" t="n">
        <f aca="false">C73</f>
        <v>1000</v>
      </c>
      <c r="D72" s="94" t="n">
        <f aca="false">D73</f>
        <v>1000</v>
      </c>
      <c r="E72" s="91" t="n">
        <f aca="false">D72*100/C72</f>
        <v>100</v>
      </c>
    </row>
    <row r="73" s="81" customFormat="true" ht="47.4" hidden="false" customHeight="true" outlineLevel="0" collapsed="false">
      <c r="A73" s="89" t="s">
        <v>193</v>
      </c>
      <c r="B73" s="93" t="s">
        <v>194</v>
      </c>
      <c r="C73" s="94" t="n">
        <v>1000</v>
      </c>
      <c r="D73" s="94" t="n">
        <v>1000</v>
      </c>
      <c r="E73" s="91" t="n">
        <f aca="false">D73*100/C73</f>
        <v>100</v>
      </c>
    </row>
    <row r="74" s="81" customFormat="true" ht="42" hidden="false" customHeight="true" outlineLevel="0" collapsed="false">
      <c r="A74" s="89" t="s">
        <v>195</v>
      </c>
      <c r="B74" s="93" t="s">
        <v>196</v>
      </c>
      <c r="C74" s="94" t="n">
        <f aca="false">C75</f>
        <v>412500</v>
      </c>
      <c r="D74" s="94" t="n">
        <f aca="false">D75</f>
        <v>412500</v>
      </c>
      <c r="E74" s="91" t="n">
        <f aca="false">D74*100/C74</f>
        <v>100</v>
      </c>
    </row>
    <row r="75" s="81" customFormat="true" ht="60.6" hidden="false" customHeight="true" outlineLevel="0" collapsed="false">
      <c r="A75" s="89" t="s">
        <v>197</v>
      </c>
      <c r="B75" s="93" t="s">
        <v>198</v>
      </c>
      <c r="C75" s="94" t="n">
        <v>412500</v>
      </c>
      <c r="D75" s="94" t="n">
        <v>412500</v>
      </c>
      <c r="E75" s="91" t="n">
        <f aca="false">D75*100/C75</f>
        <v>100</v>
      </c>
    </row>
    <row r="76" s="111" customFormat="true" ht="42" hidden="false" customHeight="false" outlineLevel="0" collapsed="false">
      <c r="A76" s="109" t="s">
        <v>199</v>
      </c>
      <c r="B76" s="110" t="s">
        <v>200</v>
      </c>
      <c r="C76" s="94" t="n">
        <f aca="false">C77</f>
        <v>22909.98</v>
      </c>
      <c r="D76" s="94" t="n">
        <f aca="false">D77</f>
        <v>20176.73</v>
      </c>
      <c r="E76" s="91" t="n">
        <f aca="false">D76*100/C76</f>
        <v>88.0696098381579</v>
      </c>
    </row>
    <row r="77" s="111" customFormat="true" ht="42.6" hidden="false" customHeight="true" outlineLevel="0" collapsed="false">
      <c r="A77" s="89" t="s">
        <v>201</v>
      </c>
      <c r="B77" s="112" t="s">
        <v>202</v>
      </c>
      <c r="C77" s="94" t="n">
        <v>22909.98</v>
      </c>
      <c r="D77" s="94" t="n">
        <v>20176.73</v>
      </c>
      <c r="E77" s="91" t="n">
        <f aca="false">D77*100/C77</f>
        <v>88.0696098381579</v>
      </c>
    </row>
    <row r="78" s="81" customFormat="true" ht="33" hidden="false" customHeight="true" outlineLevel="0" collapsed="false">
      <c r="A78" s="113" t="s">
        <v>203</v>
      </c>
      <c r="B78" s="114" t="s">
        <v>204</v>
      </c>
      <c r="C78" s="88" t="n">
        <f aca="false">C79</f>
        <v>10552341.91</v>
      </c>
      <c r="D78" s="88" t="n">
        <f aca="false">D79</f>
        <v>10253979.25</v>
      </c>
      <c r="E78" s="91" t="n">
        <f aca="false">D78*100/C78</f>
        <v>97.1725455586569</v>
      </c>
    </row>
    <row r="79" s="81" customFormat="true" ht="35.4" hidden="false" customHeight="true" outlineLevel="0" collapsed="false">
      <c r="A79" s="89" t="s">
        <v>205</v>
      </c>
      <c r="B79" s="106" t="s">
        <v>206</v>
      </c>
      <c r="C79" s="91" t="n">
        <f aca="false">C80</f>
        <v>10552341.91</v>
      </c>
      <c r="D79" s="94" t="n">
        <f aca="false">D80</f>
        <v>10253979.25</v>
      </c>
      <c r="E79" s="91" t="n">
        <f aca="false">D79*100/C79</f>
        <v>97.1725455586569</v>
      </c>
    </row>
    <row r="80" s="81" customFormat="true" ht="47.4" hidden="false" customHeight="true" outlineLevel="0" collapsed="false">
      <c r="A80" s="115" t="s">
        <v>207</v>
      </c>
      <c r="B80" s="116" t="s">
        <v>208</v>
      </c>
      <c r="C80" s="117" t="n">
        <v>10552341.91</v>
      </c>
      <c r="D80" s="118" t="n">
        <v>10253979.25</v>
      </c>
      <c r="E80" s="91" t="n">
        <f aca="false">D80*100/C80</f>
        <v>97.1725455586569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</row>
    <row r="81" s="81" customFormat="true" ht="40.2" hidden="false" customHeight="true" outlineLevel="0" collapsed="false">
      <c r="A81" s="120" t="s">
        <v>209</v>
      </c>
      <c r="B81" s="121" t="s">
        <v>210</v>
      </c>
      <c r="C81" s="122" t="n">
        <v>0</v>
      </c>
      <c r="D81" s="123" t="n">
        <f aca="false">D82</f>
        <v>70000</v>
      </c>
      <c r="E81" s="91" t="n">
        <v>0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</row>
    <row r="82" s="81" customFormat="true" ht="47.4" hidden="false" customHeight="true" outlineLevel="0" collapsed="false">
      <c r="A82" s="124" t="s">
        <v>211</v>
      </c>
      <c r="B82" s="90" t="s">
        <v>212</v>
      </c>
      <c r="C82" s="125" t="n">
        <v>0</v>
      </c>
      <c r="D82" s="126" t="n">
        <f aca="false">D83</f>
        <v>70000</v>
      </c>
      <c r="E82" s="91" t="n">
        <v>0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</row>
    <row r="83" s="81" customFormat="true" ht="47.4" hidden="false" customHeight="true" outlineLevel="0" collapsed="false">
      <c r="A83" s="124" t="s">
        <v>213</v>
      </c>
      <c r="B83" s="127" t="s">
        <v>212</v>
      </c>
      <c r="C83" s="128" t="n">
        <v>0</v>
      </c>
      <c r="D83" s="129" t="n">
        <v>70000</v>
      </c>
      <c r="E83" s="130" t="n">
        <v>0</v>
      </c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</row>
    <row r="84" s="81" customFormat="true" ht="27" hidden="false" customHeight="true" outlineLevel="0" collapsed="false">
      <c r="A84" s="131" t="s">
        <v>214</v>
      </c>
      <c r="B84" s="132" t="s">
        <v>215</v>
      </c>
      <c r="C84" s="133" t="n">
        <f aca="false">C14+C55</f>
        <v>134843468.73</v>
      </c>
      <c r="D84" s="133" t="n">
        <f aca="false">D14+D55+D81</f>
        <v>107046326.46</v>
      </c>
      <c r="E84" s="133" t="n">
        <f aca="false">D84*100/C84</f>
        <v>79.3856220610441</v>
      </c>
    </row>
    <row r="85" s="81" customFormat="true" ht="12.75" hidden="true" customHeight="true" outlineLevel="0" collapsed="false">
      <c r="A85" s="134"/>
      <c r="B85" s="134" t="s">
        <v>216</v>
      </c>
      <c r="C85" s="135"/>
      <c r="D85" s="135"/>
      <c r="E85" s="135"/>
    </row>
    <row r="86" s="81" customFormat="true" ht="20.4" hidden="true" customHeight="false" outlineLevel="0" collapsed="false">
      <c r="A86" s="134"/>
      <c r="B86" s="134" t="s">
        <v>217</v>
      </c>
      <c r="C86" s="135"/>
      <c r="D86" s="135"/>
      <c r="E86" s="135"/>
    </row>
    <row r="87" s="81" customFormat="true" ht="20.4" hidden="true" customHeight="false" outlineLevel="0" collapsed="false">
      <c r="A87" s="134"/>
      <c r="B87" s="134" t="s">
        <v>218</v>
      </c>
      <c r="C87" s="135"/>
      <c r="D87" s="135"/>
      <c r="E87" s="135"/>
    </row>
    <row r="88" s="81" customFormat="true" ht="20.4" hidden="true" customHeight="false" outlineLevel="0" collapsed="false">
      <c r="A88" s="134"/>
      <c r="B88" s="134" t="s">
        <v>219</v>
      </c>
      <c r="C88" s="135"/>
      <c r="D88" s="135"/>
      <c r="E88" s="135"/>
    </row>
    <row r="89" s="81" customFormat="true" ht="20.4" hidden="true" customHeight="false" outlineLevel="0" collapsed="false">
      <c r="A89" s="134"/>
      <c r="B89" s="134" t="s">
        <v>220</v>
      </c>
      <c r="C89" s="135"/>
      <c r="D89" s="135"/>
      <c r="E89" s="135"/>
    </row>
    <row r="90" s="81" customFormat="true" ht="20.4" hidden="true" customHeight="false" outlineLevel="0" collapsed="false">
      <c r="A90" s="134"/>
      <c r="B90" s="134" t="s">
        <v>221</v>
      </c>
      <c r="C90" s="135"/>
      <c r="D90" s="135"/>
      <c r="E90" s="135"/>
    </row>
    <row r="91" s="81" customFormat="true" ht="20.4" hidden="true" customHeight="false" outlineLevel="0" collapsed="false">
      <c r="A91" s="134"/>
      <c r="B91" s="134"/>
      <c r="C91" s="135"/>
      <c r="D91" s="135"/>
      <c r="E91" s="135"/>
    </row>
    <row r="92" s="81" customFormat="true" ht="20.4" hidden="true" customHeight="false" outlineLevel="0" collapsed="false">
      <c r="A92" s="134"/>
      <c r="B92" s="134" t="s">
        <v>222</v>
      </c>
      <c r="C92" s="136"/>
      <c r="D92" s="136"/>
      <c r="E92" s="136"/>
    </row>
    <row r="93" s="81" customFormat="true" ht="20.4" hidden="true" customHeight="false" outlineLevel="0" collapsed="false">
      <c r="A93" s="134"/>
      <c r="B93" s="137" t="s">
        <v>223</v>
      </c>
      <c r="C93" s="136"/>
      <c r="D93" s="136"/>
      <c r="E93" s="136"/>
    </row>
    <row r="94" s="81" customFormat="true" ht="17.4" hidden="false" customHeight="true" outlineLevel="0" collapsed="false">
      <c r="A94" s="134"/>
      <c r="B94" s="134"/>
      <c r="C94" s="135"/>
      <c r="D94" s="135"/>
      <c r="E94" s="135"/>
    </row>
    <row r="95" s="81" customFormat="true" ht="18.6" hidden="false" customHeight="true" outlineLevel="0" collapsed="false">
      <c r="A95" s="134"/>
      <c r="B95" s="134"/>
      <c r="C95" s="135"/>
      <c r="D95" s="135"/>
      <c r="E95" s="135"/>
    </row>
    <row r="96" s="81" customFormat="true" ht="16.2" hidden="false" customHeight="true" outlineLevel="0" collapsed="false">
      <c r="A96" s="134"/>
      <c r="B96" s="134"/>
      <c r="C96" s="136"/>
      <c r="D96" s="136"/>
      <c r="E96" s="136"/>
    </row>
    <row r="97" s="81" customFormat="true" ht="23.4" hidden="false" customHeight="true" outlineLevel="0" collapsed="false">
      <c r="A97" s="134"/>
      <c r="B97" s="134"/>
      <c r="C97" s="70"/>
      <c r="D97" s="70"/>
      <c r="E97" s="70"/>
    </row>
    <row r="98" s="81" customFormat="true" ht="31.8" hidden="false" customHeight="true" outlineLevel="0" collapsed="false">
      <c r="A98" s="134"/>
      <c r="B98" s="134"/>
      <c r="C98" s="70"/>
      <c r="D98" s="70"/>
      <c r="E98" s="70"/>
    </row>
    <row r="99" s="81" customFormat="true" ht="21.6" hidden="false" customHeight="true" outlineLevel="0" collapsed="false">
      <c r="A99" s="134"/>
      <c r="B99" s="134"/>
      <c r="C99" s="70"/>
      <c r="D99" s="70"/>
      <c r="E99" s="70"/>
    </row>
    <row r="100" s="81" customFormat="true" ht="15.6" hidden="false" customHeight="true" outlineLevel="0" collapsed="false">
      <c r="A100" s="134"/>
      <c r="B100" s="134"/>
      <c r="C100" s="70"/>
      <c r="D100" s="70"/>
      <c r="E100" s="70"/>
    </row>
    <row r="101" s="81" customFormat="true" ht="10.2" hidden="false" customHeight="true" outlineLevel="0" collapsed="false">
      <c r="A101" s="134"/>
      <c r="B101" s="134"/>
      <c r="C101" s="70"/>
      <c r="D101" s="70"/>
      <c r="E101" s="70"/>
    </row>
    <row r="102" customFormat="false" ht="18.6" hidden="true" customHeight="false" outlineLevel="0" collapsed="false">
      <c r="C102" s="70" t="n">
        <v>203607600</v>
      </c>
      <c r="D102" s="70" t="n">
        <v>203607600</v>
      </c>
      <c r="E102" s="70" t="n">
        <v>203607600</v>
      </c>
    </row>
    <row r="103" customFormat="false" ht="18.6" hidden="true" customHeight="false" outlineLevel="0" collapsed="false">
      <c r="C103" s="70" t="e">
        <f aca="false">#REF!+#REF!</f>
        <v>#REF!</v>
      </c>
      <c r="D103" s="70" t="e">
        <f aca="false">#REF!+#REF!</f>
        <v>#REF!</v>
      </c>
      <c r="E103" s="70" t="e">
        <f aca="false">#REF!+#REF!</f>
        <v>#REF!</v>
      </c>
    </row>
    <row r="104" customFormat="false" ht="18.6" hidden="true" customHeight="false" outlineLevel="0" collapsed="false">
      <c r="C104" s="70" t="e">
        <f aca="false">C84-C103</f>
        <v>#REF!</v>
      </c>
      <c r="D104" s="70" t="e">
        <f aca="false">D84-D103</f>
        <v>#REF!</v>
      </c>
      <c r="E104" s="70" t="e">
        <f aca="false">E84-E103</f>
        <v>#REF!</v>
      </c>
    </row>
    <row r="105" customFormat="false" ht="18.6" hidden="true" customHeight="false" outlineLevel="0" collapsed="false"/>
    <row r="106" customFormat="false" ht="18.6" hidden="true" customHeight="false" outlineLevel="0" collapsed="false">
      <c r="C106" s="70" t="e">
        <f aca="false">C102+C103</f>
        <v>#REF!</v>
      </c>
      <c r="D106" s="70" t="e">
        <f aca="false">D102+D103</f>
        <v>#REF!</v>
      </c>
      <c r="E106" s="70" t="e">
        <f aca="false">E102+E103</f>
        <v>#REF!</v>
      </c>
    </row>
    <row r="107" customFormat="false" ht="18.6" hidden="true" customHeight="false" outlineLevel="0" collapsed="false">
      <c r="C107" s="70" t="n">
        <f aca="false">C84-C22</f>
        <v>129645568.73</v>
      </c>
      <c r="D107" s="70" t="n">
        <f aca="false">D84-D22</f>
        <v>100995992.11</v>
      </c>
      <c r="E107" s="70" t="n">
        <f aca="false">E84-E22</f>
        <v>-37.0139691200098</v>
      </c>
    </row>
    <row r="108" customFormat="false" ht="18.6" hidden="true" customHeight="false" outlineLevel="0" collapsed="false"/>
    <row r="109" customFormat="false" ht="18.6" hidden="true" customHeight="false" outlineLevel="0" collapsed="false">
      <c r="C109" s="70" t="n">
        <f aca="false">C14+C58</f>
        <v>45625089</v>
      </c>
    </row>
    <row r="110" customFormat="false" ht="18.6" hidden="true" customHeight="false" outlineLevel="0" collapsed="false"/>
    <row r="111" customFormat="false" ht="18.6" hidden="true" customHeight="false" outlineLevel="0" collapsed="false"/>
    <row r="112" customFormat="false" ht="18.6" hidden="true" customHeight="false" outlineLevel="0" collapsed="false"/>
    <row r="113" customFormat="false" ht="18.6" hidden="true" customHeight="false" outlineLevel="0" collapsed="false"/>
    <row r="114" customFormat="false" ht="18.6" hidden="true" customHeight="false" outlineLevel="0" collapsed="false"/>
    <row r="115" customFormat="false" ht="18.6" hidden="true" customHeight="false" outlineLevel="0" collapsed="false">
      <c r="B115" s="138" t="s">
        <v>224</v>
      </c>
      <c r="C115" s="70" t="n">
        <v>308000</v>
      </c>
      <c r="D115" s="70" t="n">
        <v>308000</v>
      </c>
      <c r="E115" s="70" t="n">
        <v>308000</v>
      </c>
    </row>
    <row r="116" customFormat="false" ht="18.6" hidden="true" customHeight="false" outlineLevel="0" collapsed="false">
      <c r="B116" s="4" t="s">
        <v>225</v>
      </c>
      <c r="C116" s="70" t="n">
        <v>338635000</v>
      </c>
      <c r="D116" s="70" t="n">
        <v>338635000</v>
      </c>
      <c r="E116" s="70" t="n">
        <v>338635000</v>
      </c>
    </row>
    <row r="117" customFormat="false" ht="18.6" hidden="true" customHeight="false" outlineLevel="0" collapsed="false">
      <c r="B117" s="4" t="s">
        <v>226</v>
      </c>
      <c r="C117" s="70" t="n">
        <v>85935000</v>
      </c>
      <c r="D117" s="70" t="n">
        <v>85935000</v>
      </c>
      <c r="E117" s="70" t="n">
        <v>85935000</v>
      </c>
    </row>
    <row r="118" customFormat="false" ht="18.6" hidden="true" customHeight="false" outlineLevel="0" collapsed="false">
      <c r="B118" s="4" t="s">
        <v>227</v>
      </c>
      <c r="C118" s="70" t="n">
        <v>36750000</v>
      </c>
      <c r="D118" s="70" t="n">
        <v>36750000</v>
      </c>
      <c r="E118" s="70" t="n">
        <v>36750000</v>
      </c>
    </row>
    <row r="119" customFormat="false" ht="18.6" hidden="true" customHeight="false" outlineLevel="0" collapsed="false">
      <c r="B119" s="4" t="s">
        <v>228</v>
      </c>
      <c r="C119" s="70" t="n">
        <v>4027000</v>
      </c>
      <c r="D119" s="70" t="n">
        <v>4027000</v>
      </c>
      <c r="E119" s="70" t="n">
        <v>4027000</v>
      </c>
    </row>
    <row r="120" customFormat="false" ht="18.6" hidden="true" customHeight="false" outlineLevel="0" collapsed="false">
      <c r="B120" s="4" t="s">
        <v>229</v>
      </c>
      <c r="C120" s="70" t="n">
        <v>307000</v>
      </c>
      <c r="D120" s="70" t="n">
        <v>307000</v>
      </c>
      <c r="E120" s="70" t="n">
        <v>307000</v>
      </c>
    </row>
    <row r="121" customFormat="false" ht="18.6" hidden="true" customHeight="false" outlineLevel="0" collapsed="false">
      <c r="B121" s="4" t="s">
        <v>230</v>
      </c>
      <c r="C121" s="70" t="n">
        <v>361000</v>
      </c>
      <c r="D121" s="70" t="n">
        <v>361000</v>
      </c>
      <c r="E121" s="70" t="n">
        <v>361000</v>
      </c>
    </row>
    <row r="122" customFormat="false" ht="18.6" hidden="true" customHeight="false" outlineLevel="0" collapsed="false">
      <c r="B122" s="4" t="s">
        <v>231</v>
      </c>
      <c r="C122" s="70" t="n">
        <v>420000</v>
      </c>
      <c r="D122" s="70" t="n">
        <v>420000</v>
      </c>
      <c r="E122" s="70" t="n">
        <v>420000</v>
      </c>
    </row>
    <row r="123" customFormat="false" ht="18.6" hidden="true" customHeight="false" outlineLevel="0" collapsed="false">
      <c r="B123" s="4" t="s">
        <v>232</v>
      </c>
      <c r="C123" s="70" t="n">
        <v>62000</v>
      </c>
      <c r="D123" s="70" t="n">
        <v>62000</v>
      </c>
      <c r="E123" s="70" t="n">
        <v>62000</v>
      </c>
    </row>
    <row r="124" customFormat="false" ht="18.6" hidden="true" customHeight="false" outlineLevel="0" collapsed="false"/>
    <row r="125" customFormat="false" ht="32.4" hidden="false" customHeight="true" outlineLevel="0" collapsed="false"/>
    <row r="126" customFormat="false" ht="11.4" hidden="false" customHeight="true" outlineLevel="0" collapsed="false"/>
    <row r="127" customFormat="false" ht="18.6" hidden="false" customHeight="false" outlineLevel="0" collapsed="false">
      <c r="A127" s="139"/>
    </row>
  </sheetData>
  <mergeCells count="10">
    <mergeCell ref="B1:H1"/>
    <mergeCell ref="B2:H2"/>
    <mergeCell ref="B3:I3"/>
    <mergeCell ref="B4:H4"/>
    <mergeCell ref="B5:H5"/>
    <mergeCell ref="B6:I6"/>
    <mergeCell ref="B7:C7"/>
    <mergeCell ref="A9:E9"/>
    <mergeCell ref="A10:E10"/>
    <mergeCell ref="A11:E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K14" activeCellId="0" sqref="K14"/>
    </sheetView>
  </sheetViews>
  <sheetFormatPr defaultColWidth="9.0546875" defaultRowHeight="16.8" zeroHeight="false" outlineLevelRow="0" outlineLevelCol="0"/>
  <cols>
    <col collapsed="false" customWidth="true" hidden="false" outlineLevel="0" max="1" min="1" style="140" width="52.99"/>
    <col collapsed="false" customWidth="true" hidden="false" outlineLevel="0" max="2" min="2" style="141" width="6.21"/>
    <col collapsed="false" customWidth="true" hidden="false" outlineLevel="0" max="3" min="3" style="142" width="5.1"/>
    <col collapsed="false" customWidth="true" hidden="false" outlineLevel="0" max="4" min="4" style="142" width="5.43"/>
    <col collapsed="false" customWidth="true" hidden="false" outlineLevel="0" max="5" min="5" style="142" width="16.1"/>
    <col collapsed="false" customWidth="true" hidden="false" outlineLevel="0" max="6" min="6" style="142" width="5.77"/>
    <col collapsed="false" customWidth="true" hidden="false" outlineLevel="0" max="7" min="7" style="143" width="17.88"/>
    <col collapsed="false" customWidth="true" hidden="false" outlineLevel="0" max="8" min="8" style="143" width="18.76"/>
    <col collapsed="false" customWidth="true" hidden="false" outlineLevel="0" max="9" min="9" style="143" width="12.88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73" t="s">
        <v>233</v>
      </c>
      <c r="C1" s="73"/>
      <c r="D1" s="73"/>
      <c r="E1" s="73"/>
      <c r="F1" s="73"/>
      <c r="G1" s="73"/>
      <c r="H1" s="73"/>
      <c r="I1" s="73"/>
    </row>
    <row r="2" customFormat="false" ht="16.8" hidden="false" customHeight="false" outlineLevel="0" collapsed="false">
      <c r="B2" s="73" t="s">
        <v>1</v>
      </c>
      <c r="C2" s="73"/>
      <c r="D2" s="73"/>
      <c r="E2" s="73"/>
      <c r="F2" s="73"/>
      <c r="G2" s="73"/>
      <c r="H2" s="73"/>
      <c r="I2" s="73"/>
    </row>
    <row r="3" customFormat="false" ht="16.8" hidden="false" customHeight="false" outlineLevel="0" collapsed="false">
      <c r="B3" s="73" t="s">
        <v>67</v>
      </c>
      <c r="C3" s="73"/>
      <c r="D3" s="73"/>
      <c r="E3" s="73"/>
      <c r="F3" s="73"/>
      <c r="G3" s="73"/>
      <c r="H3" s="73"/>
      <c r="I3" s="73"/>
    </row>
    <row r="4" customFormat="false" ht="21" hidden="false" customHeight="true" outlineLevel="0" collapsed="false">
      <c r="B4" s="73" t="s">
        <v>68</v>
      </c>
      <c r="C4" s="73"/>
      <c r="D4" s="73"/>
      <c r="E4" s="73"/>
      <c r="F4" s="73"/>
      <c r="G4" s="73"/>
      <c r="H4" s="73"/>
      <c r="I4" s="73"/>
    </row>
    <row r="5" customFormat="false" ht="22.8" hidden="false" customHeight="true" outlineLevel="0" collapsed="false">
      <c r="A5" s="0"/>
      <c r="B5" s="144" t="s">
        <v>4</v>
      </c>
      <c r="C5" s="144"/>
      <c r="D5" s="144"/>
      <c r="E5" s="144"/>
      <c r="F5" s="144"/>
      <c r="G5" s="144"/>
      <c r="H5" s="144"/>
      <c r="I5" s="144"/>
    </row>
    <row r="6" customFormat="false" ht="17.4" hidden="false" customHeight="false" outlineLevel="0" collapsed="false">
      <c r="A6" s="145" t="s">
        <v>234</v>
      </c>
      <c r="B6" s="145"/>
      <c r="C6" s="145"/>
      <c r="D6" s="145"/>
      <c r="E6" s="145"/>
      <c r="F6" s="145"/>
      <c r="G6" s="145"/>
      <c r="H6" s="145"/>
      <c r="I6" s="145"/>
    </row>
    <row r="7" customFormat="false" ht="16.8" hidden="false" customHeight="true" outlineLevel="0" collapsed="false">
      <c r="A7" s="146" t="s">
        <v>235</v>
      </c>
      <c r="B7" s="146"/>
      <c r="C7" s="146"/>
      <c r="D7" s="146"/>
      <c r="E7" s="146"/>
      <c r="F7" s="146"/>
      <c r="G7" s="146"/>
      <c r="H7" s="146"/>
      <c r="I7" s="146"/>
    </row>
    <row r="8" customFormat="false" ht="17.4" hidden="false" customHeight="true" outlineLevel="0" collapsed="false">
      <c r="A8" s="147" t="s">
        <v>236</v>
      </c>
      <c r="B8" s="147"/>
      <c r="C8" s="147"/>
      <c r="D8" s="147"/>
      <c r="E8" s="147"/>
      <c r="F8" s="147"/>
      <c r="G8" s="147"/>
      <c r="H8" s="147"/>
      <c r="I8" s="147"/>
    </row>
    <row r="9" customFormat="false" ht="15" hidden="false" customHeight="true" outlineLevel="0" collapsed="false">
      <c r="B9" s="148"/>
      <c r="C9" s="149" t="s">
        <v>237</v>
      </c>
      <c r="D9" s="150"/>
      <c r="E9" s="150"/>
      <c r="F9" s="150"/>
      <c r="G9" s="151"/>
      <c r="H9" s="151"/>
      <c r="I9" s="151" t="s">
        <v>72</v>
      </c>
    </row>
    <row r="10" customFormat="false" ht="37.2" hidden="false" customHeight="true" outlineLevel="0" collapsed="false">
      <c r="A10" s="152" t="s">
        <v>7</v>
      </c>
      <c r="B10" s="153"/>
      <c r="C10" s="154" t="s">
        <v>238</v>
      </c>
      <c r="D10" s="154" t="s">
        <v>239</v>
      </c>
      <c r="E10" s="154" t="s">
        <v>240</v>
      </c>
      <c r="F10" s="154" t="s">
        <v>241</v>
      </c>
      <c r="G10" s="13" t="s">
        <v>75</v>
      </c>
      <c r="H10" s="13" t="s">
        <v>9</v>
      </c>
      <c r="I10" s="13" t="s">
        <v>10</v>
      </c>
    </row>
    <row r="11" customFormat="false" ht="40.8" hidden="false" customHeight="true" outlineLevel="0" collapsed="false">
      <c r="A11" s="155" t="s">
        <v>242</v>
      </c>
      <c r="B11" s="156" t="s">
        <v>243</v>
      </c>
      <c r="C11" s="157"/>
      <c r="D11" s="157"/>
      <c r="E11" s="157"/>
      <c r="F11" s="157"/>
      <c r="G11" s="158"/>
      <c r="H11" s="158"/>
      <c r="I11" s="158"/>
    </row>
    <row r="12" customFormat="false" ht="20.4" hidden="false" customHeight="true" outlineLevel="0" collapsed="false">
      <c r="A12" s="159" t="s">
        <v>244</v>
      </c>
      <c r="B12" s="160" t="s">
        <v>243</v>
      </c>
      <c r="C12" s="161" t="s">
        <v>245</v>
      </c>
      <c r="D12" s="161"/>
      <c r="E12" s="161"/>
      <c r="F12" s="161"/>
      <c r="G12" s="162" t="n">
        <f aca="false">G13+G18+G31</f>
        <v>11461143</v>
      </c>
      <c r="H12" s="163" t="n">
        <f aca="false">H13+H18+H31</f>
        <v>9730079.34</v>
      </c>
      <c r="I12" s="164" t="n">
        <f aca="false">H12*100/G12</f>
        <v>84.8962388829805</v>
      </c>
    </row>
    <row r="13" customFormat="false" ht="39" hidden="false" customHeight="true" outlineLevel="0" collapsed="false">
      <c r="A13" s="165" t="s">
        <v>246</v>
      </c>
      <c r="B13" s="166" t="s">
        <v>243</v>
      </c>
      <c r="C13" s="167" t="s">
        <v>245</v>
      </c>
      <c r="D13" s="168" t="s">
        <v>247</v>
      </c>
      <c r="E13" s="168"/>
      <c r="F13" s="168"/>
      <c r="G13" s="164" t="n">
        <f aca="false">G14</f>
        <v>2550000</v>
      </c>
      <c r="H13" s="169" t="n">
        <f aca="false">H14</f>
        <v>2533468.77</v>
      </c>
      <c r="I13" s="164" t="n">
        <f aca="false">I14</f>
        <v>99.3517164705882</v>
      </c>
    </row>
    <row r="14" s="172" customFormat="true" ht="94.8" hidden="false" customHeight="true" outlineLevel="0" collapsed="false">
      <c r="A14" s="165" t="s">
        <v>248</v>
      </c>
      <c r="B14" s="170" t="s">
        <v>243</v>
      </c>
      <c r="C14" s="167" t="s">
        <v>245</v>
      </c>
      <c r="D14" s="167" t="s">
        <v>247</v>
      </c>
      <c r="E14" s="171" t="s">
        <v>249</v>
      </c>
      <c r="F14" s="168"/>
      <c r="G14" s="164" t="n">
        <f aca="false">G15</f>
        <v>2550000</v>
      </c>
      <c r="H14" s="169" t="n">
        <f aca="false">H15</f>
        <v>2533468.77</v>
      </c>
      <c r="I14" s="164" t="n">
        <f aca="false">I15</f>
        <v>99.3517164705882</v>
      </c>
    </row>
    <row r="15" s="173" customFormat="true" ht="19.5" hidden="false" customHeight="true" outlineLevel="0" collapsed="false">
      <c r="A15" s="165" t="s">
        <v>250</v>
      </c>
      <c r="B15" s="170" t="s">
        <v>243</v>
      </c>
      <c r="C15" s="167" t="s">
        <v>245</v>
      </c>
      <c r="D15" s="167" t="s">
        <v>247</v>
      </c>
      <c r="E15" s="168" t="s">
        <v>251</v>
      </c>
      <c r="F15" s="168"/>
      <c r="G15" s="164" t="n">
        <f aca="false">G16</f>
        <v>2550000</v>
      </c>
      <c r="H15" s="169" t="n">
        <f aca="false">H16</f>
        <v>2533468.77</v>
      </c>
      <c r="I15" s="164" t="n">
        <f aca="false">I16</f>
        <v>99.3517164705882</v>
      </c>
    </row>
    <row r="16" s="180" customFormat="true" ht="16.8" hidden="false" customHeight="false" outlineLevel="0" collapsed="false">
      <c r="A16" s="174" t="s">
        <v>252</v>
      </c>
      <c r="B16" s="175" t="s">
        <v>243</v>
      </c>
      <c r="C16" s="176" t="s">
        <v>245</v>
      </c>
      <c r="D16" s="176" t="s">
        <v>247</v>
      </c>
      <c r="E16" s="177" t="s">
        <v>253</v>
      </c>
      <c r="F16" s="177"/>
      <c r="G16" s="178" t="n">
        <f aca="false">G17</f>
        <v>2550000</v>
      </c>
      <c r="H16" s="179" t="n">
        <f aca="false">H17</f>
        <v>2533468.77</v>
      </c>
      <c r="I16" s="178" t="n">
        <f aca="false">I17</f>
        <v>99.3517164705882</v>
      </c>
    </row>
    <row r="17" s="180" customFormat="true" ht="37.2" hidden="false" customHeight="true" outlineLevel="0" collapsed="false">
      <c r="A17" s="174" t="s">
        <v>254</v>
      </c>
      <c r="B17" s="175" t="s">
        <v>243</v>
      </c>
      <c r="C17" s="176" t="s">
        <v>245</v>
      </c>
      <c r="D17" s="176" t="s">
        <v>247</v>
      </c>
      <c r="E17" s="177" t="s">
        <v>253</v>
      </c>
      <c r="F17" s="177" t="s">
        <v>255</v>
      </c>
      <c r="G17" s="178" t="n">
        <v>2550000</v>
      </c>
      <c r="H17" s="179" t="n">
        <v>2533468.77</v>
      </c>
      <c r="I17" s="178" t="n">
        <f aca="false">H17*100/G17</f>
        <v>99.3517164705882</v>
      </c>
    </row>
    <row r="18" customFormat="false" ht="93.6" hidden="false" customHeight="true" outlineLevel="0" collapsed="false">
      <c r="A18" s="165" t="s">
        <v>256</v>
      </c>
      <c r="B18" s="181" t="s">
        <v>243</v>
      </c>
      <c r="C18" s="182" t="s">
        <v>245</v>
      </c>
      <c r="D18" s="183" t="s">
        <v>257</v>
      </c>
      <c r="E18" s="183"/>
      <c r="F18" s="183"/>
      <c r="G18" s="184" t="n">
        <f aca="false">G19</f>
        <v>8761143</v>
      </c>
      <c r="H18" s="185" t="n">
        <f aca="false">H19</f>
        <v>7196610.57</v>
      </c>
      <c r="I18" s="178" t="n">
        <f aca="false">H18*100/G18</f>
        <v>82.1423708070967</v>
      </c>
    </row>
    <row r="19" customFormat="false" ht="91.8" hidden="false" customHeight="true" outlineLevel="0" collapsed="false">
      <c r="A19" s="165" t="s">
        <v>248</v>
      </c>
      <c r="B19" s="170" t="s">
        <v>243</v>
      </c>
      <c r="C19" s="167" t="s">
        <v>245</v>
      </c>
      <c r="D19" s="167" t="s">
        <v>257</v>
      </c>
      <c r="E19" s="171" t="s">
        <v>249</v>
      </c>
      <c r="F19" s="177"/>
      <c r="G19" s="164" t="n">
        <f aca="false">G20</f>
        <v>8761143</v>
      </c>
      <c r="H19" s="169" t="n">
        <f aca="false">H20</f>
        <v>7196610.57</v>
      </c>
      <c r="I19" s="178" t="n">
        <f aca="false">H19*100/G19</f>
        <v>82.1423708070967</v>
      </c>
    </row>
    <row r="20" s="172" customFormat="true" ht="20.25" hidden="false" customHeight="true" outlineLevel="0" collapsed="false">
      <c r="A20" s="165" t="s">
        <v>258</v>
      </c>
      <c r="B20" s="170" t="s">
        <v>243</v>
      </c>
      <c r="C20" s="167" t="s">
        <v>245</v>
      </c>
      <c r="D20" s="167" t="s">
        <v>257</v>
      </c>
      <c r="E20" s="186" t="s">
        <v>259</v>
      </c>
      <c r="F20" s="168"/>
      <c r="G20" s="187" t="n">
        <f aca="false">G21+G25+G26+G29</f>
        <v>8761143</v>
      </c>
      <c r="H20" s="187" t="n">
        <f aca="false">H21+H25+H26+H29</f>
        <v>7196610.57</v>
      </c>
      <c r="I20" s="178" t="n">
        <f aca="false">H20*100/G20</f>
        <v>82.1423708070967</v>
      </c>
    </row>
    <row r="21" s="180" customFormat="true" ht="16.8" hidden="false" customHeight="false" outlineLevel="0" collapsed="false">
      <c r="A21" s="174" t="s">
        <v>260</v>
      </c>
      <c r="B21" s="175" t="s">
        <v>243</v>
      </c>
      <c r="C21" s="176" t="s">
        <v>245</v>
      </c>
      <c r="D21" s="176" t="s">
        <v>257</v>
      </c>
      <c r="E21" s="188" t="s">
        <v>261</v>
      </c>
      <c r="F21" s="177"/>
      <c r="G21" s="178" t="n">
        <f aca="false">G22+G23+G27+G28</f>
        <v>8741327</v>
      </c>
      <c r="H21" s="178" t="n">
        <f aca="false">H22+H23+H27+H28</f>
        <v>7176794.57</v>
      </c>
      <c r="I21" s="178" t="n">
        <f aca="false">H21*100/G21</f>
        <v>82.101888763571</v>
      </c>
    </row>
    <row r="22" s="180" customFormat="true" ht="22.2" hidden="false" customHeight="true" outlineLevel="0" collapsed="false">
      <c r="A22" s="174" t="s">
        <v>254</v>
      </c>
      <c r="B22" s="175" t="s">
        <v>243</v>
      </c>
      <c r="C22" s="176" t="s">
        <v>245</v>
      </c>
      <c r="D22" s="176" t="s">
        <v>257</v>
      </c>
      <c r="E22" s="188" t="s">
        <v>261</v>
      </c>
      <c r="F22" s="177" t="s">
        <v>255</v>
      </c>
      <c r="G22" s="179" t="n">
        <v>4375000</v>
      </c>
      <c r="H22" s="178" t="n">
        <v>4322455.98</v>
      </c>
      <c r="I22" s="178" t="n">
        <f aca="false">H22*100/G22</f>
        <v>98.7989938285714</v>
      </c>
    </row>
    <row r="23" s="180" customFormat="true" ht="50.4" hidden="false" customHeight="false" outlineLevel="0" collapsed="false">
      <c r="A23" s="189" t="s">
        <v>262</v>
      </c>
      <c r="B23" s="175" t="s">
        <v>243</v>
      </c>
      <c r="C23" s="176" t="s">
        <v>245</v>
      </c>
      <c r="D23" s="176" t="s">
        <v>257</v>
      </c>
      <c r="E23" s="188" t="s">
        <v>261</v>
      </c>
      <c r="F23" s="177" t="s">
        <v>263</v>
      </c>
      <c r="G23" s="179" t="n">
        <v>3216327</v>
      </c>
      <c r="H23" s="178" t="n">
        <v>2440257.59</v>
      </c>
      <c r="I23" s="178" t="n">
        <f aca="false">H23*100/G23</f>
        <v>75.8709419160427</v>
      </c>
      <c r="J23" s="190"/>
    </row>
    <row r="24" s="180" customFormat="true" ht="51" hidden="false" customHeight="true" outlineLevel="0" collapsed="false">
      <c r="A24" s="191" t="s">
        <v>264</v>
      </c>
      <c r="B24" s="192" t="s">
        <v>243</v>
      </c>
      <c r="C24" s="193" t="s">
        <v>245</v>
      </c>
      <c r="D24" s="193" t="s">
        <v>257</v>
      </c>
      <c r="E24" s="194" t="s">
        <v>259</v>
      </c>
      <c r="F24" s="194"/>
      <c r="G24" s="179" t="n">
        <f aca="false">G25+G26</f>
        <v>18816</v>
      </c>
      <c r="H24" s="179" t="n">
        <f aca="false">H25+H26</f>
        <v>18816</v>
      </c>
      <c r="I24" s="178" t="n">
        <f aca="false">H24*100/G24</f>
        <v>100</v>
      </c>
      <c r="J24" s="190"/>
    </row>
    <row r="25" s="180" customFormat="true" ht="50.4" hidden="false" customHeight="false" outlineLevel="0" collapsed="false">
      <c r="A25" s="191" t="s">
        <v>262</v>
      </c>
      <c r="B25" s="192" t="s">
        <v>243</v>
      </c>
      <c r="C25" s="193" t="s">
        <v>245</v>
      </c>
      <c r="D25" s="193" t="s">
        <v>257</v>
      </c>
      <c r="E25" s="194" t="s">
        <v>265</v>
      </c>
      <c r="F25" s="194" t="s">
        <v>263</v>
      </c>
      <c r="G25" s="179" t="n">
        <v>18627.84</v>
      </c>
      <c r="H25" s="178" t="n">
        <v>18627.84</v>
      </c>
      <c r="I25" s="178" t="n">
        <f aca="false">H25*100/G25</f>
        <v>100</v>
      </c>
      <c r="J25" s="190"/>
    </row>
    <row r="26" s="180" customFormat="true" ht="50.4" hidden="false" customHeight="false" outlineLevel="0" collapsed="false">
      <c r="A26" s="191" t="s">
        <v>262</v>
      </c>
      <c r="B26" s="192" t="s">
        <v>243</v>
      </c>
      <c r="C26" s="193" t="s">
        <v>245</v>
      </c>
      <c r="D26" s="193" t="s">
        <v>257</v>
      </c>
      <c r="E26" s="194" t="s">
        <v>266</v>
      </c>
      <c r="F26" s="194" t="s">
        <v>263</v>
      </c>
      <c r="G26" s="179" t="n">
        <v>188.16</v>
      </c>
      <c r="H26" s="178" t="n">
        <v>188.16</v>
      </c>
      <c r="I26" s="178" t="n">
        <f aca="false">H26*100/G26</f>
        <v>100</v>
      </c>
      <c r="J26" s="190"/>
    </row>
    <row r="27" s="180" customFormat="true" ht="18.6" hidden="false" customHeight="true" outlineLevel="0" collapsed="false">
      <c r="A27" s="195" t="s">
        <v>267</v>
      </c>
      <c r="B27" s="175" t="s">
        <v>243</v>
      </c>
      <c r="C27" s="176" t="s">
        <v>245</v>
      </c>
      <c r="D27" s="176" t="s">
        <v>257</v>
      </c>
      <c r="E27" s="188" t="s">
        <v>261</v>
      </c>
      <c r="F27" s="177" t="s">
        <v>268</v>
      </c>
      <c r="G27" s="179" t="n">
        <v>70000</v>
      </c>
      <c r="H27" s="178" t="n">
        <v>0</v>
      </c>
      <c r="I27" s="178" t="n">
        <f aca="false">H27*100/G27</f>
        <v>0</v>
      </c>
    </row>
    <row r="28" s="180" customFormat="true" ht="21.6" hidden="false" customHeight="true" outlineLevel="0" collapsed="false">
      <c r="A28" s="195" t="s">
        <v>269</v>
      </c>
      <c r="B28" s="175" t="s">
        <v>243</v>
      </c>
      <c r="C28" s="176" t="s">
        <v>245</v>
      </c>
      <c r="D28" s="176" t="s">
        <v>257</v>
      </c>
      <c r="E28" s="188" t="s">
        <v>261</v>
      </c>
      <c r="F28" s="177" t="s">
        <v>270</v>
      </c>
      <c r="G28" s="179" t="n">
        <v>1080000</v>
      </c>
      <c r="H28" s="178" t="n">
        <v>414081</v>
      </c>
      <c r="I28" s="178" t="n">
        <f aca="false">H28*100/G28</f>
        <v>38.3408333333333</v>
      </c>
    </row>
    <row r="29" s="180" customFormat="true" ht="83.4" hidden="false" customHeight="true" outlineLevel="0" collapsed="false">
      <c r="A29" s="196" t="s">
        <v>271</v>
      </c>
      <c r="B29" s="175" t="s">
        <v>243</v>
      </c>
      <c r="C29" s="176" t="s">
        <v>245</v>
      </c>
      <c r="D29" s="176" t="s">
        <v>257</v>
      </c>
      <c r="E29" s="188" t="s">
        <v>272</v>
      </c>
      <c r="F29" s="177"/>
      <c r="G29" s="178" t="n">
        <f aca="false">G30</f>
        <v>1000</v>
      </c>
      <c r="H29" s="178" t="n">
        <f aca="false">H30</f>
        <v>1000</v>
      </c>
      <c r="I29" s="178" t="n">
        <f aca="false">H29*100/G29</f>
        <v>100</v>
      </c>
    </row>
    <row r="30" s="180" customFormat="true" ht="49.8" hidden="false" customHeight="true" outlineLevel="0" collapsed="false">
      <c r="A30" s="189" t="s">
        <v>262</v>
      </c>
      <c r="B30" s="175" t="s">
        <v>243</v>
      </c>
      <c r="C30" s="176" t="s">
        <v>245</v>
      </c>
      <c r="D30" s="176" t="s">
        <v>257</v>
      </c>
      <c r="E30" s="188" t="s">
        <v>272</v>
      </c>
      <c r="F30" s="177" t="s">
        <v>263</v>
      </c>
      <c r="G30" s="178" t="n">
        <v>1000</v>
      </c>
      <c r="H30" s="178" t="n">
        <v>1000</v>
      </c>
      <c r="I30" s="178" t="n">
        <f aca="false">H30*100/G30</f>
        <v>100</v>
      </c>
    </row>
    <row r="31" s="199" customFormat="true" ht="17.4" hidden="false" customHeight="false" outlineLevel="0" collapsed="false">
      <c r="A31" s="197" t="s">
        <v>273</v>
      </c>
      <c r="B31" s="170" t="s">
        <v>243</v>
      </c>
      <c r="C31" s="198" t="s">
        <v>245</v>
      </c>
      <c r="D31" s="198" t="s">
        <v>274</v>
      </c>
      <c r="E31" s="198"/>
      <c r="F31" s="198"/>
      <c r="G31" s="187" t="n">
        <f aca="false">G32</f>
        <v>150000</v>
      </c>
      <c r="H31" s="187" t="n">
        <f aca="false">H32</f>
        <v>0</v>
      </c>
      <c r="I31" s="178" t="n">
        <f aca="false">H31*100/G31</f>
        <v>0</v>
      </c>
    </row>
    <row r="32" s="180" customFormat="true" ht="84" hidden="false" customHeight="true" outlineLevel="0" collapsed="false">
      <c r="A32" s="200" t="s">
        <v>275</v>
      </c>
      <c r="B32" s="170" t="s">
        <v>243</v>
      </c>
      <c r="C32" s="198" t="s">
        <v>245</v>
      </c>
      <c r="D32" s="198" t="s">
        <v>274</v>
      </c>
      <c r="E32" s="201" t="s">
        <v>276</v>
      </c>
      <c r="F32" s="202"/>
      <c r="G32" s="187" t="n">
        <f aca="false">G33</f>
        <v>150000</v>
      </c>
      <c r="H32" s="187" t="n">
        <f aca="false">H33</f>
        <v>0</v>
      </c>
      <c r="I32" s="178" t="n">
        <f aca="false">H32*100/G32</f>
        <v>0</v>
      </c>
    </row>
    <row r="33" s="180" customFormat="true" ht="33.6" hidden="false" customHeight="false" outlineLevel="0" collapsed="false">
      <c r="A33" s="203" t="s">
        <v>277</v>
      </c>
      <c r="B33" s="175" t="s">
        <v>243</v>
      </c>
      <c r="C33" s="204" t="s">
        <v>245</v>
      </c>
      <c r="D33" s="204" t="s">
        <v>274</v>
      </c>
      <c r="E33" s="205" t="s">
        <v>278</v>
      </c>
      <c r="F33" s="206"/>
      <c r="G33" s="178" t="n">
        <f aca="false">G34</f>
        <v>150000</v>
      </c>
      <c r="H33" s="178" t="n">
        <f aca="false">H34</f>
        <v>0</v>
      </c>
      <c r="I33" s="178" t="n">
        <f aca="false">H33*100/G33</f>
        <v>0</v>
      </c>
    </row>
    <row r="34" s="180" customFormat="true" ht="19.5" hidden="false" customHeight="true" outlineLevel="0" collapsed="false">
      <c r="A34" s="203" t="s">
        <v>279</v>
      </c>
      <c r="B34" s="175" t="s">
        <v>243</v>
      </c>
      <c r="C34" s="204" t="s">
        <v>245</v>
      </c>
      <c r="D34" s="204" t="s">
        <v>274</v>
      </c>
      <c r="E34" s="205" t="s">
        <v>280</v>
      </c>
      <c r="F34" s="206"/>
      <c r="G34" s="178" t="n">
        <f aca="false">G35</f>
        <v>150000</v>
      </c>
      <c r="H34" s="178" t="n">
        <f aca="false">H35</f>
        <v>0</v>
      </c>
      <c r="I34" s="178" t="n">
        <f aca="false">H34*100/G34</f>
        <v>0</v>
      </c>
    </row>
    <row r="35" s="180" customFormat="true" ht="19.2" hidden="false" customHeight="true" outlineLevel="0" collapsed="false">
      <c r="A35" s="195" t="s">
        <v>281</v>
      </c>
      <c r="B35" s="175" t="s">
        <v>243</v>
      </c>
      <c r="C35" s="204" t="s">
        <v>245</v>
      </c>
      <c r="D35" s="204" t="s">
        <v>274</v>
      </c>
      <c r="E35" s="205" t="s">
        <v>280</v>
      </c>
      <c r="F35" s="206" t="n">
        <v>870</v>
      </c>
      <c r="G35" s="178" t="n">
        <v>150000</v>
      </c>
      <c r="H35" s="178" t="n">
        <v>0</v>
      </c>
      <c r="I35" s="178" t="n">
        <f aca="false">H35*100/G35</f>
        <v>0</v>
      </c>
    </row>
    <row r="36" s="172" customFormat="true" ht="18" hidden="false" customHeight="true" outlineLevel="0" collapsed="false">
      <c r="A36" s="165" t="s">
        <v>282</v>
      </c>
      <c r="B36" s="170" t="s">
        <v>243</v>
      </c>
      <c r="C36" s="167" t="s">
        <v>247</v>
      </c>
      <c r="D36" s="167"/>
      <c r="E36" s="171"/>
      <c r="F36" s="168"/>
      <c r="G36" s="169" t="n">
        <f aca="false">G37</f>
        <v>412500</v>
      </c>
      <c r="H36" s="164" t="n">
        <f aca="false">H37</f>
        <v>412500</v>
      </c>
      <c r="I36" s="178" t="n">
        <f aca="false">H36*100/G36</f>
        <v>100</v>
      </c>
    </row>
    <row r="37" customFormat="false" ht="16.8" hidden="false" customHeight="true" outlineLevel="0" collapsed="false">
      <c r="A37" s="165" t="s">
        <v>283</v>
      </c>
      <c r="B37" s="170" t="s">
        <v>243</v>
      </c>
      <c r="C37" s="168" t="s">
        <v>247</v>
      </c>
      <c r="D37" s="168" t="s">
        <v>284</v>
      </c>
      <c r="E37" s="186"/>
      <c r="F37" s="202"/>
      <c r="G37" s="169" t="n">
        <f aca="false">G38</f>
        <v>412500</v>
      </c>
      <c r="H37" s="164" t="n">
        <f aca="false">H38</f>
        <v>412500</v>
      </c>
      <c r="I37" s="178" t="n">
        <f aca="false">H37*100/G37</f>
        <v>100</v>
      </c>
    </row>
    <row r="38" customFormat="false" ht="72.6" hidden="false" customHeight="true" outlineLevel="0" collapsed="false">
      <c r="A38" s="189" t="s">
        <v>248</v>
      </c>
      <c r="B38" s="207" t="s">
        <v>243</v>
      </c>
      <c r="C38" s="177" t="s">
        <v>247</v>
      </c>
      <c r="D38" s="177" t="s">
        <v>284</v>
      </c>
      <c r="E38" s="208" t="s">
        <v>249</v>
      </c>
      <c r="F38" s="177"/>
      <c r="G38" s="179" t="n">
        <f aca="false">G39</f>
        <v>412500</v>
      </c>
      <c r="H38" s="179" t="n">
        <f aca="false">H39</f>
        <v>412500</v>
      </c>
      <c r="I38" s="178" t="n">
        <f aca="false">H38*100/G38</f>
        <v>100</v>
      </c>
    </row>
    <row r="39" customFormat="false" ht="18" hidden="false" customHeight="true" outlineLevel="0" collapsed="false">
      <c r="A39" s="209" t="s">
        <v>285</v>
      </c>
      <c r="B39" s="207" t="s">
        <v>243</v>
      </c>
      <c r="C39" s="177" t="s">
        <v>247</v>
      </c>
      <c r="D39" s="177" t="s">
        <v>284</v>
      </c>
      <c r="E39" s="208" t="s">
        <v>286</v>
      </c>
      <c r="F39" s="177"/>
      <c r="G39" s="179" t="n">
        <f aca="false">G40</f>
        <v>412500</v>
      </c>
      <c r="H39" s="179" t="n">
        <f aca="false">H40</f>
        <v>412500</v>
      </c>
      <c r="I39" s="178" t="n">
        <f aca="false">H39*100/G39</f>
        <v>100</v>
      </c>
    </row>
    <row r="40" customFormat="false" ht="51.6" hidden="false" customHeight="true" outlineLevel="0" collapsed="false">
      <c r="A40" s="189" t="s">
        <v>287</v>
      </c>
      <c r="B40" s="207" t="s">
        <v>243</v>
      </c>
      <c r="C40" s="177" t="s">
        <v>247</v>
      </c>
      <c r="D40" s="177" t="s">
        <v>284</v>
      </c>
      <c r="E40" s="208" t="s">
        <v>288</v>
      </c>
      <c r="F40" s="177"/>
      <c r="G40" s="179" t="n">
        <f aca="false">G41</f>
        <v>412500</v>
      </c>
      <c r="H40" s="179" t="n">
        <f aca="false">H41</f>
        <v>412500</v>
      </c>
      <c r="I40" s="178" t="n">
        <f aca="false">H40*100/G40</f>
        <v>100</v>
      </c>
    </row>
    <row r="41" customFormat="false" ht="31.8" hidden="false" customHeight="true" outlineLevel="0" collapsed="false">
      <c r="A41" s="210" t="s">
        <v>254</v>
      </c>
      <c r="B41" s="211" t="s">
        <v>243</v>
      </c>
      <c r="C41" s="188" t="s">
        <v>247</v>
      </c>
      <c r="D41" s="188" t="s">
        <v>284</v>
      </c>
      <c r="E41" s="188" t="s">
        <v>288</v>
      </c>
      <c r="F41" s="188" t="s">
        <v>255</v>
      </c>
      <c r="G41" s="179" t="n">
        <v>412500</v>
      </c>
      <c r="H41" s="178" t="n">
        <v>412500</v>
      </c>
      <c r="I41" s="178" t="n">
        <f aca="false">H41*100/G41</f>
        <v>100</v>
      </c>
    </row>
    <row r="42" customFormat="false" ht="41.4" hidden="false" customHeight="true" outlineLevel="0" collapsed="false">
      <c r="A42" s="165" t="s">
        <v>289</v>
      </c>
      <c r="B42" s="166" t="s">
        <v>243</v>
      </c>
      <c r="C42" s="168" t="s">
        <v>284</v>
      </c>
      <c r="D42" s="168"/>
      <c r="E42" s="186"/>
      <c r="F42" s="168"/>
      <c r="G42" s="187" t="n">
        <f aca="false">G43</f>
        <v>547959</v>
      </c>
      <c r="H42" s="187" t="n">
        <f aca="false">H43</f>
        <v>497881</v>
      </c>
      <c r="I42" s="178" t="n">
        <f aca="false">H42*100/G42</f>
        <v>90.860995074449</v>
      </c>
    </row>
    <row r="43" customFormat="false" ht="70.2" hidden="false" customHeight="true" outlineLevel="0" collapsed="false">
      <c r="A43" s="212" t="s">
        <v>290</v>
      </c>
      <c r="B43" s="166" t="s">
        <v>243</v>
      </c>
      <c r="C43" s="167" t="s">
        <v>284</v>
      </c>
      <c r="D43" s="167" t="s">
        <v>291</v>
      </c>
      <c r="E43" s="213"/>
      <c r="F43" s="214"/>
      <c r="G43" s="215" t="n">
        <f aca="false">G44</f>
        <v>547959</v>
      </c>
      <c r="H43" s="215" t="n">
        <f aca="false">H44</f>
        <v>497881</v>
      </c>
      <c r="I43" s="178" t="n">
        <f aca="false">H43*100/G43</f>
        <v>90.860995074449</v>
      </c>
    </row>
    <row r="44" s="180" customFormat="true" ht="87.6" hidden="false" customHeight="true" outlineLevel="0" collapsed="false">
      <c r="A44" s="212" t="s">
        <v>275</v>
      </c>
      <c r="B44" s="166" t="s">
        <v>243</v>
      </c>
      <c r="C44" s="167" t="s">
        <v>284</v>
      </c>
      <c r="D44" s="167" t="s">
        <v>291</v>
      </c>
      <c r="E44" s="201" t="s">
        <v>276</v>
      </c>
      <c r="F44" s="202"/>
      <c r="G44" s="187" t="n">
        <f aca="false">G45</f>
        <v>547959</v>
      </c>
      <c r="H44" s="187" t="n">
        <f aca="false">H45</f>
        <v>497881</v>
      </c>
      <c r="I44" s="178" t="n">
        <f aca="false">H44*100/G44</f>
        <v>90.860995074449</v>
      </c>
    </row>
    <row r="45" s="180" customFormat="true" ht="33.6" hidden="false" customHeight="true" outlineLevel="0" collapsed="false">
      <c r="A45" s="209" t="s">
        <v>277</v>
      </c>
      <c r="B45" s="207" t="s">
        <v>243</v>
      </c>
      <c r="C45" s="176" t="s">
        <v>284</v>
      </c>
      <c r="D45" s="176" t="s">
        <v>291</v>
      </c>
      <c r="E45" s="188" t="s">
        <v>278</v>
      </c>
      <c r="F45" s="202"/>
      <c r="G45" s="216" t="n">
        <f aca="false">G46+G48+G50+G54+G56</f>
        <v>547959</v>
      </c>
      <c r="H45" s="216" t="n">
        <f aca="false">H46+H48+H50+H54+H56</f>
        <v>497881</v>
      </c>
      <c r="I45" s="178" t="n">
        <f aca="false">H45*100/G45</f>
        <v>90.860995074449</v>
      </c>
    </row>
    <row r="46" s="180" customFormat="true" ht="54.6" hidden="false" customHeight="true" outlineLevel="0" collapsed="false">
      <c r="A46" s="209" t="s">
        <v>292</v>
      </c>
      <c r="B46" s="207" t="s">
        <v>243</v>
      </c>
      <c r="C46" s="176" t="s">
        <v>284</v>
      </c>
      <c r="D46" s="176" t="s">
        <v>291</v>
      </c>
      <c r="E46" s="188" t="s">
        <v>293</v>
      </c>
      <c r="F46" s="202"/>
      <c r="G46" s="216" t="n">
        <f aca="false">G47</f>
        <v>200000</v>
      </c>
      <c r="H46" s="216" t="n">
        <f aca="false">H47</f>
        <v>149922</v>
      </c>
      <c r="I46" s="178" t="n">
        <f aca="false">H46*100/G46</f>
        <v>74.961</v>
      </c>
    </row>
    <row r="47" s="180" customFormat="true" ht="50.4" hidden="false" customHeight="true" outlineLevel="0" collapsed="false">
      <c r="A47" s="209" t="s">
        <v>262</v>
      </c>
      <c r="B47" s="207" t="s">
        <v>243</v>
      </c>
      <c r="C47" s="176" t="s">
        <v>284</v>
      </c>
      <c r="D47" s="176" t="s">
        <v>291</v>
      </c>
      <c r="E47" s="188" t="s">
        <v>293</v>
      </c>
      <c r="F47" s="202" t="n">
        <v>240</v>
      </c>
      <c r="G47" s="216" t="n">
        <v>200000</v>
      </c>
      <c r="H47" s="216" t="n">
        <v>149922</v>
      </c>
      <c r="I47" s="178" t="n">
        <f aca="false">H47*100/G47</f>
        <v>74.961</v>
      </c>
    </row>
    <row r="48" s="180" customFormat="true" ht="71.4" hidden="false" customHeight="true" outlineLevel="0" collapsed="false">
      <c r="A48" s="217" t="s">
        <v>294</v>
      </c>
      <c r="B48" s="218" t="s">
        <v>243</v>
      </c>
      <c r="C48" s="193" t="s">
        <v>284</v>
      </c>
      <c r="D48" s="193" t="s">
        <v>291</v>
      </c>
      <c r="E48" s="194" t="s">
        <v>295</v>
      </c>
      <c r="F48" s="219"/>
      <c r="G48" s="42" t="n">
        <f aca="false">G49</f>
        <v>72000</v>
      </c>
      <c r="H48" s="42" t="n">
        <f aca="false">H49</f>
        <v>72000</v>
      </c>
      <c r="I48" s="178" t="n">
        <f aca="false">H48*100/G48</f>
        <v>100</v>
      </c>
    </row>
    <row r="49" s="180" customFormat="true" ht="33" hidden="false" customHeight="true" outlineLevel="0" collapsed="false">
      <c r="A49" s="209" t="s">
        <v>262</v>
      </c>
      <c r="B49" s="218" t="s">
        <v>243</v>
      </c>
      <c r="C49" s="193" t="s">
        <v>284</v>
      </c>
      <c r="D49" s="193" t="s">
        <v>291</v>
      </c>
      <c r="E49" s="194" t="s">
        <v>295</v>
      </c>
      <c r="F49" s="219" t="n">
        <v>240</v>
      </c>
      <c r="G49" s="42" t="n">
        <v>72000</v>
      </c>
      <c r="H49" s="216" t="n">
        <v>72000</v>
      </c>
      <c r="I49" s="178" t="n">
        <f aca="false">H49*100/G49</f>
        <v>100</v>
      </c>
    </row>
    <row r="50" s="180" customFormat="true" ht="72.6" hidden="false" customHeight="true" outlineLevel="0" collapsed="false">
      <c r="A50" s="217" t="s">
        <v>294</v>
      </c>
      <c r="B50" s="218" t="s">
        <v>243</v>
      </c>
      <c r="C50" s="193" t="s">
        <v>284</v>
      </c>
      <c r="D50" s="193" t="s">
        <v>291</v>
      </c>
      <c r="E50" s="194" t="s">
        <v>296</v>
      </c>
      <c r="F50" s="219"/>
      <c r="G50" s="42" t="n">
        <f aca="false">G51</f>
        <v>1469</v>
      </c>
      <c r="H50" s="42" t="n">
        <f aca="false">H51</f>
        <v>1469</v>
      </c>
      <c r="I50" s="178" t="n">
        <f aca="false">H50*100/G50</f>
        <v>100</v>
      </c>
    </row>
    <row r="51" s="180" customFormat="true" ht="18.6" hidden="false" customHeight="true" outlineLevel="0" collapsed="false">
      <c r="A51" s="209" t="s">
        <v>262</v>
      </c>
      <c r="B51" s="218" t="s">
        <v>243</v>
      </c>
      <c r="C51" s="193" t="s">
        <v>284</v>
      </c>
      <c r="D51" s="193" t="s">
        <v>291</v>
      </c>
      <c r="E51" s="194" t="s">
        <v>296</v>
      </c>
      <c r="F51" s="219" t="n">
        <v>240</v>
      </c>
      <c r="G51" s="42" t="n">
        <v>1469</v>
      </c>
      <c r="H51" s="216" t="n">
        <v>1469</v>
      </c>
      <c r="I51" s="178" t="n">
        <f aca="false">H51*100/G51</f>
        <v>100</v>
      </c>
    </row>
    <row r="52" s="180" customFormat="true" ht="69" hidden="false" customHeight="true" outlineLevel="0" collapsed="false">
      <c r="A52" s="212" t="s">
        <v>290</v>
      </c>
      <c r="B52" s="220" t="s">
        <v>243</v>
      </c>
      <c r="C52" s="221" t="s">
        <v>284</v>
      </c>
      <c r="D52" s="221" t="s">
        <v>291</v>
      </c>
      <c r="E52" s="222"/>
      <c r="F52" s="223"/>
      <c r="G52" s="224" t="n">
        <f aca="false">G53</f>
        <v>274490</v>
      </c>
      <c r="H52" s="224" t="n">
        <f aca="false">H53</f>
        <v>274490</v>
      </c>
      <c r="I52" s="178" t="n">
        <f aca="false">H52*100/G52</f>
        <v>100</v>
      </c>
    </row>
    <row r="53" s="180" customFormat="true" ht="88.2" hidden="false" customHeight="true" outlineLevel="0" collapsed="false">
      <c r="A53" s="212" t="s">
        <v>275</v>
      </c>
      <c r="B53" s="192" t="s">
        <v>243</v>
      </c>
      <c r="C53" s="193" t="s">
        <v>284</v>
      </c>
      <c r="D53" s="193" t="s">
        <v>291</v>
      </c>
      <c r="E53" s="194" t="s">
        <v>278</v>
      </c>
      <c r="F53" s="219"/>
      <c r="G53" s="42" t="n">
        <f aca="false">G54+G56</f>
        <v>274490</v>
      </c>
      <c r="H53" s="42" t="n">
        <f aca="false">H54+H56</f>
        <v>274490</v>
      </c>
      <c r="I53" s="178" t="n">
        <f aca="false">H53*100/G53</f>
        <v>100</v>
      </c>
    </row>
    <row r="54" s="180" customFormat="true" ht="37.8" hidden="false" customHeight="true" outlineLevel="0" collapsed="false">
      <c r="A54" s="209" t="s">
        <v>297</v>
      </c>
      <c r="B54" s="192" t="s">
        <v>243</v>
      </c>
      <c r="C54" s="193" t="s">
        <v>284</v>
      </c>
      <c r="D54" s="193" t="s">
        <v>291</v>
      </c>
      <c r="E54" s="194" t="s">
        <v>298</v>
      </c>
      <c r="F54" s="219"/>
      <c r="G54" s="42" t="n">
        <f aca="false">G55</f>
        <v>269000</v>
      </c>
      <c r="H54" s="42" t="n">
        <f aca="false">H55</f>
        <v>269000</v>
      </c>
      <c r="I54" s="178" t="n">
        <f aca="false">H54*100/G54</f>
        <v>100</v>
      </c>
    </row>
    <row r="55" s="180" customFormat="true" ht="35.4" hidden="false" customHeight="true" outlineLevel="0" collapsed="false">
      <c r="A55" s="209" t="s">
        <v>262</v>
      </c>
      <c r="B55" s="192" t="s">
        <v>243</v>
      </c>
      <c r="C55" s="193" t="s">
        <v>284</v>
      </c>
      <c r="D55" s="193" t="s">
        <v>291</v>
      </c>
      <c r="E55" s="194" t="s">
        <v>298</v>
      </c>
      <c r="F55" s="219" t="n">
        <v>240</v>
      </c>
      <c r="G55" s="42" t="n">
        <v>269000</v>
      </c>
      <c r="H55" s="216" t="n">
        <v>269000</v>
      </c>
      <c r="I55" s="178" t="n">
        <f aca="false">H55*100/G55</f>
        <v>100</v>
      </c>
    </row>
    <row r="56" s="180" customFormat="true" ht="37.8" hidden="false" customHeight="true" outlineLevel="0" collapsed="false">
      <c r="A56" s="209" t="s">
        <v>297</v>
      </c>
      <c r="B56" s="192" t="s">
        <v>243</v>
      </c>
      <c r="C56" s="193" t="s">
        <v>284</v>
      </c>
      <c r="D56" s="193" t="s">
        <v>291</v>
      </c>
      <c r="E56" s="194" t="s">
        <v>299</v>
      </c>
      <c r="F56" s="219"/>
      <c r="G56" s="42" t="n">
        <f aca="false">G57</f>
        <v>5490</v>
      </c>
      <c r="H56" s="42" t="n">
        <f aca="false">H57</f>
        <v>5490</v>
      </c>
      <c r="I56" s="178" t="n">
        <f aca="false">H56*100/G56</f>
        <v>100</v>
      </c>
    </row>
    <row r="57" s="180" customFormat="true" ht="36.6" hidden="false" customHeight="true" outlineLevel="0" collapsed="false">
      <c r="A57" s="209" t="s">
        <v>262</v>
      </c>
      <c r="B57" s="192" t="s">
        <v>243</v>
      </c>
      <c r="C57" s="193" t="s">
        <v>284</v>
      </c>
      <c r="D57" s="193" t="s">
        <v>291</v>
      </c>
      <c r="E57" s="194" t="s">
        <v>299</v>
      </c>
      <c r="F57" s="219" t="n">
        <v>240</v>
      </c>
      <c r="G57" s="42" t="n">
        <v>5490</v>
      </c>
      <c r="H57" s="216" t="n">
        <v>5490</v>
      </c>
      <c r="I57" s="178" t="n">
        <f aca="false">H57*100/G57</f>
        <v>100</v>
      </c>
    </row>
    <row r="58" customFormat="false" ht="18.6" hidden="false" customHeight="true" outlineLevel="0" collapsed="false">
      <c r="A58" s="165" t="s">
        <v>300</v>
      </c>
      <c r="B58" s="170" t="s">
        <v>243</v>
      </c>
      <c r="C58" s="168" t="s">
        <v>257</v>
      </c>
      <c r="D58" s="168"/>
      <c r="E58" s="186"/>
      <c r="F58" s="168"/>
      <c r="G58" s="187" t="n">
        <f aca="false">G90+G59</f>
        <v>96514473.91</v>
      </c>
      <c r="H58" s="187" t="n">
        <f aca="false">H90+H59</f>
        <v>69796812.95</v>
      </c>
      <c r="I58" s="178" t="n">
        <f aca="false">H58*100/G58</f>
        <v>72.3174567734636</v>
      </c>
    </row>
    <row r="59" customFormat="false" ht="16.8" hidden="false" customHeight="false" outlineLevel="0" collapsed="false">
      <c r="A59" s="165" t="s">
        <v>301</v>
      </c>
      <c r="B59" s="170" t="s">
        <v>243</v>
      </c>
      <c r="C59" s="168" t="s">
        <v>257</v>
      </c>
      <c r="D59" s="168" t="s">
        <v>302</v>
      </c>
      <c r="E59" s="186"/>
      <c r="F59" s="168"/>
      <c r="G59" s="162" t="n">
        <f aca="false">G60</f>
        <v>93604973.91</v>
      </c>
      <c r="H59" s="162" t="n">
        <f aca="false">H60</f>
        <v>67011553.59</v>
      </c>
      <c r="I59" s="178" t="n">
        <f aca="false">H59*100/G59</f>
        <v>71.5897358771028</v>
      </c>
    </row>
    <row r="60" customFormat="false" ht="34.8" hidden="false" customHeight="true" outlineLevel="0" collapsed="false">
      <c r="A60" s="165" t="s">
        <v>303</v>
      </c>
      <c r="B60" s="170" t="s">
        <v>243</v>
      </c>
      <c r="C60" s="168" t="s">
        <v>257</v>
      </c>
      <c r="D60" s="168" t="s">
        <v>302</v>
      </c>
      <c r="E60" s="186" t="s">
        <v>304</v>
      </c>
      <c r="F60" s="168"/>
      <c r="G60" s="162" t="n">
        <f aca="false">G61+G66+G69+G74+G79+G84+G86</f>
        <v>93604973.91</v>
      </c>
      <c r="H60" s="162" t="n">
        <f aca="false">H61+H66+H69+H74+H79+H84+H86</f>
        <v>67011553.59</v>
      </c>
      <c r="I60" s="178" t="n">
        <f aca="false">H60*100/G60</f>
        <v>71.5897358771028</v>
      </c>
    </row>
    <row r="61" customFormat="false" ht="54" hidden="false" customHeight="true" outlineLevel="0" collapsed="false">
      <c r="A61" s="174" t="s">
        <v>305</v>
      </c>
      <c r="B61" s="175" t="s">
        <v>243</v>
      </c>
      <c r="C61" s="177" t="s">
        <v>257</v>
      </c>
      <c r="D61" s="177" t="s">
        <v>302</v>
      </c>
      <c r="E61" s="188" t="s">
        <v>306</v>
      </c>
      <c r="F61" s="177"/>
      <c r="G61" s="225" t="n">
        <f aca="false">G62</f>
        <v>6426900</v>
      </c>
      <c r="H61" s="225" t="n">
        <f aca="false">H62</f>
        <v>5339471.41</v>
      </c>
      <c r="I61" s="178" t="n">
        <f aca="false">H61*100/G61</f>
        <v>83.080044967247</v>
      </c>
    </row>
    <row r="62" customFormat="false" ht="51" hidden="false" customHeight="true" outlineLevel="0" collapsed="false">
      <c r="A62" s="174" t="s">
        <v>307</v>
      </c>
      <c r="B62" s="175" t="s">
        <v>243</v>
      </c>
      <c r="C62" s="177" t="s">
        <v>257</v>
      </c>
      <c r="D62" s="177" t="s">
        <v>302</v>
      </c>
      <c r="E62" s="188" t="s">
        <v>308</v>
      </c>
      <c r="F62" s="177"/>
      <c r="G62" s="225" t="n">
        <f aca="false">G63+G65</f>
        <v>6426900</v>
      </c>
      <c r="H62" s="225" t="n">
        <f aca="false">H63+H65</f>
        <v>5339471.41</v>
      </c>
      <c r="I62" s="178" t="n">
        <f aca="false">H62*100/G62</f>
        <v>83.080044967247</v>
      </c>
    </row>
    <row r="63" customFormat="false" ht="50.4" hidden="false" customHeight="false" outlineLevel="0" collapsed="false">
      <c r="A63" s="174" t="s">
        <v>262</v>
      </c>
      <c r="B63" s="175" t="s">
        <v>243</v>
      </c>
      <c r="C63" s="177" t="s">
        <v>257</v>
      </c>
      <c r="D63" s="177" t="s">
        <v>302</v>
      </c>
      <c r="E63" s="188" t="s">
        <v>308</v>
      </c>
      <c r="F63" s="177" t="n">
        <v>240</v>
      </c>
      <c r="G63" s="225" t="n">
        <v>5561900</v>
      </c>
      <c r="H63" s="225" t="n">
        <v>4474471.41</v>
      </c>
      <c r="I63" s="178" t="n">
        <f aca="false">H63*100/G63</f>
        <v>80.448613063881</v>
      </c>
    </row>
    <row r="64" customFormat="false" ht="50.4" hidden="false" customHeight="false" outlineLevel="0" collapsed="false">
      <c r="A64" s="209" t="s">
        <v>309</v>
      </c>
      <c r="B64" s="175" t="s">
        <v>243</v>
      </c>
      <c r="C64" s="177" t="s">
        <v>257</v>
      </c>
      <c r="D64" s="177" t="s">
        <v>302</v>
      </c>
      <c r="E64" s="188" t="s">
        <v>308</v>
      </c>
      <c r="F64" s="177"/>
      <c r="G64" s="225" t="n">
        <f aca="false">G65</f>
        <v>865000</v>
      </c>
      <c r="H64" s="225" t="n">
        <f aca="false">H65</f>
        <v>865000</v>
      </c>
      <c r="I64" s="178" t="n">
        <f aca="false">H64*100/G64</f>
        <v>100</v>
      </c>
    </row>
    <row r="65" customFormat="false" ht="39" hidden="false" customHeight="true" outlineLevel="0" collapsed="false">
      <c r="A65" s="209" t="s">
        <v>310</v>
      </c>
      <c r="B65" s="175" t="s">
        <v>243</v>
      </c>
      <c r="C65" s="177" t="s">
        <v>257</v>
      </c>
      <c r="D65" s="177" t="s">
        <v>302</v>
      </c>
      <c r="E65" s="188" t="s">
        <v>308</v>
      </c>
      <c r="F65" s="177" t="s">
        <v>311</v>
      </c>
      <c r="G65" s="225" t="n">
        <v>865000</v>
      </c>
      <c r="H65" s="225" t="n">
        <v>865000</v>
      </c>
      <c r="I65" s="178" t="n">
        <f aca="false">H65*100/G65</f>
        <v>100</v>
      </c>
      <c r="M65" s="226"/>
    </row>
    <row r="66" customFormat="false" ht="23.4" hidden="false" customHeight="true" outlineLevel="0" collapsed="false">
      <c r="A66" s="212" t="s">
        <v>312</v>
      </c>
      <c r="B66" s="170" t="s">
        <v>243</v>
      </c>
      <c r="C66" s="168" t="s">
        <v>257</v>
      </c>
      <c r="D66" s="168" t="s">
        <v>302</v>
      </c>
      <c r="E66" s="222" t="s">
        <v>313</v>
      </c>
      <c r="F66" s="222"/>
      <c r="G66" s="163" t="n">
        <f aca="false">G67</f>
        <v>8672000</v>
      </c>
      <c r="H66" s="163" t="n">
        <f aca="false">H67</f>
        <v>8506399.92</v>
      </c>
      <c r="I66" s="178" t="n">
        <f aca="false">H66*100/G66</f>
        <v>98.0904049815498</v>
      </c>
    </row>
    <row r="67" customFormat="false" ht="71.4" hidden="false" customHeight="true" outlineLevel="0" collapsed="false">
      <c r="A67" s="209" t="s">
        <v>314</v>
      </c>
      <c r="B67" s="175" t="s">
        <v>243</v>
      </c>
      <c r="C67" s="177" t="s">
        <v>257</v>
      </c>
      <c r="D67" s="177" t="s">
        <v>302</v>
      </c>
      <c r="E67" s="194" t="s">
        <v>315</v>
      </c>
      <c r="F67" s="227"/>
      <c r="G67" s="228" t="n">
        <f aca="false">G68</f>
        <v>8672000</v>
      </c>
      <c r="H67" s="228" t="n">
        <f aca="false">H68</f>
        <v>8506399.92</v>
      </c>
      <c r="I67" s="178" t="n">
        <f aca="false">H67*100/G67</f>
        <v>98.0904049815498</v>
      </c>
    </row>
    <row r="68" customFormat="false" ht="53.4" hidden="false" customHeight="true" outlineLevel="0" collapsed="false">
      <c r="A68" s="174" t="s">
        <v>262</v>
      </c>
      <c r="B68" s="175" t="s">
        <v>243</v>
      </c>
      <c r="C68" s="177" t="s">
        <v>257</v>
      </c>
      <c r="D68" s="177" t="s">
        <v>302</v>
      </c>
      <c r="E68" s="194" t="s">
        <v>315</v>
      </c>
      <c r="F68" s="194" t="s">
        <v>263</v>
      </c>
      <c r="G68" s="228" t="n">
        <v>8672000</v>
      </c>
      <c r="H68" s="225" t="n">
        <v>8506399.92</v>
      </c>
      <c r="I68" s="178" t="n">
        <f aca="false">H68*100/G68</f>
        <v>98.0904049815498</v>
      </c>
    </row>
    <row r="69" customFormat="false" ht="37.2" hidden="false" customHeight="true" outlineLevel="0" collapsed="false">
      <c r="A69" s="165" t="s">
        <v>303</v>
      </c>
      <c r="B69" s="170" t="s">
        <v>243</v>
      </c>
      <c r="C69" s="168" t="s">
        <v>257</v>
      </c>
      <c r="D69" s="168" t="s">
        <v>302</v>
      </c>
      <c r="E69" s="186" t="s">
        <v>304</v>
      </c>
      <c r="F69" s="222"/>
      <c r="G69" s="163" t="n">
        <f aca="false">G70+G72</f>
        <v>10101015</v>
      </c>
      <c r="H69" s="163" t="n">
        <f aca="false">H70+H72</f>
        <v>3636406</v>
      </c>
      <c r="I69" s="178" t="n">
        <f aca="false">H69*100/G69</f>
        <v>36.0004019398051</v>
      </c>
    </row>
    <row r="70" customFormat="false" ht="124.2" hidden="false" customHeight="true" outlineLevel="0" collapsed="false">
      <c r="A70" s="229" t="s">
        <v>316</v>
      </c>
      <c r="B70" s="175" t="s">
        <v>243</v>
      </c>
      <c r="C70" s="177" t="s">
        <v>257</v>
      </c>
      <c r="D70" s="177" t="s">
        <v>302</v>
      </c>
      <c r="E70" s="194" t="s">
        <v>317</v>
      </c>
      <c r="F70" s="194"/>
      <c r="G70" s="228" t="n">
        <f aca="false">G71</f>
        <v>10000000</v>
      </c>
      <c r="H70" s="228" t="n">
        <f aca="false">H71</f>
        <v>3535391</v>
      </c>
      <c r="I70" s="178" t="n">
        <f aca="false">H70*100/G70</f>
        <v>35.35391</v>
      </c>
    </row>
    <row r="71" customFormat="false" ht="50.4" hidden="false" customHeight="true" outlineLevel="0" collapsed="false">
      <c r="A71" s="174" t="s">
        <v>262</v>
      </c>
      <c r="B71" s="175" t="s">
        <v>243</v>
      </c>
      <c r="C71" s="177" t="s">
        <v>257</v>
      </c>
      <c r="D71" s="177" t="s">
        <v>302</v>
      </c>
      <c r="E71" s="194" t="s">
        <v>317</v>
      </c>
      <c r="F71" s="194" t="s">
        <v>263</v>
      </c>
      <c r="G71" s="228" t="n">
        <v>10000000</v>
      </c>
      <c r="H71" s="225" t="n">
        <v>3535391</v>
      </c>
      <c r="I71" s="178" t="n">
        <f aca="false">H71*100/G71</f>
        <v>35.35391</v>
      </c>
    </row>
    <row r="72" customFormat="false" ht="120.6" hidden="false" customHeight="true" outlineLevel="0" collapsed="false">
      <c r="A72" s="229" t="s">
        <v>316</v>
      </c>
      <c r="B72" s="175" t="s">
        <v>243</v>
      </c>
      <c r="C72" s="177" t="s">
        <v>257</v>
      </c>
      <c r="D72" s="177" t="s">
        <v>302</v>
      </c>
      <c r="E72" s="194" t="s">
        <v>318</v>
      </c>
      <c r="F72" s="194"/>
      <c r="G72" s="228" t="n">
        <f aca="false">G73</f>
        <v>101015</v>
      </c>
      <c r="H72" s="228" t="n">
        <f aca="false">H73</f>
        <v>101015</v>
      </c>
      <c r="I72" s="178" t="n">
        <f aca="false">H72*100/G72</f>
        <v>100</v>
      </c>
    </row>
    <row r="73" customFormat="false" ht="53.4" hidden="false" customHeight="true" outlineLevel="0" collapsed="false">
      <c r="A73" s="174" t="s">
        <v>262</v>
      </c>
      <c r="B73" s="175" t="s">
        <v>243</v>
      </c>
      <c r="C73" s="177" t="s">
        <v>257</v>
      </c>
      <c r="D73" s="177" t="s">
        <v>302</v>
      </c>
      <c r="E73" s="194" t="s">
        <v>318</v>
      </c>
      <c r="F73" s="194" t="s">
        <v>263</v>
      </c>
      <c r="G73" s="228" t="n">
        <v>101015</v>
      </c>
      <c r="H73" s="225" t="n">
        <v>101015</v>
      </c>
      <c r="I73" s="178" t="n">
        <f aca="false">H73*100/G73</f>
        <v>100</v>
      </c>
    </row>
    <row r="74" customFormat="false" ht="40.8" hidden="false" customHeight="true" outlineLevel="0" collapsed="false">
      <c r="A74" s="165" t="s">
        <v>303</v>
      </c>
      <c r="B74" s="175" t="s">
        <v>243</v>
      </c>
      <c r="C74" s="177" t="s">
        <v>257</v>
      </c>
      <c r="D74" s="177" t="s">
        <v>302</v>
      </c>
      <c r="E74" s="194"/>
      <c r="F74" s="194"/>
      <c r="G74" s="228" t="n">
        <f aca="false">G75+G77</f>
        <v>5050517</v>
      </c>
      <c r="H74" s="228" t="n">
        <f aca="false">H75+H77</f>
        <v>5050517</v>
      </c>
      <c r="I74" s="178" t="n">
        <f aca="false">H74*100/G74</f>
        <v>100</v>
      </c>
    </row>
    <row r="75" customFormat="false" ht="90" hidden="false" customHeight="true" outlineLevel="0" collapsed="false">
      <c r="A75" s="209" t="s">
        <v>319</v>
      </c>
      <c r="B75" s="175" t="s">
        <v>243</v>
      </c>
      <c r="C75" s="177" t="s">
        <v>257</v>
      </c>
      <c r="D75" s="177" t="s">
        <v>302</v>
      </c>
      <c r="E75" s="194" t="s">
        <v>320</v>
      </c>
      <c r="F75" s="194"/>
      <c r="G75" s="228" t="n">
        <f aca="false">G76</f>
        <v>5000000</v>
      </c>
      <c r="H75" s="228" t="n">
        <f aca="false">H76</f>
        <v>5000000</v>
      </c>
      <c r="I75" s="178" t="n">
        <f aca="false">H75*100/G75</f>
        <v>100</v>
      </c>
    </row>
    <row r="76" customFormat="false" ht="53.4" hidden="false" customHeight="true" outlineLevel="0" collapsed="false">
      <c r="A76" s="174" t="s">
        <v>262</v>
      </c>
      <c r="B76" s="175" t="s">
        <v>243</v>
      </c>
      <c r="C76" s="177" t="s">
        <v>257</v>
      </c>
      <c r="D76" s="177" t="s">
        <v>302</v>
      </c>
      <c r="E76" s="194" t="s">
        <v>320</v>
      </c>
      <c r="F76" s="194" t="s">
        <v>263</v>
      </c>
      <c r="G76" s="228" t="n">
        <v>5000000</v>
      </c>
      <c r="H76" s="228" t="n">
        <v>5000000</v>
      </c>
      <c r="I76" s="178" t="n">
        <f aca="false">H76*100/G76</f>
        <v>100</v>
      </c>
    </row>
    <row r="77" customFormat="false" ht="86.4" hidden="false" customHeight="true" outlineLevel="0" collapsed="false">
      <c r="A77" s="209" t="s">
        <v>319</v>
      </c>
      <c r="B77" s="175" t="s">
        <v>243</v>
      </c>
      <c r="C77" s="177" t="s">
        <v>257</v>
      </c>
      <c r="D77" s="177" t="s">
        <v>302</v>
      </c>
      <c r="E77" s="194" t="s">
        <v>321</v>
      </c>
      <c r="F77" s="194"/>
      <c r="G77" s="228" t="n">
        <f aca="false">G78</f>
        <v>50517</v>
      </c>
      <c r="H77" s="228" t="n">
        <f aca="false">H78</f>
        <v>50517</v>
      </c>
      <c r="I77" s="178" t="n">
        <f aca="false">H77*100/G77</f>
        <v>100</v>
      </c>
    </row>
    <row r="78" customFormat="false" ht="53.4" hidden="false" customHeight="true" outlineLevel="0" collapsed="false">
      <c r="A78" s="174" t="s">
        <v>262</v>
      </c>
      <c r="B78" s="175" t="s">
        <v>243</v>
      </c>
      <c r="C78" s="177" t="s">
        <v>257</v>
      </c>
      <c r="D78" s="177" t="s">
        <v>302</v>
      </c>
      <c r="E78" s="194" t="s">
        <v>321</v>
      </c>
      <c r="F78" s="194" t="s">
        <v>263</v>
      </c>
      <c r="G78" s="228" t="n">
        <v>50517</v>
      </c>
      <c r="H78" s="228" t="n">
        <v>50517</v>
      </c>
      <c r="I78" s="178" t="n">
        <f aca="false">H78*100/G78</f>
        <v>100</v>
      </c>
    </row>
    <row r="79" customFormat="false" ht="73.8" hidden="false" customHeight="true" outlineLevel="0" collapsed="false">
      <c r="A79" s="174" t="s">
        <v>322</v>
      </c>
      <c r="B79" s="175" t="s">
        <v>243</v>
      </c>
      <c r="C79" s="177" t="s">
        <v>257</v>
      </c>
      <c r="D79" s="177" t="s">
        <v>302</v>
      </c>
      <c r="E79" s="194"/>
      <c r="F79" s="194"/>
      <c r="G79" s="228" t="n">
        <f aca="false">G80+G82</f>
        <v>11900000</v>
      </c>
      <c r="H79" s="228" t="n">
        <f aca="false">H80+H82</f>
        <v>138000</v>
      </c>
      <c r="I79" s="178" t="n">
        <f aca="false">H79*100/G79</f>
        <v>1.15966386554622</v>
      </c>
    </row>
    <row r="80" customFormat="false" ht="54.6" hidden="false" customHeight="true" outlineLevel="0" collapsed="false">
      <c r="A80" s="209" t="s">
        <v>309</v>
      </c>
      <c r="B80" s="175" t="s">
        <v>243</v>
      </c>
      <c r="C80" s="177" t="s">
        <v>257</v>
      </c>
      <c r="D80" s="177" t="s">
        <v>302</v>
      </c>
      <c r="E80" s="194" t="s">
        <v>323</v>
      </c>
      <c r="F80" s="194"/>
      <c r="G80" s="228" t="n">
        <f aca="false">G81</f>
        <v>11762000</v>
      </c>
      <c r="H80" s="225" t="n">
        <f aca="false">H81</f>
        <v>0</v>
      </c>
      <c r="I80" s="178" t="n">
        <f aca="false">H80*100/G80</f>
        <v>0</v>
      </c>
    </row>
    <row r="81" customFormat="false" ht="37.2" hidden="false" customHeight="true" outlineLevel="0" collapsed="false">
      <c r="A81" s="209" t="s">
        <v>310</v>
      </c>
      <c r="B81" s="175" t="s">
        <v>243</v>
      </c>
      <c r="C81" s="177" t="s">
        <v>257</v>
      </c>
      <c r="D81" s="177" t="s">
        <v>302</v>
      </c>
      <c r="E81" s="194" t="s">
        <v>323</v>
      </c>
      <c r="F81" s="194" t="s">
        <v>311</v>
      </c>
      <c r="G81" s="228" t="n">
        <v>11762000</v>
      </c>
      <c r="H81" s="225" t="n">
        <v>0</v>
      </c>
      <c r="I81" s="178" t="n">
        <f aca="false">H81*100/G81</f>
        <v>0</v>
      </c>
    </row>
    <row r="82" customFormat="false" ht="53.4" hidden="false" customHeight="true" outlineLevel="0" collapsed="false">
      <c r="A82" s="209" t="s">
        <v>309</v>
      </c>
      <c r="B82" s="175" t="s">
        <v>243</v>
      </c>
      <c r="C82" s="177" t="s">
        <v>257</v>
      </c>
      <c r="D82" s="177" t="s">
        <v>302</v>
      </c>
      <c r="E82" s="194" t="s">
        <v>324</v>
      </c>
      <c r="F82" s="194"/>
      <c r="G82" s="228" t="n">
        <f aca="false">G83</f>
        <v>138000</v>
      </c>
      <c r="H82" s="225" t="n">
        <f aca="false">H83</f>
        <v>138000</v>
      </c>
      <c r="I82" s="178" t="n">
        <f aca="false">H82*100/G82</f>
        <v>100</v>
      </c>
    </row>
    <row r="83" customFormat="false" ht="37.2" hidden="false" customHeight="true" outlineLevel="0" collapsed="false">
      <c r="A83" s="209" t="s">
        <v>310</v>
      </c>
      <c r="B83" s="175" t="s">
        <v>243</v>
      </c>
      <c r="C83" s="177" t="s">
        <v>257</v>
      </c>
      <c r="D83" s="177" t="s">
        <v>302</v>
      </c>
      <c r="E83" s="194" t="s">
        <v>324</v>
      </c>
      <c r="F83" s="194" t="s">
        <v>311</v>
      </c>
      <c r="G83" s="228" t="n">
        <v>138000</v>
      </c>
      <c r="H83" s="225" t="n">
        <v>138000</v>
      </c>
      <c r="I83" s="178" t="n">
        <f aca="false">H83*100/G83</f>
        <v>100</v>
      </c>
    </row>
    <row r="84" customFormat="false" ht="69.6" hidden="false" customHeight="true" outlineLevel="0" collapsed="false">
      <c r="A84" s="174" t="s">
        <v>325</v>
      </c>
      <c r="B84" s="175" t="s">
        <v>243</v>
      </c>
      <c r="C84" s="177" t="s">
        <v>257</v>
      </c>
      <c r="D84" s="177" t="s">
        <v>302</v>
      </c>
      <c r="E84" s="194" t="s">
        <v>326</v>
      </c>
      <c r="F84" s="194"/>
      <c r="G84" s="228" t="n">
        <f aca="false">G85</f>
        <v>9552341.91</v>
      </c>
      <c r="H84" s="228" t="n">
        <f aca="false">H85</f>
        <v>9253979.25</v>
      </c>
      <c r="I84" s="178" t="n">
        <f aca="false">H84*100/G84</f>
        <v>96.8765496167212</v>
      </c>
    </row>
    <row r="85" customFormat="false" ht="53.4" hidden="false" customHeight="true" outlineLevel="0" collapsed="false">
      <c r="A85" s="174" t="s">
        <v>262</v>
      </c>
      <c r="B85" s="175" t="s">
        <v>243</v>
      </c>
      <c r="C85" s="177" t="s">
        <v>257</v>
      </c>
      <c r="D85" s="177" t="s">
        <v>302</v>
      </c>
      <c r="E85" s="194" t="s">
        <v>326</v>
      </c>
      <c r="F85" s="194" t="s">
        <v>263</v>
      </c>
      <c r="G85" s="228" t="n">
        <v>9552341.91</v>
      </c>
      <c r="H85" s="225" t="n">
        <v>9253979.25</v>
      </c>
      <c r="I85" s="178" t="n">
        <f aca="false">H85*100/G85</f>
        <v>96.8765496167212</v>
      </c>
    </row>
    <row r="86" customFormat="false" ht="52.8" hidden="false" customHeight="true" outlineLevel="0" collapsed="false">
      <c r="A86" s="212" t="s">
        <v>327</v>
      </c>
      <c r="B86" s="175" t="s">
        <v>243</v>
      </c>
      <c r="C86" s="177" t="s">
        <v>257</v>
      </c>
      <c r="D86" s="177" t="s">
        <v>302</v>
      </c>
      <c r="E86" s="194"/>
      <c r="F86" s="194"/>
      <c r="G86" s="228" t="n">
        <f aca="false">G87</f>
        <v>41902200</v>
      </c>
      <c r="H86" s="228" t="n">
        <f aca="false">H87</f>
        <v>35086780.01</v>
      </c>
      <c r="I86" s="178" t="n">
        <f aca="false">H86*100/G86</f>
        <v>83.7349351824009</v>
      </c>
    </row>
    <row r="87" customFormat="false" ht="108" hidden="false" customHeight="true" outlineLevel="0" collapsed="false">
      <c r="A87" s="209" t="s">
        <v>328</v>
      </c>
      <c r="B87" s="175" t="s">
        <v>243</v>
      </c>
      <c r="C87" s="177" t="s">
        <v>257</v>
      </c>
      <c r="D87" s="177" t="s">
        <v>302</v>
      </c>
      <c r="E87" s="194" t="s">
        <v>329</v>
      </c>
      <c r="F87" s="194"/>
      <c r="G87" s="228" t="n">
        <f aca="false">G88</f>
        <v>41902200</v>
      </c>
      <c r="H87" s="228" t="n">
        <f aca="false">H88</f>
        <v>35086780.01</v>
      </c>
      <c r="I87" s="178" t="n">
        <f aca="false">H87*100/G87</f>
        <v>83.7349351824009</v>
      </c>
    </row>
    <row r="88" customFormat="false" ht="50.4" hidden="false" customHeight="true" outlineLevel="0" collapsed="false">
      <c r="A88" s="230" t="s">
        <v>330</v>
      </c>
      <c r="B88" s="175" t="s">
        <v>243</v>
      </c>
      <c r="C88" s="177" t="s">
        <v>257</v>
      </c>
      <c r="D88" s="177" t="s">
        <v>302</v>
      </c>
      <c r="E88" s="194" t="s">
        <v>331</v>
      </c>
      <c r="F88" s="194"/>
      <c r="G88" s="228" t="n">
        <f aca="false">G89</f>
        <v>41902200</v>
      </c>
      <c r="H88" s="228" t="n">
        <f aca="false">H89</f>
        <v>35086780.01</v>
      </c>
      <c r="I88" s="178" t="n">
        <f aca="false">H88*100/G88</f>
        <v>83.7349351824009</v>
      </c>
    </row>
    <row r="89" customFormat="false" ht="38.4" hidden="false" customHeight="true" outlineLevel="0" collapsed="false">
      <c r="A89" s="174" t="s">
        <v>262</v>
      </c>
      <c r="B89" s="192" t="s">
        <v>243</v>
      </c>
      <c r="C89" s="194" t="s">
        <v>257</v>
      </c>
      <c r="D89" s="194" t="s">
        <v>302</v>
      </c>
      <c r="E89" s="194" t="s">
        <v>331</v>
      </c>
      <c r="F89" s="194" t="s">
        <v>263</v>
      </c>
      <c r="G89" s="228" t="n">
        <v>41902200</v>
      </c>
      <c r="H89" s="225" t="n">
        <v>35086780.01</v>
      </c>
      <c r="I89" s="178" t="n">
        <f aca="false">H89*100/G89</f>
        <v>83.7349351824009</v>
      </c>
    </row>
    <row r="90" customFormat="false" ht="21" hidden="false" customHeight="true" outlineLevel="0" collapsed="false">
      <c r="A90" s="165" t="s">
        <v>332</v>
      </c>
      <c r="B90" s="166" t="s">
        <v>243</v>
      </c>
      <c r="C90" s="168" t="s">
        <v>257</v>
      </c>
      <c r="D90" s="168" t="s">
        <v>333</v>
      </c>
      <c r="E90" s="186"/>
      <c r="F90" s="168"/>
      <c r="G90" s="162" t="n">
        <f aca="false">G91+G96</f>
        <v>2909500</v>
      </c>
      <c r="H90" s="162" t="n">
        <f aca="false">H91+H96</f>
        <v>2785259.36</v>
      </c>
      <c r="I90" s="178" t="n">
        <f aca="false">H90*100/G90</f>
        <v>95.7298284928682</v>
      </c>
    </row>
    <row r="91" s="180" customFormat="true" ht="35.25" hidden="false" customHeight="true" outlineLevel="0" collapsed="false">
      <c r="A91" s="212" t="s">
        <v>334</v>
      </c>
      <c r="B91" s="166" t="s">
        <v>243</v>
      </c>
      <c r="C91" s="168" t="s">
        <v>257</v>
      </c>
      <c r="D91" s="168" t="s">
        <v>333</v>
      </c>
      <c r="E91" s="201" t="s">
        <v>335</v>
      </c>
      <c r="F91" s="202"/>
      <c r="G91" s="187" t="n">
        <f aca="false">G92</f>
        <v>13500</v>
      </c>
      <c r="H91" s="187" t="n">
        <f aca="false">H92</f>
        <v>0</v>
      </c>
      <c r="I91" s="178" t="n">
        <f aca="false">H91*100/G91</f>
        <v>0</v>
      </c>
    </row>
    <row r="92" s="180" customFormat="true" ht="19.95" hidden="false" customHeight="true" outlineLevel="0" collapsed="false">
      <c r="A92" s="209" t="s">
        <v>336</v>
      </c>
      <c r="B92" s="207" t="s">
        <v>243</v>
      </c>
      <c r="C92" s="177" t="s">
        <v>257</v>
      </c>
      <c r="D92" s="177" t="s">
        <v>333</v>
      </c>
      <c r="E92" s="205" t="s">
        <v>337</v>
      </c>
      <c r="F92" s="202"/>
      <c r="G92" s="216" t="n">
        <f aca="false">G93</f>
        <v>13500</v>
      </c>
      <c r="H92" s="216" t="n">
        <v>0</v>
      </c>
      <c r="I92" s="178" t="n">
        <f aca="false">H92*100/G92</f>
        <v>0</v>
      </c>
    </row>
    <row r="93" s="180" customFormat="true" ht="33" hidden="false" customHeight="true" outlineLevel="0" collapsed="false">
      <c r="A93" s="231" t="s">
        <v>338</v>
      </c>
      <c r="B93" s="207" t="s">
        <v>243</v>
      </c>
      <c r="C93" s="177" t="s">
        <v>257</v>
      </c>
      <c r="D93" s="177" t="s">
        <v>333</v>
      </c>
      <c r="E93" s="205" t="s">
        <v>339</v>
      </c>
      <c r="F93" s="202"/>
      <c r="G93" s="216" t="n">
        <f aca="false">G94</f>
        <v>13500</v>
      </c>
      <c r="H93" s="216" t="n">
        <f aca="false">H94</f>
        <v>0</v>
      </c>
      <c r="I93" s="178" t="n">
        <f aca="false">H93*100/G93</f>
        <v>0</v>
      </c>
    </row>
    <row r="94" s="180" customFormat="true" ht="34.5" hidden="false" customHeight="true" outlineLevel="0" collapsed="false">
      <c r="A94" s="209" t="s">
        <v>262</v>
      </c>
      <c r="B94" s="207" t="s">
        <v>243</v>
      </c>
      <c r="C94" s="177" t="s">
        <v>257</v>
      </c>
      <c r="D94" s="177" t="s">
        <v>333</v>
      </c>
      <c r="E94" s="205" t="s">
        <v>339</v>
      </c>
      <c r="F94" s="202" t="n">
        <v>240</v>
      </c>
      <c r="G94" s="216" t="n">
        <v>13500</v>
      </c>
      <c r="H94" s="216" t="n">
        <v>0</v>
      </c>
      <c r="I94" s="178" t="n">
        <f aca="false">H94*100/G94</f>
        <v>0</v>
      </c>
    </row>
    <row r="95" s="180" customFormat="true" ht="22.95" hidden="false" customHeight="true" outlineLevel="0" collapsed="false">
      <c r="A95" s="212" t="s">
        <v>332</v>
      </c>
      <c r="B95" s="166" t="s">
        <v>243</v>
      </c>
      <c r="C95" s="168" t="s">
        <v>257</v>
      </c>
      <c r="D95" s="168" t="s">
        <v>333</v>
      </c>
      <c r="E95" s="232"/>
      <c r="F95" s="233"/>
      <c r="G95" s="187" t="n">
        <f aca="false">G96</f>
        <v>2896000</v>
      </c>
      <c r="H95" s="187" t="n">
        <f aca="false">H96</f>
        <v>2785259.36</v>
      </c>
      <c r="I95" s="178" t="n">
        <f aca="false">H95*100/G95</f>
        <v>96.1760828729282</v>
      </c>
    </row>
    <row r="96" s="180" customFormat="true" ht="55.2" hidden="false" customHeight="true" outlineLevel="0" collapsed="false">
      <c r="A96" s="212" t="s">
        <v>340</v>
      </c>
      <c r="B96" s="166" t="s">
        <v>243</v>
      </c>
      <c r="C96" s="168" t="s">
        <v>257</v>
      </c>
      <c r="D96" s="168" t="s">
        <v>333</v>
      </c>
      <c r="E96" s="186" t="s">
        <v>249</v>
      </c>
      <c r="F96" s="233"/>
      <c r="G96" s="187" t="n">
        <f aca="false">G97</f>
        <v>2896000</v>
      </c>
      <c r="H96" s="187" t="n">
        <f aca="false">H97</f>
        <v>2785259.36</v>
      </c>
      <c r="I96" s="178" t="n">
        <f aca="false">H96*100/G96</f>
        <v>96.1760828729282</v>
      </c>
    </row>
    <row r="97" s="180" customFormat="true" ht="19.5" hidden="false" customHeight="true" outlineLevel="0" collapsed="false">
      <c r="A97" s="209" t="s">
        <v>285</v>
      </c>
      <c r="B97" s="207" t="s">
        <v>243</v>
      </c>
      <c r="C97" s="177" t="s">
        <v>257</v>
      </c>
      <c r="D97" s="177" t="s">
        <v>333</v>
      </c>
      <c r="E97" s="188" t="s">
        <v>286</v>
      </c>
      <c r="F97" s="202"/>
      <c r="G97" s="216" t="n">
        <f aca="false">G98</f>
        <v>2896000</v>
      </c>
      <c r="H97" s="216" t="n">
        <f aca="false">H98</f>
        <v>2785259.36</v>
      </c>
      <c r="I97" s="178" t="n">
        <f aca="false">H97*100/G97</f>
        <v>96.1760828729282</v>
      </c>
    </row>
    <row r="98" s="180" customFormat="true" ht="30.6" hidden="false" customHeight="true" outlineLevel="0" collapsed="false">
      <c r="A98" s="234" t="s">
        <v>341</v>
      </c>
      <c r="B98" s="207" t="s">
        <v>243</v>
      </c>
      <c r="C98" s="177" t="s">
        <v>257</v>
      </c>
      <c r="D98" s="177" t="s">
        <v>333</v>
      </c>
      <c r="E98" s="188" t="s">
        <v>342</v>
      </c>
      <c r="F98" s="202"/>
      <c r="G98" s="216" t="n">
        <f aca="false">G99+G100+G101</f>
        <v>2896000</v>
      </c>
      <c r="H98" s="216" t="n">
        <f aca="false">H99+H100+H101</f>
        <v>2785259.36</v>
      </c>
      <c r="I98" s="178" t="n">
        <f aca="false">H98*100/G98</f>
        <v>96.1760828729282</v>
      </c>
    </row>
    <row r="99" s="180" customFormat="true" ht="22.5" hidden="false" customHeight="true" outlineLevel="0" collapsed="false">
      <c r="A99" s="209" t="s">
        <v>254</v>
      </c>
      <c r="B99" s="207" t="s">
        <v>243</v>
      </c>
      <c r="C99" s="177" t="s">
        <v>257</v>
      </c>
      <c r="D99" s="177" t="s">
        <v>333</v>
      </c>
      <c r="E99" s="188" t="s">
        <v>342</v>
      </c>
      <c r="F99" s="202" t="n">
        <v>120</v>
      </c>
      <c r="G99" s="42" t="n">
        <v>2745000</v>
      </c>
      <c r="H99" s="216" t="n">
        <v>2681768.92</v>
      </c>
      <c r="I99" s="178" t="n">
        <f aca="false">H99*100/G99</f>
        <v>97.6964998178506</v>
      </c>
    </row>
    <row r="100" s="180" customFormat="true" ht="33" hidden="false" customHeight="true" outlineLevel="0" collapsed="false">
      <c r="A100" s="231" t="s">
        <v>262</v>
      </c>
      <c r="B100" s="207" t="s">
        <v>243</v>
      </c>
      <c r="C100" s="177" t="s">
        <v>257</v>
      </c>
      <c r="D100" s="177" t="s">
        <v>333</v>
      </c>
      <c r="E100" s="188" t="s">
        <v>342</v>
      </c>
      <c r="F100" s="202" t="n">
        <v>240</v>
      </c>
      <c r="G100" s="42" t="n">
        <v>150000</v>
      </c>
      <c r="H100" s="216" t="n">
        <v>102690.44</v>
      </c>
      <c r="I100" s="178" t="n">
        <f aca="false">H100*100/G100</f>
        <v>68.4602933333333</v>
      </c>
    </row>
    <row r="101" s="180" customFormat="true" ht="20.25" hidden="false" customHeight="true" outlineLevel="0" collapsed="false">
      <c r="A101" s="231" t="s">
        <v>269</v>
      </c>
      <c r="B101" s="207" t="s">
        <v>243</v>
      </c>
      <c r="C101" s="177" t="s">
        <v>257</v>
      </c>
      <c r="D101" s="177" t="s">
        <v>333</v>
      </c>
      <c r="E101" s="188" t="s">
        <v>342</v>
      </c>
      <c r="F101" s="202" t="n">
        <v>850</v>
      </c>
      <c r="G101" s="42" t="n">
        <v>1000</v>
      </c>
      <c r="H101" s="216" t="n">
        <v>800</v>
      </c>
      <c r="I101" s="178" t="n">
        <f aca="false">H101*100/G101</f>
        <v>80</v>
      </c>
    </row>
    <row r="102" s="172" customFormat="true" ht="21" hidden="false" customHeight="true" outlineLevel="0" collapsed="false">
      <c r="A102" s="235" t="s">
        <v>343</v>
      </c>
      <c r="B102" s="236" t="s">
        <v>243</v>
      </c>
      <c r="C102" s="186" t="s">
        <v>344</v>
      </c>
      <c r="D102" s="186"/>
      <c r="E102" s="186"/>
      <c r="F102" s="186"/>
      <c r="G102" s="187" t="e">
        <f aca="false">G103+G109+G112</f>
        <v>#VALUE!</v>
      </c>
      <c r="H102" s="187" t="n">
        <f aca="false">H103+H109+H112</f>
        <v>15741242.56</v>
      </c>
      <c r="I102" s="164" t="e">
        <f aca="false">H102*100/G102</f>
        <v>#VALUE!</v>
      </c>
    </row>
    <row r="103" s="172" customFormat="true" ht="17.4" hidden="false" customHeight="true" outlineLevel="0" collapsed="false">
      <c r="A103" s="212" t="s">
        <v>345</v>
      </c>
      <c r="B103" s="237" t="s">
        <v>243</v>
      </c>
      <c r="C103" s="222" t="s">
        <v>344</v>
      </c>
      <c r="D103" s="186" t="s">
        <v>245</v>
      </c>
      <c r="E103" s="238"/>
      <c r="F103" s="186"/>
      <c r="G103" s="224" t="n">
        <f aca="false">G104</f>
        <v>1387.8</v>
      </c>
      <c r="H103" s="224" t="n">
        <f aca="false">H104</f>
        <v>0</v>
      </c>
      <c r="I103" s="164" t="n">
        <f aca="false">H103*100/G103</f>
        <v>0</v>
      </c>
    </row>
    <row r="104" s="172" customFormat="true" ht="35.4" hidden="false" customHeight="true" outlineLevel="0" collapsed="false">
      <c r="A104" s="239" t="s">
        <v>346</v>
      </c>
      <c r="B104" s="237" t="s">
        <v>243</v>
      </c>
      <c r="C104" s="222" t="s">
        <v>344</v>
      </c>
      <c r="D104" s="186" t="s">
        <v>245</v>
      </c>
      <c r="E104" s="238" t="s">
        <v>347</v>
      </c>
      <c r="F104" s="186"/>
      <c r="G104" s="224" t="n">
        <f aca="false">G105</f>
        <v>1387.8</v>
      </c>
      <c r="H104" s="224" t="n">
        <f aca="false">H105</f>
        <v>0</v>
      </c>
      <c r="I104" s="178" t="n">
        <f aca="false">H104*100/G104</f>
        <v>0</v>
      </c>
    </row>
    <row r="105" s="172" customFormat="true" ht="51" hidden="false" customHeight="true" outlineLevel="0" collapsed="false">
      <c r="A105" s="230" t="s">
        <v>348</v>
      </c>
      <c r="B105" s="218" t="s">
        <v>243</v>
      </c>
      <c r="C105" s="194" t="s">
        <v>344</v>
      </c>
      <c r="D105" s="188" t="s">
        <v>245</v>
      </c>
      <c r="E105" s="188" t="s">
        <v>349</v>
      </c>
      <c r="F105" s="188"/>
      <c r="G105" s="42" t="n">
        <f aca="false">G106</f>
        <v>1387.8</v>
      </c>
      <c r="H105" s="42" t="n">
        <f aca="false">H106</f>
        <v>0</v>
      </c>
      <c r="I105" s="178" t="n">
        <f aca="false">H105*100/G105</f>
        <v>0</v>
      </c>
    </row>
    <row r="106" s="172" customFormat="true" ht="33" hidden="false" customHeight="true" outlineLevel="0" collapsed="false">
      <c r="A106" s="209" t="s">
        <v>310</v>
      </c>
      <c r="B106" s="218" t="s">
        <v>243</v>
      </c>
      <c r="C106" s="194" t="s">
        <v>344</v>
      </c>
      <c r="D106" s="188" t="s">
        <v>245</v>
      </c>
      <c r="E106" s="188" t="s">
        <v>349</v>
      </c>
      <c r="F106" s="194" t="s">
        <v>311</v>
      </c>
      <c r="G106" s="42" t="n">
        <v>1387.8</v>
      </c>
      <c r="H106" s="216" t="n">
        <v>0</v>
      </c>
      <c r="I106" s="178" t="n">
        <f aca="false">H106*100/G106</f>
        <v>0</v>
      </c>
    </row>
    <row r="107" s="172" customFormat="true" ht="22.2" hidden="false" customHeight="true" outlineLevel="0" collapsed="false">
      <c r="A107" s="212" t="s">
        <v>350</v>
      </c>
      <c r="B107" s="240" t="s">
        <v>243</v>
      </c>
      <c r="C107" s="186" t="s">
        <v>344</v>
      </c>
      <c r="D107" s="186" t="s">
        <v>247</v>
      </c>
      <c r="E107" s="188"/>
      <c r="F107" s="241"/>
      <c r="G107" s="242" t="str">
        <f aca="false">G108</f>
        <v>21 967,91</v>
      </c>
      <c r="H107" s="243" t="n">
        <v>0</v>
      </c>
      <c r="I107" s="178" t="n">
        <v>0</v>
      </c>
    </row>
    <row r="108" s="172" customFormat="true" ht="53.4" hidden="false" customHeight="true" outlineLevel="0" collapsed="false">
      <c r="A108" s="200" t="s">
        <v>327</v>
      </c>
      <c r="B108" s="240" t="s">
        <v>243</v>
      </c>
      <c r="C108" s="186" t="s">
        <v>344</v>
      </c>
      <c r="D108" s="186" t="s">
        <v>247</v>
      </c>
      <c r="E108" s="186" t="s">
        <v>351</v>
      </c>
      <c r="F108" s="241"/>
      <c r="G108" s="242" t="str">
        <f aca="false">G109</f>
        <v>21 967,91</v>
      </c>
      <c r="H108" s="243" t="n">
        <v>0</v>
      </c>
      <c r="I108" s="178" t="n">
        <v>0</v>
      </c>
    </row>
    <row r="109" s="172" customFormat="true" ht="32.4" hidden="false" customHeight="true" outlineLevel="0" collapsed="false">
      <c r="A109" s="244" t="s">
        <v>352</v>
      </c>
      <c r="B109" s="245" t="s">
        <v>243</v>
      </c>
      <c r="C109" s="188" t="s">
        <v>344</v>
      </c>
      <c r="D109" s="188" t="s">
        <v>247</v>
      </c>
      <c r="E109" s="246" t="s">
        <v>353</v>
      </c>
      <c r="F109" s="247"/>
      <c r="G109" s="248" t="str">
        <f aca="false">G110</f>
        <v>21 967,91</v>
      </c>
      <c r="H109" s="248" t="n">
        <f aca="false">H110</f>
        <v>0</v>
      </c>
      <c r="I109" s="178" t="e">
        <f aca="false">H109*100/G109</f>
        <v>#VALUE!</v>
      </c>
    </row>
    <row r="110" s="172" customFormat="true" ht="38.4" hidden="false" customHeight="true" outlineLevel="0" collapsed="false">
      <c r="A110" s="209" t="s">
        <v>309</v>
      </c>
      <c r="B110" s="245" t="s">
        <v>243</v>
      </c>
      <c r="C110" s="188" t="s">
        <v>344</v>
      </c>
      <c r="D110" s="188" t="s">
        <v>247</v>
      </c>
      <c r="E110" s="246" t="s">
        <v>354</v>
      </c>
      <c r="F110" s="247"/>
      <c r="G110" s="248" t="str">
        <f aca="false">G111</f>
        <v>21 967,91</v>
      </c>
      <c r="H110" s="248" t="n">
        <f aca="false">H111</f>
        <v>0</v>
      </c>
      <c r="I110" s="178" t="e">
        <f aca="false">H110*100/G110</f>
        <v>#VALUE!</v>
      </c>
    </row>
    <row r="111" s="172" customFormat="true" ht="36.6" hidden="false" customHeight="true" outlineLevel="0" collapsed="false">
      <c r="A111" s="209" t="s">
        <v>310</v>
      </c>
      <c r="B111" s="245" t="s">
        <v>243</v>
      </c>
      <c r="C111" s="188" t="s">
        <v>344</v>
      </c>
      <c r="D111" s="188" t="s">
        <v>247</v>
      </c>
      <c r="E111" s="246" t="s">
        <v>354</v>
      </c>
      <c r="F111" s="247" t="s">
        <v>311</v>
      </c>
      <c r="G111" s="177" t="s">
        <v>355</v>
      </c>
      <c r="H111" s="216" t="n">
        <v>0</v>
      </c>
      <c r="I111" s="178" t="e">
        <f aca="false">H111*100/G111</f>
        <v>#VALUE!</v>
      </c>
    </row>
    <row r="112" customFormat="false" ht="18.6" hidden="false" customHeight="true" outlineLevel="0" collapsed="false">
      <c r="A112" s="239" t="s">
        <v>356</v>
      </c>
      <c r="B112" s="236" t="s">
        <v>243</v>
      </c>
      <c r="C112" s="249" t="s">
        <v>344</v>
      </c>
      <c r="D112" s="249" t="s">
        <v>284</v>
      </c>
      <c r="E112" s="250"/>
      <c r="F112" s="188"/>
      <c r="G112" s="187" t="n">
        <f aca="false">G114+G118+G127</f>
        <v>17107216.31</v>
      </c>
      <c r="H112" s="187" t="n">
        <f aca="false">H114+H118+H127</f>
        <v>15741242.56</v>
      </c>
      <c r="I112" s="164" t="n">
        <f aca="false">H112*100/G112</f>
        <v>92.0152190441321</v>
      </c>
    </row>
    <row r="113" s="180" customFormat="true" ht="23.4" hidden="false" customHeight="true" outlineLevel="0" collapsed="false">
      <c r="A113" s="212" t="s">
        <v>350</v>
      </c>
      <c r="B113" s="237" t="s">
        <v>243</v>
      </c>
      <c r="C113" s="221" t="s">
        <v>344</v>
      </c>
      <c r="D113" s="221" t="s">
        <v>284</v>
      </c>
      <c r="E113" s="251" t="s">
        <v>357</v>
      </c>
      <c r="F113" s="219"/>
      <c r="G113" s="224" t="n">
        <f aca="false">G114</f>
        <v>50000</v>
      </c>
      <c r="H113" s="224" t="n">
        <f aca="false">H114</f>
        <v>9720.75</v>
      </c>
      <c r="I113" s="164" t="n">
        <f aca="false">H113*100/G113</f>
        <v>19.4415</v>
      </c>
    </row>
    <row r="114" s="180" customFormat="true" ht="70.2" hidden="false" customHeight="true" outlineLevel="0" collapsed="false">
      <c r="A114" s="235" t="s">
        <v>358</v>
      </c>
      <c r="B114" s="236" t="s">
        <v>243</v>
      </c>
      <c r="C114" s="249" t="s">
        <v>344</v>
      </c>
      <c r="D114" s="249" t="s">
        <v>284</v>
      </c>
      <c r="E114" s="251" t="s">
        <v>359</v>
      </c>
      <c r="F114" s="252"/>
      <c r="G114" s="187" t="n">
        <f aca="false">G115</f>
        <v>50000</v>
      </c>
      <c r="H114" s="187" t="n">
        <f aca="false">H115</f>
        <v>9720.75</v>
      </c>
      <c r="I114" s="178" t="n">
        <f aca="false">H114*100/G114</f>
        <v>19.4415</v>
      </c>
    </row>
    <row r="115" s="180" customFormat="true" ht="51" hidden="false" customHeight="true" outlineLevel="0" collapsed="false">
      <c r="A115" s="253" t="s">
        <v>360</v>
      </c>
      <c r="B115" s="211" t="s">
        <v>243</v>
      </c>
      <c r="C115" s="254" t="s">
        <v>344</v>
      </c>
      <c r="D115" s="254" t="s">
        <v>284</v>
      </c>
      <c r="E115" s="255" t="s">
        <v>361</v>
      </c>
      <c r="F115" s="256"/>
      <c r="G115" s="216" t="n">
        <f aca="false">G116</f>
        <v>50000</v>
      </c>
      <c r="H115" s="216" t="n">
        <f aca="false">H116</f>
        <v>9720.75</v>
      </c>
      <c r="I115" s="178" t="n">
        <f aca="false">H115*100/G115</f>
        <v>19.4415</v>
      </c>
    </row>
    <row r="116" s="180" customFormat="true" ht="41.4" hidden="false" customHeight="true" outlineLevel="0" collapsed="false">
      <c r="A116" s="253" t="s">
        <v>362</v>
      </c>
      <c r="B116" s="211" t="s">
        <v>243</v>
      </c>
      <c r="C116" s="254" t="s">
        <v>344</v>
      </c>
      <c r="D116" s="254" t="s">
        <v>284</v>
      </c>
      <c r="E116" s="255" t="s">
        <v>363</v>
      </c>
      <c r="F116" s="256"/>
      <c r="G116" s="216" t="n">
        <f aca="false">G117</f>
        <v>50000</v>
      </c>
      <c r="H116" s="216" t="n">
        <f aca="false">H117</f>
        <v>9720.75</v>
      </c>
      <c r="I116" s="178" t="n">
        <f aca="false">H116*100/G116</f>
        <v>19.4415</v>
      </c>
    </row>
    <row r="117" s="180" customFormat="true" ht="54" hidden="false" customHeight="true" outlineLevel="0" collapsed="false">
      <c r="A117" s="210" t="s">
        <v>262</v>
      </c>
      <c r="B117" s="211" t="s">
        <v>243</v>
      </c>
      <c r="C117" s="254" t="s">
        <v>344</v>
      </c>
      <c r="D117" s="254" t="s">
        <v>284</v>
      </c>
      <c r="E117" s="255" t="s">
        <v>363</v>
      </c>
      <c r="F117" s="256" t="n">
        <v>240</v>
      </c>
      <c r="G117" s="216" t="n">
        <v>50000</v>
      </c>
      <c r="H117" s="216" t="n">
        <v>9720.75</v>
      </c>
      <c r="I117" s="178" t="n">
        <f aca="false">H117*100/G117</f>
        <v>19.4415</v>
      </c>
    </row>
    <row r="118" s="180" customFormat="true" ht="47.4" hidden="false" customHeight="true" outlineLevel="0" collapsed="false">
      <c r="A118" s="239" t="s">
        <v>364</v>
      </c>
      <c r="B118" s="236" t="s">
        <v>243</v>
      </c>
      <c r="C118" s="249" t="s">
        <v>344</v>
      </c>
      <c r="D118" s="249" t="s">
        <v>284</v>
      </c>
      <c r="E118" s="198" t="s">
        <v>357</v>
      </c>
      <c r="F118" s="252"/>
      <c r="G118" s="187" t="n">
        <f aca="false">G119+G123</f>
        <v>80000</v>
      </c>
      <c r="H118" s="187" t="n">
        <f aca="false">H119+H123</f>
        <v>37537.07</v>
      </c>
      <c r="I118" s="178" t="n">
        <f aca="false">H118*100/G118</f>
        <v>46.9213375</v>
      </c>
    </row>
    <row r="119" s="180" customFormat="true" ht="46.8" hidden="false" customHeight="true" outlineLevel="0" collapsed="false">
      <c r="A119" s="239" t="s">
        <v>365</v>
      </c>
      <c r="B119" s="236" t="s">
        <v>243</v>
      </c>
      <c r="C119" s="249" t="s">
        <v>344</v>
      </c>
      <c r="D119" s="249" t="s">
        <v>284</v>
      </c>
      <c r="E119" s="198" t="s">
        <v>366</v>
      </c>
      <c r="F119" s="252"/>
      <c r="G119" s="187" t="n">
        <f aca="false">G120</f>
        <v>70000</v>
      </c>
      <c r="H119" s="187" t="n">
        <f aca="false">H120</f>
        <v>37537.07</v>
      </c>
      <c r="I119" s="178" t="n">
        <f aca="false">H119*100/G119</f>
        <v>53.6243857142857</v>
      </c>
    </row>
    <row r="120" s="180" customFormat="true" ht="32.4" hidden="false" customHeight="true" outlineLevel="0" collapsed="false">
      <c r="A120" s="210" t="s">
        <v>367</v>
      </c>
      <c r="B120" s="211" t="s">
        <v>243</v>
      </c>
      <c r="C120" s="254" t="s">
        <v>344</v>
      </c>
      <c r="D120" s="254" t="s">
        <v>284</v>
      </c>
      <c r="E120" s="204" t="s">
        <v>368</v>
      </c>
      <c r="F120" s="256"/>
      <c r="G120" s="216" t="n">
        <f aca="false">G121</f>
        <v>70000</v>
      </c>
      <c r="H120" s="216" t="n">
        <f aca="false">H121</f>
        <v>37537.07</v>
      </c>
      <c r="I120" s="178" t="n">
        <f aca="false">H120*100/G120</f>
        <v>53.6243857142857</v>
      </c>
    </row>
    <row r="121" s="180" customFormat="true" ht="34.2" hidden="false" customHeight="true" outlineLevel="0" collapsed="false">
      <c r="A121" s="210" t="s">
        <v>369</v>
      </c>
      <c r="B121" s="211" t="s">
        <v>243</v>
      </c>
      <c r="C121" s="254" t="s">
        <v>344</v>
      </c>
      <c r="D121" s="254" t="s">
        <v>284</v>
      </c>
      <c r="E121" s="204" t="s">
        <v>370</v>
      </c>
      <c r="F121" s="256"/>
      <c r="G121" s="216" t="n">
        <f aca="false">G122</f>
        <v>70000</v>
      </c>
      <c r="H121" s="216" t="n">
        <f aca="false">H122</f>
        <v>37537.07</v>
      </c>
      <c r="I121" s="178" t="n">
        <f aca="false">H121*100/G121</f>
        <v>53.6243857142857</v>
      </c>
    </row>
    <row r="122" s="180" customFormat="true" ht="37.2" hidden="false" customHeight="true" outlineLevel="0" collapsed="false">
      <c r="A122" s="210" t="s">
        <v>262</v>
      </c>
      <c r="B122" s="211" t="s">
        <v>243</v>
      </c>
      <c r="C122" s="254" t="s">
        <v>344</v>
      </c>
      <c r="D122" s="254" t="s">
        <v>284</v>
      </c>
      <c r="E122" s="204" t="s">
        <v>370</v>
      </c>
      <c r="F122" s="256" t="n">
        <v>240</v>
      </c>
      <c r="G122" s="216" t="n">
        <v>70000</v>
      </c>
      <c r="H122" s="216" t="n">
        <v>37537.07</v>
      </c>
      <c r="I122" s="178" t="n">
        <f aca="false">H122*100/G122</f>
        <v>53.6243857142857</v>
      </c>
    </row>
    <row r="123" s="180" customFormat="true" ht="70.2" hidden="false" customHeight="true" outlineLevel="0" collapsed="false">
      <c r="A123" s="239" t="s">
        <v>371</v>
      </c>
      <c r="B123" s="236" t="s">
        <v>243</v>
      </c>
      <c r="C123" s="249" t="s">
        <v>344</v>
      </c>
      <c r="D123" s="249" t="s">
        <v>284</v>
      </c>
      <c r="E123" s="198" t="s">
        <v>372</v>
      </c>
      <c r="F123" s="252"/>
      <c r="G123" s="187" t="n">
        <f aca="false">G124</f>
        <v>10000</v>
      </c>
      <c r="H123" s="187" t="n">
        <f aca="false">H124</f>
        <v>0</v>
      </c>
      <c r="I123" s="178" t="n">
        <f aca="false">H123*100/G123</f>
        <v>0</v>
      </c>
    </row>
    <row r="124" s="180" customFormat="true" ht="33.6" hidden="false" customHeight="true" outlineLevel="0" collapsed="false">
      <c r="A124" s="210" t="s">
        <v>373</v>
      </c>
      <c r="B124" s="211" t="s">
        <v>243</v>
      </c>
      <c r="C124" s="254" t="s">
        <v>344</v>
      </c>
      <c r="D124" s="254" t="s">
        <v>284</v>
      </c>
      <c r="E124" s="204" t="s">
        <v>374</v>
      </c>
      <c r="F124" s="256"/>
      <c r="G124" s="216" t="n">
        <f aca="false">G125</f>
        <v>10000</v>
      </c>
      <c r="H124" s="216" t="n">
        <f aca="false">H125</f>
        <v>0</v>
      </c>
      <c r="I124" s="178" t="n">
        <f aca="false">H124*100/G124</f>
        <v>0</v>
      </c>
    </row>
    <row r="125" s="180" customFormat="true" ht="31.2" hidden="false" customHeight="true" outlineLevel="0" collapsed="false">
      <c r="A125" s="210" t="s">
        <v>375</v>
      </c>
      <c r="B125" s="211" t="s">
        <v>243</v>
      </c>
      <c r="C125" s="254" t="s">
        <v>344</v>
      </c>
      <c r="D125" s="254" t="s">
        <v>284</v>
      </c>
      <c r="E125" s="204" t="s">
        <v>376</v>
      </c>
      <c r="F125" s="256"/>
      <c r="G125" s="216" t="n">
        <f aca="false">G126</f>
        <v>10000</v>
      </c>
      <c r="H125" s="216" t="n">
        <f aca="false">H126</f>
        <v>0</v>
      </c>
      <c r="I125" s="178" t="n">
        <f aca="false">H125*100/G125</f>
        <v>0</v>
      </c>
    </row>
    <row r="126" s="180" customFormat="true" ht="46.8" hidden="false" customHeight="true" outlineLevel="0" collapsed="false">
      <c r="A126" s="210" t="s">
        <v>262</v>
      </c>
      <c r="B126" s="211" t="s">
        <v>243</v>
      </c>
      <c r="C126" s="254" t="s">
        <v>344</v>
      </c>
      <c r="D126" s="254" t="s">
        <v>284</v>
      </c>
      <c r="E126" s="204" t="s">
        <v>376</v>
      </c>
      <c r="F126" s="256" t="n">
        <v>240</v>
      </c>
      <c r="G126" s="216" t="n">
        <v>10000</v>
      </c>
      <c r="H126" s="216" t="n">
        <v>0</v>
      </c>
      <c r="I126" s="178" t="n">
        <f aca="false">H126*100/G126</f>
        <v>0</v>
      </c>
    </row>
    <row r="127" s="180" customFormat="true" ht="33" hidden="false" customHeight="true" outlineLevel="0" collapsed="false">
      <c r="A127" s="239" t="s">
        <v>346</v>
      </c>
      <c r="B127" s="236" t="s">
        <v>243</v>
      </c>
      <c r="C127" s="249" t="s">
        <v>344</v>
      </c>
      <c r="D127" s="249" t="s">
        <v>284</v>
      </c>
      <c r="E127" s="198" t="s">
        <v>377</v>
      </c>
      <c r="F127" s="252"/>
      <c r="G127" s="187" t="n">
        <f aca="false">G128</f>
        <v>16977216.31</v>
      </c>
      <c r="H127" s="187" t="n">
        <f aca="false">H128</f>
        <v>15693984.74</v>
      </c>
      <c r="I127" s="178" t="n">
        <f aca="false">H127*100/G127</f>
        <v>92.441448900877</v>
      </c>
    </row>
    <row r="128" s="180" customFormat="true" ht="39.6" hidden="false" customHeight="true" outlineLevel="0" collapsed="false">
      <c r="A128" s="257" t="s">
        <v>378</v>
      </c>
      <c r="B128" s="211" t="s">
        <v>243</v>
      </c>
      <c r="C128" s="254" t="s">
        <v>344</v>
      </c>
      <c r="D128" s="254" t="s">
        <v>284</v>
      </c>
      <c r="E128" s="204" t="s">
        <v>379</v>
      </c>
      <c r="F128" s="256"/>
      <c r="G128" s="258" t="n">
        <f aca="false">G130+G132+G134+G136</f>
        <v>16977216.31</v>
      </c>
      <c r="H128" s="258" t="n">
        <f aca="false">H130+H132+H134+H136</f>
        <v>15693984.74</v>
      </c>
      <c r="I128" s="178" t="n">
        <f aca="false">H128*100/G128</f>
        <v>92.441448900877</v>
      </c>
      <c r="J128" s="259"/>
    </row>
    <row r="129" s="180" customFormat="true" ht="48" hidden="false" customHeight="true" outlineLevel="0" collapsed="false">
      <c r="A129" s="257" t="s">
        <v>380</v>
      </c>
      <c r="B129" s="211" t="s">
        <v>243</v>
      </c>
      <c r="C129" s="254" t="s">
        <v>344</v>
      </c>
      <c r="D129" s="254" t="s">
        <v>284</v>
      </c>
      <c r="E129" s="204" t="s">
        <v>381</v>
      </c>
      <c r="F129" s="256"/>
      <c r="G129" s="260" t="n">
        <f aca="false">G130</f>
        <v>5334282.71</v>
      </c>
      <c r="H129" s="260" t="n">
        <f aca="false">H130</f>
        <v>4563646.76</v>
      </c>
      <c r="I129" s="178" t="n">
        <f aca="false">H129*100/G129</f>
        <v>85.5531475946088</v>
      </c>
    </row>
    <row r="130" s="180" customFormat="true" ht="35.4" hidden="false" customHeight="true" outlineLevel="0" collapsed="false">
      <c r="A130" s="210" t="s">
        <v>262</v>
      </c>
      <c r="B130" s="211" t="s">
        <v>243</v>
      </c>
      <c r="C130" s="254" t="s">
        <v>344</v>
      </c>
      <c r="D130" s="254" t="s">
        <v>284</v>
      </c>
      <c r="E130" s="204" t="s">
        <v>381</v>
      </c>
      <c r="F130" s="256" t="n">
        <v>240</v>
      </c>
      <c r="G130" s="42" t="n">
        <v>5334282.71</v>
      </c>
      <c r="H130" s="216" t="n">
        <v>4563646.76</v>
      </c>
      <c r="I130" s="178" t="n">
        <f aca="false">H130*100/G130</f>
        <v>85.5531475946088</v>
      </c>
    </row>
    <row r="131" s="180" customFormat="true" ht="34.2" hidden="false" customHeight="true" outlineLevel="0" collapsed="false">
      <c r="A131" s="257" t="s">
        <v>382</v>
      </c>
      <c r="B131" s="211" t="s">
        <v>243</v>
      </c>
      <c r="C131" s="254" t="s">
        <v>344</v>
      </c>
      <c r="D131" s="254" t="s">
        <v>284</v>
      </c>
      <c r="E131" s="204" t="s">
        <v>383</v>
      </c>
      <c r="F131" s="256"/>
      <c r="G131" s="42" t="n">
        <f aca="false">G132</f>
        <v>400000</v>
      </c>
      <c r="H131" s="42" t="n">
        <f aca="false">H132</f>
        <v>368006.14</v>
      </c>
      <c r="I131" s="178" t="n">
        <f aca="false">H131*100/G131</f>
        <v>92.001535</v>
      </c>
    </row>
    <row r="132" s="180" customFormat="true" ht="33" hidden="false" customHeight="true" outlineLevel="0" collapsed="false">
      <c r="A132" s="210" t="s">
        <v>262</v>
      </c>
      <c r="B132" s="211" t="s">
        <v>243</v>
      </c>
      <c r="C132" s="254" t="s">
        <v>344</v>
      </c>
      <c r="D132" s="254" t="s">
        <v>284</v>
      </c>
      <c r="E132" s="204" t="s">
        <v>383</v>
      </c>
      <c r="F132" s="256" t="n">
        <v>240</v>
      </c>
      <c r="G132" s="42" t="n">
        <v>400000</v>
      </c>
      <c r="H132" s="216" t="n">
        <v>368006.14</v>
      </c>
      <c r="I132" s="178" t="n">
        <f aca="false">H132*100/G132</f>
        <v>92.001535</v>
      </c>
    </row>
    <row r="133" s="180" customFormat="true" ht="23.4" hidden="false" customHeight="true" outlineLevel="0" collapsed="false">
      <c r="A133" s="257" t="s">
        <v>384</v>
      </c>
      <c r="B133" s="211" t="s">
        <v>243</v>
      </c>
      <c r="C133" s="254" t="s">
        <v>344</v>
      </c>
      <c r="D133" s="254" t="s">
        <v>284</v>
      </c>
      <c r="E133" s="204" t="s">
        <v>385</v>
      </c>
      <c r="F133" s="256"/>
      <c r="G133" s="42" t="n">
        <f aca="false">G134</f>
        <v>10242933.6</v>
      </c>
      <c r="H133" s="42" t="n">
        <f aca="false">H134</f>
        <v>9762331.84</v>
      </c>
      <c r="I133" s="178" t="n">
        <f aca="false">H133*100/G133</f>
        <v>95.3079676314606</v>
      </c>
    </row>
    <row r="134" s="180" customFormat="true" ht="50.4" hidden="false" customHeight="true" outlineLevel="0" collapsed="false">
      <c r="A134" s="210" t="s">
        <v>262</v>
      </c>
      <c r="B134" s="211" t="s">
        <v>243</v>
      </c>
      <c r="C134" s="254" t="s">
        <v>344</v>
      </c>
      <c r="D134" s="254" t="s">
        <v>284</v>
      </c>
      <c r="E134" s="204" t="s">
        <v>385</v>
      </c>
      <c r="F134" s="256" t="n">
        <v>240</v>
      </c>
      <c r="G134" s="42" t="n">
        <v>10242933.6</v>
      </c>
      <c r="H134" s="216" t="n">
        <v>9762331.84</v>
      </c>
      <c r="I134" s="178" t="n">
        <f aca="false">H134*100/G134</f>
        <v>95.3079676314606</v>
      </c>
    </row>
    <row r="135" s="180" customFormat="true" ht="54" hidden="false" customHeight="true" outlineLevel="0" collapsed="false">
      <c r="A135" s="209" t="s">
        <v>386</v>
      </c>
      <c r="B135" s="211" t="s">
        <v>243</v>
      </c>
      <c r="C135" s="254" t="s">
        <v>344</v>
      </c>
      <c r="D135" s="254" t="s">
        <v>284</v>
      </c>
      <c r="E135" s="204" t="s">
        <v>387</v>
      </c>
      <c r="F135" s="256"/>
      <c r="G135" s="42" t="n">
        <f aca="false">G136</f>
        <v>1000000</v>
      </c>
      <c r="H135" s="216" t="n">
        <f aca="false">H136</f>
        <v>1000000</v>
      </c>
      <c r="I135" s="178" t="n">
        <f aca="false">H135*100/G135</f>
        <v>100</v>
      </c>
    </row>
    <row r="136" s="180" customFormat="true" ht="50.4" hidden="false" customHeight="true" outlineLevel="0" collapsed="false">
      <c r="A136" s="191" t="s">
        <v>262</v>
      </c>
      <c r="B136" s="211" t="s">
        <v>243</v>
      </c>
      <c r="C136" s="254" t="s">
        <v>344</v>
      </c>
      <c r="D136" s="254" t="s">
        <v>284</v>
      </c>
      <c r="E136" s="204" t="s">
        <v>387</v>
      </c>
      <c r="F136" s="256" t="n">
        <v>240</v>
      </c>
      <c r="G136" s="42" t="n">
        <v>1000000</v>
      </c>
      <c r="H136" s="216" t="n">
        <v>1000000</v>
      </c>
      <c r="I136" s="178" t="n">
        <f aca="false">H136*100/G136</f>
        <v>100</v>
      </c>
    </row>
    <row r="137" customFormat="false" ht="20.4" hidden="false" customHeight="true" outlineLevel="0" collapsed="false">
      <c r="A137" s="165" t="s">
        <v>388</v>
      </c>
      <c r="B137" s="166" t="s">
        <v>243</v>
      </c>
      <c r="C137" s="168" t="s">
        <v>389</v>
      </c>
      <c r="D137" s="168" t="s">
        <v>344</v>
      </c>
      <c r="E137" s="186"/>
      <c r="F137" s="186"/>
      <c r="G137" s="187" t="n">
        <f aca="false">G138</f>
        <v>30000</v>
      </c>
      <c r="H137" s="187" t="n">
        <f aca="false">H138</f>
        <v>0</v>
      </c>
      <c r="I137" s="178" t="n">
        <f aca="false">H137*100/G137</f>
        <v>0</v>
      </c>
      <c r="O137" s="261"/>
    </row>
    <row r="138" s="180" customFormat="true" ht="32.4" hidden="false" customHeight="true" outlineLevel="0" collapsed="false">
      <c r="A138" s="262" t="s">
        <v>390</v>
      </c>
      <c r="B138" s="166" t="s">
        <v>243</v>
      </c>
      <c r="C138" s="168" t="s">
        <v>389</v>
      </c>
      <c r="D138" s="168" t="s">
        <v>344</v>
      </c>
      <c r="E138" s="263" t="s">
        <v>249</v>
      </c>
      <c r="F138" s="264"/>
      <c r="G138" s="187" t="n">
        <f aca="false">G139</f>
        <v>30000</v>
      </c>
      <c r="H138" s="187" t="n">
        <f aca="false">H139</f>
        <v>0</v>
      </c>
      <c r="I138" s="178" t="n">
        <f aca="false">H138*100/G138</f>
        <v>0</v>
      </c>
    </row>
    <row r="139" s="180" customFormat="true" ht="49.95" hidden="false" customHeight="true" outlineLevel="0" collapsed="false">
      <c r="A139" s="265" t="s">
        <v>340</v>
      </c>
      <c r="B139" s="207" t="s">
        <v>243</v>
      </c>
      <c r="C139" s="177" t="s">
        <v>389</v>
      </c>
      <c r="D139" s="177" t="s">
        <v>344</v>
      </c>
      <c r="E139" s="266" t="s">
        <v>286</v>
      </c>
      <c r="F139" s="206"/>
      <c r="G139" s="216" t="n">
        <f aca="false">G140</f>
        <v>30000</v>
      </c>
      <c r="H139" s="216" t="n">
        <f aca="false">H140</f>
        <v>0</v>
      </c>
      <c r="I139" s="178" t="n">
        <f aca="false">H139*100/G139</f>
        <v>0</v>
      </c>
    </row>
    <row r="140" s="180" customFormat="true" ht="38.4" hidden="false" customHeight="true" outlineLevel="0" collapsed="false">
      <c r="A140" s="267" t="s">
        <v>391</v>
      </c>
      <c r="B140" s="207" t="s">
        <v>243</v>
      </c>
      <c r="C140" s="177" t="s">
        <v>389</v>
      </c>
      <c r="D140" s="177" t="s">
        <v>344</v>
      </c>
      <c r="E140" s="266" t="s">
        <v>392</v>
      </c>
      <c r="F140" s="206"/>
      <c r="G140" s="216" t="n">
        <f aca="false">G141</f>
        <v>30000</v>
      </c>
      <c r="H140" s="216" t="n">
        <f aca="false">H141</f>
        <v>0</v>
      </c>
      <c r="I140" s="178" t="n">
        <f aca="false">H140*100/G140</f>
        <v>0</v>
      </c>
    </row>
    <row r="141" s="180" customFormat="true" ht="36.6" hidden="false" customHeight="true" outlineLevel="0" collapsed="false">
      <c r="A141" s="209" t="s">
        <v>262</v>
      </c>
      <c r="B141" s="207" t="s">
        <v>243</v>
      </c>
      <c r="C141" s="177" t="s">
        <v>389</v>
      </c>
      <c r="D141" s="177" t="s">
        <v>344</v>
      </c>
      <c r="E141" s="266" t="s">
        <v>392</v>
      </c>
      <c r="F141" s="206" t="n">
        <v>240</v>
      </c>
      <c r="G141" s="216" t="n">
        <v>30000</v>
      </c>
      <c r="H141" s="216" t="n">
        <v>0</v>
      </c>
      <c r="I141" s="178" t="n">
        <f aca="false">H141*100/G141</f>
        <v>0</v>
      </c>
    </row>
    <row r="142" customFormat="false" ht="21" hidden="false" customHeight="true" outlineLevel="0" collapsed="false">
      <c r="A142" s="165" t="s">
        <v>393</v>
      </c>
      <c r="B142" s="170" t="s">
        <v>243</v>
      </c>
      <c r="C142" s="168" t="s">
        <v>394</v>
      </c>
      <c r="D142" s="168"/>
      <c r="E142" s="168"/>
      <c r="F142" s="168"/>
      <c r="G142" s="224" t="n">
        <f aca="false">G143+G154</f>
        <v>11109700</v>
      </c>
      <c r="H142" s="224" t="n">
        <f aca="false">H143+H154</f>
        <v>10344420.75</v>
      </c>
      <c r="I142" s="164" t="n">
        <f aca="false">H142*100/G142</f>
        <v>93.1116119247144</v>
      </c>
    </row>
    <row r="143" customFormat="false" ht="21" hidden="false" customHeight="true" outlineLevel="0" collapsed="false">
      <c r="A143" s="165" t="s">
        <v>395</v>
      </c>
      <c r="B143" s="268" t="s">
        <v>243</v>
      </c>
      <c r="C143" s="182" t="s">
        <v>394</v>
      </c>
      <c r="D143" s="182" t="s">
        <v>245</v>
      </c>
      <c r="E143" s="161"/>
      <c r="F143" s="161"/>
      <c r="G143" s="185" t="n">
        <f aca="false">G144</f>
        <v>7575300</v>
      </c>
      <c r="H143" s="185" t="n">
        <f aca="false">H144</f>
        <v>6928341.24</v>
      </c>
      <c r="I143" s="164" t="n">
        <f aca="false">H143*100/G143</f>
        <v>91.4596285295632</v>
      </c>
    </row>
    <row r="144" s="180" customFormat="true" ht="35.4" hidden="false" customHeight="true" outlineLevel="0" collapsed="false">
      <c r="A144" s="269" t="s">
        <v>396</v>
      </c>
      <c r="B144" s="166" t="s">
        <v>243</v>
      </c>
      <c r="C144" s="182" t="s">
        <v>394</v>
      </c>
      <c r="D144" s="182" t="s">
        <v>245</v>
      </c>
      <c r="E144" s="270" t="s">
        <v>397</v>
      </c>
      <c r="F144" s="202"/>
      <c r="G144" s="224" t="n">
        <f aca="false">G145</f>
        <v>7575300</v>
      </c>
      <c r="H144" s="224" t="n">
        <f aca="false">H145</f>
        <v>6928341.24</v>
      </c>
      <c r="I144" s="164" t="n">
        <f aca="false">H144*100/G144</f>
        <v>91.4596285295632</v>
      </c>
    </row>
    <row r="145" s="173" customFormat="true" ht="37.95" hidden="false" customHeight="true" outlineLevel="0" collapsed="false">
      <c r="A145" s="271" t="s">
        <v>398</v>
      </c>
      <c r="B145" s="166" t="s">
        <v>243</v>
      </c>
      <c r="C145" s="182" t="s">
        <v>394</v>
      </c>
      <c r="D145" s="182" t="s">
        <v>245</v>
      </c>
      <c r="E145" s="186" t="s">
        <v>399</v>
      </c>
      <c r="F145" s="233"/>
      <c r="G145" s="224" t="n">
        <f aca="false">G146</f>
        <v>7575300</v>
      </c>
      <c r="H145" s="224" t="n">
        <f aca="false">H146</f>
        <v>6928341.24</v>
      </c>
      <c r="I145" s="164" t="n">
        <f aca="false">H145*100/G145</f>
        <v>91.4596285295632</v>
      </c>
    </row>
    <row r="146" s="180" customFormat="true" ht="49.2" hidden="false" customHeight="true" outlineLevel="0" collapsed="false">
      <c r="A146" s="272" t="s">
        <v>400</v>
      </c>
      <c r="B146" s="207" t="s">
        <v>243</v>
      </c>
      <c r="C146" s="273" t="s">
        <v>394</v>
      </c>
      <c r="D146" s="273" t="s">
        <v>245</v>
      </c>
      <c r="E146" s="188" t="s">
        <v>401</v>
      </c>
      <c r="F146" s="202"/>
      <c r="G146" s="42" t="n">
        <f aca="false">G147+G152</f>
        <v>7575300</v>
      </c>
      <c r="H146" s="42" t="n">
        <f aca="false">H147+H152</f>
        <v>6928341.24</v>
      </c>
      <c r="I146" s="178" t="n">
        <f aca="false">H146*100/G146</f>
        <v>91.4596285295632</v>
      </c>
    </row>
    <row r="147" s="180" customFormat="true" ht="21" hidden="false" customHeight="true" outlineLevel="0" collapsed="false">
      <c r="A147" s="274" t="s">
        <v>402</v>
      </c>
      <c r="B147" s="207" t="s">
        <v>243</v>
      </c>
      <c r="C147" s="176" t="s">
        <v>394</v>
      </c>
      <c r="D147" s="176" t="s">
        <v>245</v>
      </c>
      <c r="E147" s="188" t="s">
        <v>403</v>
      </c>
      <c r="F147" s="202"/>
      <c r="G147" s="216" t="n">
        <f aca="false">G148+G149+G150+G151</f>
        <v>7395300</v>
      </c>
      <c r="H147" s="216" t="n">
        <f aca="false">H148+H149+H150+H151</f>
        <v>6811476.03</v>
      </c>
      <c r="I147" s="178" t="n">
        <f aca="false">H147*100/G147</f>
        <v>92.1054728002921</v>
      </c>
    </row>
    <row r="148" s="180" customFormat="true" ht="34.8" hidden="false" customHeight="true" outlineLevel="0" collapsed="false">
      <c r="A148" s="275" t="s">
        <v>404</v>
      </c>
      <c r="B148" s="276" t="s">
        <v>243</v>
      </c>
      <c r="C148" s="273" t="s">
        <v>394</v>
      </c>
      <c r="D148" s="273" t="s">
        <v>245</v>
      </c>
      <c r="E148" s="188" t="s">
        <v>403</v>
      </c>
      <c r="F148" s="202" t="n">
        <v>110</v>
      </c>
      <c r="G148" s="42" t="n">
        <v>4824300</v>
      </c>
      <c r="H148" s="216" t="n">
        <v>4776160.9</v>
      </c>
      <c r="I148" s="178" t="n">
        <f aca="false">H148*100/G148</f>
        <v>99.0021536803267</v>
      </c>
    </row>
    <row r="149" s="180" customFormat="true" ht="35.4" hidden="false" customHeight="true" outlineLevel="0" collapsed="false">
      <c r="A149" s="277" t="s">
        <v>262</v>
      </c>
      <c r="B149" s="276" t="s">
        <v>243</v>
      </c>
      <c r="C149" s="273" t="s">
        <v>394</v>
      </c>
      <c r="D149" s="273" t="s">
        <v>245</v>
      </c>
      <c r="E149" s="188" t="s">
        <v>403</v>
      </c>
      <c r="F149" s="202" t="n">
        <v>240</v>
      </c>
      <c r="G149" s="42" t="n">
        <v>2541000</v>
      </c>
      <c r="H149" s="216" t="n">
        <v>2032712.78</v>
      </c>
      <c r="I149" s="178" t="n">
        <f aca="false">H149*100/G149</f>
        <v>79.996567493113</v>
      </c>
    </row>
    <row r="150" s="180" customFormat="true" ht="20.4" hidden="false" customHeight="true" outlineLevel="0" collapsed="false">
      <c r="A150" s="277" t="s">
        <v>267</v>
      </c>
      <c r="B150" s="276" t="s">
        <v>243</v>
      </c>
      <c r="C150" s="273" t="s">
        <v>394</v>
      </c>
      <c r="D150" s="273" t="s">
        <v>245</v>
      </c>
      <c r="E150" s="188" t="s">
        <v>403</v>
      </c>
      <c r="F150" s="202" t="n">
        <v>830</v>
      </c>
      <c r="G150" s="42" t="n">
        <v>5000</v>
      </c>
      <c r="H150" s="216" t="n">
        <v>2602.35</v>
      </c>
      <c r="I150" s="178" t="n">
        <f aca="false">H150*100/G150</f>
        <v>52.047</v>
      </c>
    </row>
    <row r="151" s="180" customFormat="true" ht="22.2" hidden="false" customHeight="true" outlineLevel="0" collapsed="false">
      <c r="A151" s="231" t="s">
        <v>269</v>
      </c>
      <c r="B151" s="276" t="s">
        <v>243</v>
      </c>
      <c r="C151" s="273" t="s">
        <v>394</v>
      </c>
      <c r="D151" s="273" t="s">
        <v>245</v>
      </c>
      <c r="E151" s="188" t="s">
        <v>403</v>
      </c>
      <c r="F151" s="202" t="n">
        <v>850</v>
      </c>
      <c r="G151" s="216" t="n">
        <v>25000</v>
      </c>
      <c r="H151" s="216" t="n">
        <v>0</v>
      </c>
      <c r="I151" s="178" t="n">
        <f aca="false">H151*100/G151</f>
        <v>0</v>
      </c>
    </row>
    <row r="152" s="180" customFormat="true" ht="34.2" hidden="false" customHeight="true" outlineLevel="0" collapsed="false">
      <c r="A152" s="278" t="s">
        <v>405</v>
      </c>
      <c r="B152" s="160" t="s">
        <v>243</v>
      </c>
      <c r="C152" s="182" t="s">
        <v>394</v>
      </c>
      <c r="D152" s="182" t="s">
        <v>245</v>
      </c>
      <c r="E152" s="186" t="s">
        <v>406</v>
      </c>
      <c r="F152" s="279"/>
      <c r="G152" s="162" t="n">
        <f aca="false">G153</f>
        <v>180000</v>
      </c>
      <c r="H152" s="162" t="n">
        <f aca="false">H153</f>
        <v>116865.21</v>
      </c>
      <c r="I152" s="164" t="n">
        <f aca="false">H152*100/G152</f>
        <v>64.9251166666667</v>
      </c>
    </row>
    <row r="153" s="180" customFormat="true" ht="34.2" hidden="false" customHeight="true" outlineLevel="0" collapsed="false">
      <c r="A153" s="277" t="s">
        <v>262</v>
      </c>
      <c r="B153" s="276" t="s">
        <v>243</v>
      </c>
      <c r="C153" s="273" t="s">
        <v>394</v>
      </c>
      <c r="D153" s="273" t="s">
        <v>245</v>
      </c>
      <c r="E153" s="188" t="s">
        <v>406</v>
      </c>
      <c r="F153" s="202" t="n">
        <v>240</v>
      </c>
      <c r="G153" s="228" t="n">
        <v>180000</v>
      </c>
      <c r="H153" s="225" t="n">
        <v>116865.21</v>
      </c>
      <c r="I153" s="178" t="n">
        <f aca="false">H153*100/G153</f>
        <v>64.9251166666667</v>
      </c>
    </row>
    <row r="154" customFormat="false" ht="36" hidden="false" customHeight="true" outlineLevel="0" collapsed="false">
      <c r="A154" s="165" t="s">
        <v>407</v>
      </c>
      <c r="B154" s="280" t="s">
        <v>243</v>
      </c>
      <c r="C154" s="168" t="s">
        <v>394</v>
      </c>
      <c r="D154" s="168" t="s">
        <v>257</v>
      </c>
      <c r="E154" s="186"/>
      <c r="F154" s="168"/>
      <c r="G154" s="187" t="n">
        <f aca="false">G155</f>
        <v>3534400</v>
      </c>
      <c r="H154" s="187" t="n">
        <f aca="false">H155</f>
        <v>3416079.51</v>
      </c>
      <c r="I154" s="164" t="n">
        <f aca="false">H154*100/G154</f>
        <v>96.6523175079221</v>
      </c>
    </row>
    <row r="155" s="180" customFormat="true" ht="36.6" hidden="false" customHeight="true" outlineLevel="0" collapsed="false">
      <c r="A155" s="269" t="s">
        <v>396</v>
      </c>
      <c r="B155" s="166" t="s">
        <v>243</v>
      </c>
      <c r="C155" s="182" t="s">
        <v>394</v>
      </c>
      <c r="D155" s="182" t="s">
        <v>257</v>
      </c>
      <c r="E155" s="270" t="s">
        <v>397</v>
      </c>
      <c r="F155" s="202"/>
      <c r="G155" s="187" t="n">
        <f aca="false">G156</f>
        <v>3534400</v>
      </c>
      <c r="H155" s="187" t="n">
        <f aca="false">H156</f>
        <v>3416079.51</v>
      </c>
      <c r="I155" s="164" t="n">
        <f aca="false">H155*100/G155</f>
        <v>96.6523175079221</v>
      </c>
    </row>
    <row r="156" s="173" customFormat="true" ht="33" hidden="false" customHeight="true" outlineLevel="0" collapsed="false">
      <c r="A156" s="281" t="s">
        <v>398</v>
      </c>
      <c r="B156" s="160" t="s">
        <v>243</v>
      </c>
      <c r="C156" s="182" t="s">
        <v>394</v>
      </c>
      <c r="D156" s="182" t="s">
        <v>257</v>
      </c>
      <c r="E156" s="186" t="s">
        <v>399</v>
      </c>
      <c r="F156" s="233"/>
      <c r="G156" s="187" t="n">
        <f aca="false">G157</f>
        <v>3534400</v>
      </c>
      <c r="H156" s="187" t="n">
        <f aca="false">H157</f>
        <v>3416079.51</v>
      </c>
      <c r="I156" s="164" t="n">
        <f aca="false">H156*100/G156</f>
        <v>96.6523175079221</v>
      </c>
    </row>
    <row r="157" s="282" customFormat="true" ht="38.4" hidden="false" customHeight="true" outlineLevel="0" collapsed="false">
      <c r="A157" s="234" t="s">
        <v>408</v>
      </c>
      <c r="B157" s="276" t="s">
        <v>243</v>
      </c>
      <c r="C157" s="176" t="s">
        <v>394</v>
      </c>
      <c r="D157" s="176" t="s">
        <v>257</v>
      </c>
      <c r="E157" s="188" t="s">
        <v>409</v>
      </c>
      <c r="F157" s="202"/>
      <c r="G157" s="216" t="n">
        <f aca="false">G158</f>
        <v>3534400</v>
      </c>
      <c r="H157" s="216" t="n">
        <f aca="false">H158</f>
        <v>3416079.51</v>
      </c>
      <c r="I157" s="178" t="n">
        <f aca="false">H157*100/G157</f>
        <v>96.6523175079221</v>
      </c>
    </row>
    <row r="158" s="282" customFormat="true" ht="35.4" hidden="false" customHeight="true" outlineLevel="0" collapsed="false">
      <c r="A158" s="209" t="s">
        <v>254</v>
      </c>
      <c r="B158" s="276" t="s">
        <v>243</v>
      </c>
      <c r="C158" s="176" t="s">
        <v>394</v>
      </c>
      <c r="D158" s="176" t="s">
        <v>257</v>
      </c>
      <c r="E158" s="188" t="s">
        <v>410</v>
      </c>
      <c r="F158" s="202"/>
      <c r="G158" s="216" t="n">
        <f aca="false">G159+G160+G161</f>
        <v>3534400</v>
      </c>
      <c r="H158" s="216" t="n">
        <f aca="false">H159+H160+H161</f>
        <v>3416079.51</v>
      </c>
      <c r="I158" s="178" t="n">
        <f aca="false">H158*100/G158</f>
        <v>96.6523175079221</v>
      </c>
    </row>
    <row r="159" s="180" customFormat="true" ht="49.8" hidden="false" customHeight="true" outlineLevel="0" collapsed="false">
      <c r="A159" s="283" t="s">
        <v>411</v>
      </c>
      <c r="B159" s="284" t="s">
        <v>243</v>
      </c>
      <c r="C159" s="176" t="s">
        <v>394</v>
      </c>
      <c r="D159" s="176" t="s">
        <v>257</v>
      </c>
      <c r="E159" s="188" t="s">
        <v>410</v>
      </c>
      <c r="F159" s="202" t="n">
        <v>120</v>
      </c>
      <c r="G159" s="42" t="n">
        <v>3144400</v>
      </c>
      <c r="H159" s="216" t="n">
        <v>3079481.81</v>
      </c>
      <c r="I159" s="178" t="n">
        <f aca="false">H159*100/G159</f>
        <v>97.9354347411271</v>
      </c>
    </row>
    <row r="160" s="180" customFormat="true" ht="55.2" hidden="false" customHeight="true" outlineLevel="0" collapsed="false">
      <c r="A160" s="209" t="s">
        <v>262</v>
      </c>
      <c r="B160" s="284" t="s">
        <v>243</v>
      </c>
      <c r="C160" s="176" t="s">
        <v>394</v>
      </c>
      <c r="D160" s="176" t="s">
        <v>257</v>
      </c>
      <c r="E160" s="188" t="s">
        <v>410</v>
      </c>
      <c r="F160" s="202" t="n">
        <v>240</v>
      </c>
      <c r="G160" s="42" t="n">
        <v>385000</v>
      </c>
      <c r="H160" s="216" t="n">
        <v>336597.7</v>
      </c>
      <c r="I160" s="178" t="n">
        <f aca="false">H160*100/G160</f>
        <v>87.427974025974</v>
      </c>
    </row>
    <row r="161" s="180" customFormat="true" ht="22.2" hidden="false" customHeight="true" outlineLevel="0" collapsed="false">
      <c r="A161" s="209" t="s">
        <v>269</v>
      </c>
      <c r="B161" s="284" t="s">
        <v>243</v>
      </c>
      <c r="C161" s="273" t="s">
        <v>394</v>
      </c>
      <c r="D161" s="273" t="s">
        <v>257</v>
      </c>
      <c r="E161" s="188" t="s">
        <v>410</v>
      </c>
      <c r="F161" s="202" t="n">
        <v>850</v>
      </c>
      <c r="G161" s="216" t="n">
        <v>5000</v>
      </c>
      <c r="H161" s="216" t="n">
        <v>0</v>
      </c>
      <c r="I161" s="178" t="n">
        <f aca="false">H161*100/G161</f>
        <v>0</v>
      </c>
    </row>
    <row r="162" customFormat="false" ht="16.8" hidden="false" customHeight="false" outlineLevel="0" collapsed="false">
      <c r="A162" s="165" t="s">
        <v>412</v>
      </c>
      <c r="B162" s="170" t="s">
        <v>243</v>
      </c>
      <c r="C162" s="167" t="s">
        <v>291</v>
      </c>
      <c r="D162" s="168"/>
      <c r="E162" s="186"/>
      <c r="F162" s="186"/>
      <c r="G162" s="285" t="n">
        <f aca="false">G163+G168</f>
        <v>1445609.98</v>
      </c>
      <c r="H162" s="285" t="n">
        <f aca="false">H163+H168</f>
        <v>1392517.31</v>
      </c>
      <c r="I162" s="164" t="n">
        <f aca="false">H162*100/G162</f>
        <v>96.3273171370884</v>
      </c>
    </row>
    <row r="163" customFormat="false" ht="16.8" hidden="false" customHeight="false" outlineLevel="0" collapsed="false">
      <c r="A163" s="165" t="s">
        <v>413</v>
      </c>
      <c r="B163" s="170" t="s">
        <v>243</v>
      </c>
      <c r="C163" s="167" t="s">
        <v>291</v>
      </c>
      <c r="D163" s="168" t="s">
        <v>245</v>
      </c>
      <c r="E163" s="186"/>
      <c r="F163" s="186"/>
      <c r="G163" s="285" t="n">
        <f aca="false">G164</f>
        <v>1372700</v>
      </c>
      <c r="H163" s="285" t="n">
        <f aca="false">H164</f>
        <v>1367340.58</v>
      </c>
      <c r="I163" s="164" t="n">
        <f aca="false">H163*100/G163</f>
        <v>99.6095709186275</v>
      </c>
    </row>
    <row r="164" customFormat="false" ht="53.4" hidden="false" customHeight="true" outlineLevel="0" collapsed="false">
      <c r="A164" s="165" t="s">
        <v>414</v>
      </c>
      <c r="B164" s="170" t="s">
        <v>243</v>
      </c>
      <c r="C164" s="167" t="s">
        <v>291</v>
      </c>
      <c r="D164" s="168" t="s">
        <v>245</v>
      </c>
      <c r="E164" s="186" t="s">
        <v>415</v>
      </c>
      <c r="F164" s="186"/>
      <c r="G164" s="285" t="n">
        <f aca="false">G165</f>
        <v>1372700</v>
      </c>
      <c r="H164" s="285" t="n">
        <f aca="false">H165</f>
        <v>1367340.58</v>
      </c>
      <c r="I164" s="164" t="n">
        <f aca="false">H164*100/G164</f>
        <v>99.6095709186275</v>
      </c>
    </row>
    <row r="165" customFormat="false" ht="36.6" hidden="false" customHeight="true" outlineLevel="0" collapsed="false">
      <c r="A165" s="209" t="s">
        <v>416</v>
      </c>
      <c r="B165" s="170" t="s">
        <v>243</v>
      </c>
      <c r="C165" s="167" t="s">
        <v>291</v>
      </c>
      <c r="D165" s="168" t="s">
        <v>245</v>
      </c>
      <c r="E165" s="186" t="s">
        <v>417</v>
      </c>
      <c r="F165" s="188"/>
      <c r="G165" s="286" t="n">
        <f aca="false">G166</f>
        <v>1372700</v>
      </c>
      <c r="H165" s="286" t="n">
        <f aca="false">H166</f>
        <v>1367340.58</v>
      </c>
      <c r="I165" s="178" t="n">
        <f aca="false">H165*100/G165</f>
        <v>99.6095709186275</v>
      </c>
    </row>
    <row r="166" customFormat="false" ht="22.2" hidden="false" customHeight="true" outlineLevel="0" collapsed="false">
      <c r="A166" s="209" t="s">
        <v>418</v>
      </c>
      <c r="B166" s="175" t="s">
        <v>243</v>
      </c>
      <c r="C166" s="176" t="s">
        <v>291</v>
      </c>
      <c r="D166" s="177" t="s">
        <v>245</v>
      </c>
      <c r="E166" s="188" t="s">
        <v>419</v>
      </c>
      <c r="F166" s="188"/>
      <c r="G166" s="286" t="n">
        <f aca="false">G167</f>
        <v>1372700</v>
      </c>
      <c r="H166" s="286" t="n">
        <f aca="false">H167</f>
        <v>1367340.58</v>
      </c>
      <c r="I166" s="178" t="n">
        <f aca="false">H166*100/G166</f>
        <v>99.6095709186275</v>
      </c>
    </row>
    <row r="167" customFormat="false" ht="36" hidden="false" customHeight="true" outlineLevel="0" collapsed="false">
      <c r="A167" s="209" t="s">
        <v>420</v>
      </c>
      <c r="B167" s="175" t="s">
        <v>243</v>
      </c>
      <c r="C167" s="176" t="s">
        <v>291</v>
      </c>
      <c r="D167" s="177" t="s">
        <v>245</v>
      </c>
      <c r="E167" s="188" t="s">
        <v>419</v>
      </c>
      <c r="F167" s="188" t="n">
        <v>310</v>
      </c>
      <c r="G167" s="287" t="n">
        <v>1372700</v>
      </c>
      <c r="H167" s="286" t="n">
        <v>1367340.58</v>
      </c>
      <c r="I167" s="178" t="n">
        <f aca="false">H167*100/G167</f>
        <v>99.6095709186275</v>
      </c>
    </row>
    <row r="168" customFormat="false" ht="19.8" hidden="false" customHeight="true" outlineLevel="0" collapsed="false">
      <c r="A168" s="212" t="s">
        <v>421</v>
      </c>
      <c r="B168" s="237" t="s">
        <v>243</v>
      </c>
      <c r="C168" s="222" t="s">
        <v>291</v>
      </c>
      <c r="D168" s="222" t="s">
        <v>284</v>
      </c>
      <c r="E168" s="222"/>
      <c r="F168" s="222"/>
      <c r="G168" s="224" t="n">
        <f aca="false">G169</f>
        <v>72909.98</v>
      </c>
      <c r="H168" s="224" t="n">
        <f aca="false">H169</f>
        <v>25176.73</v>
      </c>
      <c r="I168" s="164" t="n">
        <f aca="false">H168*100/G168</f>
        <v>34.5312534717469</v>
      </c>
    </row>
    <row r="169" s="180" customFormat="true" ht="52.2" hidden="false" customHeight="true" outlineLevel="0" collapsed="false">
      <c r="A169" s="212" t="s">
        <v>414</v>
      </c>
      <c r="B169" s="237" t="s">
        <v>243</v>
      </c>
      <c r="C169" s="222" t="s">
        <v>291</v>
      </c>
      <c r="D169" s="222" t="s">
        <v>284</v>
      </c>
      <c r="E169" s="288" t="s">
        <v>415</v>
      </c>
      <c r="F169" s="219"/>
      <c r="G169" s="224" t="n">
        <f aca="false">G170</f>
        <v>72909.98</v>
      </c>
      <c r="H169" s="224" t="n">
        <f aca="false">H170</f>
        <v>25176.73</v>
      </c>
      <c r="I169" s="164" t="n">
        <f aca="false">H169*100/G169</f>
        <v>34.5312534717469</v>
      </c>
    </row>
    <row r="170" s="180" customFormat="true" ht="55.8" hidden="false" customHeight="true" outlineLevel="0" collapsed="false">
      <c r="A170" s="289" t="s">
        <v>416</v>
      </c>
      <c r="B170" s="237" t="s">
        <v>243</v>
      </c>
      <c r="C170" s="222" t="s">
        <v>291</v>
      </c>
      <c r="D170" s="222" t="s">
        <v>284</v>
      </c>
      <c r="E170" s="222" t="s">
        <v>417</v>
      </c>
      <c r="F170" s="223"/>
      <c r="G170" s="224" t="n">
        <f aca="false">G171+G173</f>
        <v>72909.98</v>
      </c>
      <c r="H170" s="224" t="n">
        <f aca="false">H171+H173</f>
        <v>25176.73</v>
      </c>
      <c r="I170" s="164" t="n">
        <f aca="false">H170*100/G170</f>
        <v>34.5312534717469</v>
      </c>
    </row>
    <row r="171" s="180" customFormat="true" ht="88.2" hidden="false" customHeight="true" outlineLevel="0" collapsed="false">
      <c r="A171" s="272" t="s">
        <v>422</v>
      </c>
      <c r="B171" s="218" t="s">
        <v>243</v>
      </c>
      <c r="C171" s="194" t="s">
        <v>291</v>
      </c>
      <c r="D171" s="194" t="s">
        <v>284</v>
      </c>
      <c r="E171" s="194" t="s">
        <v>423</v>
      </c>
      <c r="F171" s="219"/>
      <c r="G171" s="42" t="n">
        <f aca="false">G172</f>
        <v>22909.98</v>
      </c>
      <c r="H171" s="42" t="n">
        <f aca="false">H172</f>
        <v>20176.73</v>
      </c>
      <c r="I171" s="178" t="n">
        <f aca="false">H171*100/G171</f>
        <v>88.0696098381579</v>
      </c>
    </row>
    <row r="172" s="180" customFormat="true" ht="53.4" hidden="false" customHeight="true" outlineLevel="0" collapsed="false">
      <c r="A172" s="272" t="s">
        <v>424</v>
      </c>
      <c r="B172" s="218" t="s">
        <v>243</v>
      </c>
      <c r="C172" s="194" t="s">
        <v>291</v>
      </c>
      <c r="D172" s="194" t="s">
        <v>284</v>
      </c>
      <c r="E172" s="194" t="s">
        <v>423</v>
      </c>
      <c r="F172" s="219" t="n">
        <v>110</v>
      </c>
      <c r="G172" s="42" t="n">
        <v>22909.98</v>
      </c>
      <c r="H172" s="216" t="n">
        <v>20176.73</v>
      </c>
      <c r="I172" s="178" t="n">
        <f aca="false">H172*100/G172</f>
        <v>88.0696098381579</v>
      </c>
    </row>
    <row r="173" s="180" customFormat="true" ht="31.2" hidden="false" customHeight="true" outlineLevel="0" collapsed="false">
      <c r="A173" s="290" t="s">
        <v>425</v>
      </c>
      <c r="B173" s="218" t="s">
        <v>243</v>
      </c>
      <c r="C173" s="194" t="s">
        <v>291</v>
      </c>
      <c r="D173" s="194" t="s">
        <v>284</v>
      </c>
      <c r="E173" s="194" t="s">
        <v>426</v>
      </c>
      <c r="F173" s="219"/>
      <c r="G173" s="42" t="n">
        <f aca="false">G174</f>
        <v>50000</v>
      </c>
      <c r="H173" s="216" t="n">
        <f aca="false">H174</f>
        <v>5000</v>
      </c>
      <c r="I173" s="178" t="n">
        <f aca="false">H173*100/G173</f>
        <v>10</v>
      </c>
    </row>
    <row r="174" s="180" customFormat="true" ht="50.4" hidden="false" customHeight="true" outlineLevel="0" collapsed="false">
      <c r="A174" s="290" t="s">
        <v>427</v>
      </c>
      <c r="B174" s="218" t="s">
        <v>243</v>
      </c>
      <c r="C174" s="194" t="s">
        <v>291</v>
      </c>
      <c r="D174" s="194" t="s">
        <v>284</v>
      </c>
      <c r="E174" s="194" t="s">
        <v>426</v>
      </c>
      <c r="F174" s="219" t="n">
        <v>320</v>
      </c>
      <c r="G174" s="42" t="n">
        <v>50000</v>
      </c>
      <c r="H174" s="216" t="n">
        <v>5000</v>
      </c>
      <c r="I174" s="178" t="n">
        <f aca="false">H174*100/G174</f>
        <v>10</v>
      </c>
    </row>
    <row r="175" customFormat="false" ht="20.4" hidden="false" customHeight="true" outlineLevel="0" collapsed="false">
      <c r="A175" s="291" t="s">
        <v>428</v>
      </c>
      <c r="B175" s="170" t="s">
        <v>243</v>
      </c>
      <c r="C175" s="168" t="s">
        <v>274</v>
      </c>
      <c r="D175" s="168"/>
      <c r="E175" s="168"/>
      <c r="F175" s="186"/>
      <c r="G175" s="187" t="n">
        <f aca="false">G176</f>
        <v>170000</v>
      </c>
      <c r="H175" s="187" t="n">
        <f aca="false">H176</f>
        <v>153916.05</v>
      </c>
      <c r="I175" s="164" t="n">
        <f aca="false">H175*100/G175</f>
        <v>90.5388529411765</v>
      </c>
    </row>
    <row r="176" customFormat="false" ht="19.2" hidden="false" customHeight="true" outlineLevel="0" collapsed="false">
      <c r="A176" s="212" t="s">
        <v>429</v>
      </c>
      <c r="B176" s="292" t="s">
        <v>243</v>
      </c>
      <c r="C176" s="168" t="s">
        <v>274</v>
      </c>
      <c r="D176" s="167" t="s">
        <v>245</v>
      </c>
      <c r="E176" s="168"/>
      <c r="F176" s="186"/>
      <c r="G176" s="164" t="n">
        <f aca="false">G177</f>
        <v>170000</v>
      </c>
      <c r="H176" s="164" t="n">
        <f aca="false">H177</f>
        <v>153916.05</v>
      </c>
      <c r="I176" s="164" t="n">
        <f aca="false">H176*100/G176</f>
        <v>90.5388529411765</v>
      </c>
    </row>
    <row r="177" s="173" customFormat="true" ht="37.2" hidden="false" customHeight="true" outlineLevel="0" collapsed="false">
      <c r="A177" s="212" t="s">
        <v>430</v>
      </c>
      <c r="B177" s="292" t="s">
        <v>243</v>
      </c>
      <c r="C177" s="168" t="s">
        <v>274</v>
      </c>
      <c r="D177" s="167" t="s">
        <v>245</v>
      </c>
      <c r="E177" s="232" t="s">
        <v>431</v>
      </c>
      <c r="F177" s="233"/>
      <c r="G177" s="187" t="n">
        <f aca="false">G178</f>
        <v>170000</v>
      </c>
      <c r="H177" s="187" t="n">
        <f aca="false">H178</f>
        <v>153916.05</v>
      </c>
      <c r="I177" s="164" t="n">
        <f aca="false">H177*100/G177</f>
        <v>90.5388529411765</v>
      </c>
    </row>
    <row r="178" s="180" customFormat="true" ht="35.4" hidden="false" customHeight="true" outlineLevel="0" collapsed="false">
      <c r="A178" s="209" t="s">
        <v>432</v>
      </c>
      <c r="B178" s="293" t="s">
        <v>243</v>
      </c>
      <c r="C178" s="177" t="s">
        <v>274</v>
      </c>
      <c r="D178" s="176" t="s">
        <v>245</v>
      </c>
      <c r="E178" s="177" t="s">
        <v>433</v>
      </c>
      <c r="F178" s="202"/>
      <c r="G178" s="216" t="n">
        <f aca="false">G179</f>
        <v>170000</v>
      </c>
      <c r="H178" s="216" t="n">
        <f aca="false">H179</f>
        <v>153916.05</v>
      </c>
      <c r="I178" s="178" t="n">
        <f aca="false">H178*100/G178</f>
        <v>90.5388529411765</v>
      </c>
    </row>
    <row r="179" s="180" customFormat="true" ht="37.8" hidden="false" customHeight="true" outlineLevel="0" collapsed="false">
      <c r="A179" s="209" t="s">
        <v>434</v>
      </c>
      <c r="B179" s="293" t="s">
        <v>243</v>
      </c>
      <c r="C179" s="177" t="s">
        <v>274</v>
      </c>
      <c r="D179" s="176" t="s">
        <v>245</v>
      </c>
      <c r="E179" s="177" t="s">
        <v>435</v>
      </c>
      <c r="F179" s="202"/>
      <c r="G179" s="216" t="n">
        <f aca="false">G180</f>
        <v>170000</v>
      </c>
      <c r="H179" s="216" t="n">
        <f aca="false">H180</f>
        <v>153916.05</v>
      </c>
      <c r="I179" s="178" t="n">
        <f aca="false">H179*100/G179</f>
        <v>90.5388529411765</v>
      </c>
    </row>
    <row r="180" s="180" customFormat="true" ht="64.2" hidden="false" customHeight="true" outlineLevel="0" collapsed="false">
      <c r="A180" s="209" t="s">
        <v>262</v>
      </c>
      <c r="B180" s="293" t="s">
        <v>243</v>
      </c>
      <c r="C180" s="177" t="s">
        <v>274</v>
      </c>
      <c r="D180" s="176" t="s">
        <v>245</v>
      </c>
      <c r="E180" s="177" t="s">
        <v>435</v>
      </c>
      <c r="F180" s="202" t="n">
        <v>240</v>
      </c>
      <c r="G180" s="216" t="n">
        <v>170000</v>
      </c>
      <c r="H180" s="216" t="n">
        <v>153916.05</v>
      </c>
      <c r="I180" s="294" t="n">
        <f aca="false">H180*100/G180</f>
        <v>90.5388529411765</v>
      </c>
    </row>
    <row r="181" customFormat="false" ht="29.4" hidden="false" customHeight="true" outlineLevel="0" collapsed="false">
      <c r="A181" s="295" t="s">
        <v>436</v>
      </c>
      <c r="B181" s="296"/>
      <c r="C181" s="297"/>
      <c r="D181" s="297"/>
      <c r="E181" s="297"/>
      <c r="F181" s="297"/>
      <c r="G181" s="298" t="e">
        <f aca="false">G12+G36+G42+G58+G102+G137+G142+G162+G175</f>
        <v>#VALUE!</v>
      </c>
      <c r="H181" s="298" t="n">
        <f aca="false">H12+H36+H42+H58+H102+H137+H142+H162+H175</f>
        <v>108069369.96</v>
      </c>
      <c r="I181" s="299" t="e">
        <f aca="false">H181*100/G181</f>
        <v>#VALUE!</v>
      </c>
    </row>
    <row r="182" customFormat="false" ht="18.75" hidden="false" customHeight="true" outlineLevel="0" collapsed="false">
      <c r="B182" s="300"/>
    </row>
    <row r="183" customFormat="false" ht="15.6" hidden="false" customHeight="true" outlineLevel="0" collapsed="false">
      <c r="A183" s="180"/>
      <c r="J183" s="1"/>
      <c r="K183" s="1"/>
    </row>
    <row r="184" customFormat="false" ht="18.6" hidden="false" customHeight="true" outlineLevel="0" collapsed="false">
      <c r="E184" s="301"/>
      <c r="F184" s="301"/>
      <c r="G184" s="301"/>
      <c r="H184" s="302"/>
      <c r="I184" s="302"/>
    </row>
    <row r="185" customFormat="false" ht="19.8" hidden="false" customHeight="true" outlineLevel="0" collapsed="false">
      <c r="G185" s="301"/>
      <c r="H185" s="302"/>
      <c r="I185" s="302"/>
    </row>
    <row r="186" customFormat="false" ht="14.4" hidden="false" customHeight="true" outlineLevel="0" collapsed="false">
      <c r="J186" s="1"/>
    </row>
    <row r="187" customFormat="false" ht="18" hidden="false" customHeight="true" outlineLevel="0" collapsed="false"/>
    <row r="188" customFormat="false" ht="19.8" hidden="false" customHeight="true" outlineLevel="0" collapsed="false"/>
    <row r="189" customFormat="false" ht="18" hidden="false" customHeight="true" outlineLevel="0" collapsed="false"/>
    <row r="190" customFormat="false" ht="33.6" hidden="false" customHeight="true" outlineLevel="0" collapsed="false"/>
    <row r="192" customFormat="false" ht="27" hidden="false" customHeight="true" outlineLevel="0" collapsed="false"/>
  </sheetData>
  <mergeCells count="9">
    <mergeCell ref="B1:I1"/>
    <mergeCell ref="B2:I2"/>
    <mergeCell ref="B3:I3"/>
    <mergeCell ref="B4:I4"/>
    <mergeCell ref="B5:I5"/>
    <mergeCell ref="A6:I6"/>
    <mergeCell ref="A7:I7"/>
    <mergeCell ref="A8:I8"/>
    <mergeCell ref="E184:G18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5" activeCellId="0" sqref="B5:N5"/>
    </sheetView>
  </sheetViews>
  <sheetFormatPr defaultColWidth="9.0546875" defaultRowHeight="16.8" zeroHeight="false" outlineLevelRow="0" outlineLevelCol="0"/>
  <cols>
    <col collapsed="false" customWidth="true" hidden="false" outlineLevel="0" max="1" min="1" style="140" width="78.66"/>
    <col collapsed="false" customWidth="true" hidden="false" outlineLevel="0" max="2" min="2" style="142" width="16.88"/>
    <col collapsed="false" customWidth="true" hidden="false" outlineLevel="0" max="3" min="3" style="142" width="17.88"/>
    <col collapsed="false" customWidth="true" hidden="false" outlineLevel="0" max="4" min="4" style="143" width="18.21"/>
    <col collapsed="false" customWidth="true" hidden="false" outlineLevel="0" max="5" min="5" style="143" width="17.32"/>
    <col collapsed="false" customWidth="true" hidden="false" outlineLevel="0" max="6" min="6" style="143" width="21.1"/>
    <col collapsed="false" customWidth="true" hidden="false" outlineLevel="0" max="7" min="7" style="0" width="0.33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true" outlineLevel="0" collapsed="false">
      <c r="B1" s="303" t="s">
        <v>437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2" customFormat="false" ht="25.2" hidden="false" customHeight="true" outlineLevel="0" collapsed="false">
      <c r="B2" s="304" t="s">
        <v>438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</row>
    <row r="3" customFormat="false" ht="27" hidden="false" customHeight="true" outlineLevel="0" collapsed="false">
      <c r="B3" s="305" t="s">
        <v>439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20.4" hidden="false" customHeight="true" outlineLevel="0" collapsed="false">
      <c r="B4" s="305" t="s">
        <v>440</v>
      </c>
      <c r="C4" s="305"/>
      <c r="D4" s="305"/>
      <c r="E4" s="305"/>
      <c r="F4" s="305"/>
      <c r="G4" s="305"/>
      <c r="H4" s="305"/>
      <c r="I4" s="305"/>
    </row>
    <row r="5" customFormat="false" ht="16.8" hidden="false" customHeight="true" outlineLevel="0" collapsed="false">
      <c r="B5" s="306" t="s">
        <v>441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</row>
    <row r="6" customFormat="false" ht="23.4" hidden="false" customHeight="true" outlineLevel="0" collapsed="false">
      <c r="B6" s="6"/>
      <c r="C6" s="6"/>
      <c r="D6" s="6"/>
      <c r="E6" s="6"/>
      <c r="F6" s="307"/>
      <c r="G6" s="307"/>
    </row>
    <row r="7" customFormat="false" ht="49.5" hidden="false" customHeight="true" outlineLevel="0" collapsed="false">
      <c r="A7" s="308" t="s">
        <v>442</v>
      </c>
      <c r="B7" s="308"/>
      <c r="C7" s="308"/>
      <c r="D7" s="308"/>
      <c r="E7" s="0"/>
      <c r="F7" s="0"/>
    </row>
    <row r="8" customFormat="false" ht="16.8" hidden="false" customHeight="true" outlineLevel="0" collapsed="false">
      <c r="A8" s="146" t="s">
        <v>237</v>
      </c>
      <c r="B8" s="146"/>
      <c r="C8" s="146"/>
      <c r="D8" s="146"/>
      <c r="E8" s="0"/>
      <c r="F8" s="0"/>
    </row>
    <row r="9" customFormat="false" ht="18" hidden="false" customHeight="false" outlineLevel="0" collapsed="false">
      <c r="B9" s="149" t="s">
        <v>237</v>
      </c>
      <c r="C9" s="150"/>
      <c r="D9" s="151"/>
      <c r="E9" s="151"/>
      <c r="F9" s="151" t="s">
        <v>443</v>
      </c>
    </row>
    <row r="10" customFormat="false" ht="31.8" hidden="false" customHeight="false" outlineLevel="0" collapsed="false">
      <c r="A10" s="309" t="s">
        <v>7</v>
      </c>
      <c r="B10" s="310" t="s">
        <v>238</v>
      </c>
      <c r="C10" s="310" t="s">
        <v>239</v>
      </c>
      <c r="D10" s="13" t="s">
        <v>75</v>
      </c>
      <c r="E10" s="13" t="s">
        <v>9</v>
      </c>
      <c r="F10" s="13" t="s">
        <v>10</v>
      </c>
      <c r="J10" s="9"/>
    </row>
    <row r="11" customFormat="false" ht="20.25" hidden="false" customHeight="true" outlineLevel="0" collapsed="false">
      <c r="A11" s="159" t="s">
        <v>244</v>
      </c>
      <c r="B11" s="161" t="s">
        <v>245</v>
      </c>
      <c r="C11" s="161"/>
      <c r="D11" s="311" t="n">
        <f aca="false">D12+D13+D14</f>
        <v>11461143</v>
      </c>
      <c r="E11" s="311" t="n">
        <f aca="false">E12+E13+E14</f>
        <v>9730079.34</v>
      </c>
      <c r="F11" s="164" t="n">
        <f aca="false">E11*100/D11</f>
        <v>84.8962388829805</v>
      </c>
    </row>
    <row r="12" s="312" customFormat="true" ht="38.25" hidden="false" customHeight="true" outlineLevel="0" collapsed="false">
      <c r="A12" s="174" t="s">
        <v>246</v>
      </c>
      <c r="B12" s="176" t="s">
        <v>245</v>
      </c>
      <c r="C12" s="177" t="s">
        <v>247</v>
      </c>
      <c r="D12" s="178" t="n">
        <f aca="false">'Ведом. 2023'!G13</f>
        <v>2550000</v>
      </c>
      <c r="E12" s="178" t="n">
        <f aca="false">'Ведом. 2023'!H13</f>
        <v>2533468.77</v>
      </c>
      <c r="F12" s="178" t="n">
        <f aca="false">E12*100/D12</f>
        <v>99.3517164705882</v>
      </c>
      <c r="J12" s="313"/>
    </row>
    <row r="13" s="312" customFormat="true" ht="51.75" hidden="false" customHeight="true" outlineLevel="0" collapsed="false">
      <c r="A13" s="174" t="s">
        <v>256</v>
      </c>
      <c r="B13" s="176" t="s">
        <v>245</v>
      </c>
      <c r="C13" s="176" t="s">
        <v>257</v>
      </c>
      <c r="D13" s="178" t="n">
        <f aca="false">'Ведом. 2023'!G18</f>
        <v>8761143</v>
      </c>
      <c r="E13" s="178" t="n">
        <f aca="false">'Ведом. 2023'!H18</f>
        <v>7196610.57</v>
      </c>
      <c r="F13" s="178" t="n">
        <f aca="false">E13*100/D13</f>
        <v>82.1423708070967</v>
      </c>
    </row>
    <row r="14" s="315" customFormat="true" ht="18" hidden="false" customHeight="true" outlineLevel="0" collapsed="false">
      <c r="A14" s="253" t="s">
        <v>273</v>
      </c>
      <c r="B14" s="314" t="s">
        <v>245</v>
      </c>
      <c r="C14" s="314" t="s">
        <v>274</v>
      </c>
      <c r="D14" s="216" t="n">
        <f aca="false">'Ведом. 2023'!G31</f>
        <v>150000</v>
      </c>
      <c r="E14" s="216" t="n">
        <f aca="false">'Ведом. 2023'!H31</f>
        <v>0</v>
      </c>
      <c r="F14" s="178" t="n">
        <f aca="false">E14*100/D14</f>
        <v>0</v>
      </c>
    </row>
    <row r="15" customFormat="false" ht="21.75" hidden="false" customHeight="true" outlineLevel="0" collapsed="false">
      <c r="A15" s="316" t="s">
        <v>282</v>
      </c>
      <c r="B15" s="221" t="s">
        <v>247</v>
      </c>
      <c r="C15" s="222"/>
      <c r="D15" s="224" t="n">
        <f aca="false">D16</f>
        <v>412500</v>
      </c>
      <c r="E15" s="224" t="n">
        <f aca="false">E16</f>
        <v>412500</v>
      </c>
      <c r="F15" s="164" t="n">
        <f aca="false">E15*100/D15</f>
        <v>100</v>
      </c>
    </row>
    <row r="16" s="312" customFormat="true" ht="21.75" hidden="false" customHeight="true" outlineLevel="0" collapsed="false">
      <c r="A16" s="317" t="s">
        <v>283</v>
      </c>
      <c r="B16" s="273" t="s">
        <v>247</v>
      </c>
      <c r="C16" s="318" t="s">
        <v>284</v>
      </c>
      <c r="D16" s="319" t="n">
        <f aca="false">'Ведом. 2023'!G37</f>
        <v>412500</v>
      </c>
      <c r="E16" s="319" t="n">
        <f aca="false">'Ведом. 2023'!H41</f>
        <v>412500</v>
      </c>
      <c r="F16" s="178" t="n">
        <f aca="false">E16*100/D16</f>
        <v>100</v>
      </c>
    </row>
    <row r="17" customFormat="false" ht="20.25" hidden="false" customHeight="true" outlineLevel="0" collapsed="false">
      <c r="A17" s="165" t="s">
        <v>289</v>
      </c>
      <c r="B17" s="168" t="s">
        <v>284</v>
      </c>
      <c r="C17" s="168"/>
      <c r="D17" s="320" t="n">
        <f aca="false">D18</f>
        <v>547959</v>
      </c>
      <c r="E17" s="320" t="n">
        <f aca="false">E18</f>
        <v>497881</v>
      </c>
      <c r="F17" s="164" t="n">
        <f aca="false">E17*100/D17</f>
        <v>90.860995074449</v>
      </c>
    </row>
    <row r="18" s="312" customFormat="true" ht="36.6" hidden="false" customHeight="true" outlineLevel="0" collapsed="false">
      <c r="A18" s="321" t="s">
        <v>444</v>
      </c>
      <c r="B18" s="322" t="s">
        <v>284</v>
      </c>
      <c r="C18" s="322" t="s">
        <v>291</v>
      </c>
      <c r="D18" s="294" t="n">
        <f aca="false">'Ведом. 2023'!G43</f>
        <v>547959</v>
      </c>
      <c r="E18" s="294" t="n">
        <f aca="false">'Ведом. 2023'!H43</f>
        <v>497881</v>
      </c>
      <c r="F18" s="178" t="n">
        <f aca="false">E18*100/D18</f>
        <v>90.860995074449</v>
      </c>
    </row>
    <row r="19" customFormat="false" ht="19.8" hidden="false" customHeight="true" outlineLevel="0" collapsed="false">
      <c r="A19" s="165" t="s">
        <v>300</v>
      </c>
      <c r="B19" s="168" t="s">
        <v>257</v>
      </c>
      <c r="C19" s="168"/>
      <c r="D19" s="187" t="n">
        <f aca="false">D20+D21</f>
        <v>96514473.91</v>
      </c>
      <c r="E19" s="187" t="n">
        <f aca="false">E20+E21</f>
        <v>69796812.95</v>
      </c>
      <c r="F19" s="164" t="n">
        <f aca="false">E19*100/D19</f>
        <v>72.3174567734636</v>
      </c>
    </row>
    <row r="20" s="312" customFormat="true" ht="21.75" hidden="false" customHeight="true" outlineLevel="0" collapsed="false">
      <c r="A20" s="174" t="s">
        <v>301</v>
      </c>
      <c r="B20" s="177" t="s">
        <v>257</v>
      </c>
      <c r="C20" s="188" t="s">
        <v>302</v>
      </c>
      <c r="D20" s="178" t="n">
        <f aca="false">'Ведом. 2023'!G59</f>
        <v>93604973.91</v>
      </c>
      <c r="E20" s="178" t="n">
        <f aca="false">'Ведом. 2023'!H59</f>
        <v>67011553.59</v>
      </c>
      <c r="F20" s="178" t="n">
        <f aca="false">E20*100/D20</f>
        <v>71.5897358771028</v>
      </c>
    </row>
    <row r="21" s="312" customFormat="true" ht="20.25" hidden="false" customHeight="true" outlineLevel="0" collapsed="false">
      <c r="A21" s="323" t="s">
        <v>332</v>
      </c>
      <c r="B21" s="318" t="s">
        <v>257</v>
      </c>
      <c r="C21" s="324" t="s">
        <v>333</v>
      </c>
      <c r="D21" s="225" t="n">
        <f aca="false">'Ведом. 2023'!G90</f>
        <v>2909500</v>
      </c>
      <c r="E21" s="225" t="n">
        <f aca="false">'Ведом. 2023'!H95</f>
        <v>2785259.36</v>
      </c>
      <c r="F21" s="178" t="n">
        <f aca="false">E21*100/D21</f>
        <v>95.7298284928682</v>
      </c>
    </row>
    <row r="22" s="172" customFormat="true" ht="18" hidden="false" customHeight="true" outlineLevel="0" collapsed="false">
      <c r="A22" s="165" t="s">
        <v>343</v>
      </c>
      <c r="B22" s="168" t="s">
        <v>344</v>
      </c>
      <c r="C22" s="168"/>
      <c r="D22" s="320" t="e">
        <f aca="false">D23+D24+D25</f>
        <v>#VALUE!</v>
      </c>
      <c r="E22" s="320" t="n">
        <f aca="false">E23+E25</f>
        <v>15741242.56</v>
      </c>
      <c r="F22" s="164" t="e">
        <f aca="false">E22*100/D22</f>
        <v>#VALUE!</v>
      </c>
    </row>
    <row r="23" s="312" customFormat="true" ht="19.8" hidden="false" customHeight="true" outlineLevel="0" collapsed="false">
      <c r="A23" s="209" t="s">
        <v>345</v>
      </c>
      <c r="B23" s="193" t="s">
        <v>344</v>
      </c>
      <c r="C23" s="194" t="s">
        <v>245</v>
      </c>
      <c r="D23" s="179" t="n">
        <f aca="false">'Ведом. 2023'!G103</f>
        <v>1387.8</v>
      </c>
      <c r="E23" s="179" t="n">
        <f aca="false">'Ведом. 2023'!H103</f>
        <v>0</v>
      </c>
      <c r="F23" s="178" t="n">
        <f aca="false">E23*100/D23</f>
        <v>0</v>
      </c>
    </row>
    <row r="24" s="312" customFormat="true" ht="19.8" hidden="false" customHeight="true" outlineLevel="0" collapsed="false">
      <c r="A24" s="209" t="s">
        <v>350</v>
      </c>
      <c r="B24" s="325" t="s">
        <v>344</v>
      </c>
      <c r="C24" s="194" t="s">
        <v>247</v>
      </c>
      <c r="D24" s="326" t="str">
        <f aca="false">'Ведом. 2023'!G111</f>
        <v>21 967,91</v>
      </c>
      <c r="E24" s="326" t="n">
        <f aca="false">'Ведом. 2023'!H111</f>
        <v>0</v>
      </c>
      <c r="F24" s="178" t="e">
        <f aca="false">E24*100/D24</f>
        <v>#VALUE!</v>
      </c>
    </row>
    <row r="25" s="312" customFormat="true" ht="21" hidden="false" customHeight="true" outlineLevel="0" collapsed="false">
      <c r="A25" s="174" t="s">
        <v>356</v>
      </c>
      <c r="B25" s="177" t="s">
        <v>344</v>
      </c>
      <c r="C25" s="177" t="s">
        <v>284</v>
      </c>
      <c r="D25" s="327" t="n">
        <f aca="false">'Ведом. 2023'!G112</f>
        <v>17107216.31</v>
      </c>
      <c r="E25" s="327" t="n">
        <f aca="false">'Ведом. 2023'!H112</f>
        <v>15741242.56</v>
      </c>
      <c r="F25" s="178" t="n">
        <f aca="false">E25*100/D25</f>
        <v>92.0152190441321</v>
      </c>
    </row>
    <row r="26" customFormat="false" ht="16.2" hidden="false" customHeight="true" outlineLevel="0" collapsed="false">
      <c r="A26" s="165" t="s">
        <v>388</v>
      </c>
      <c r="B26" s="168" t="s">
        <v>389</v>
      </c>
      <c r="C26" s="168"/>
      <c r="D26" s="320" t="n">
        <f aca="false">D27</f>
        <v>30000</v>
      </c>
      <c r="E26" s="320" t="n">
        <f aca="false">E27</f>
        <v>0</v>
      </c>
      <c r="F26" s="178" t="n">
        <f aca="false">E26*100/D26</f>
        <v>0</v>
      </c>
    </row>
    <row r="27" s="312" customFormat="true" ht="21" hidden="false" customHeight="true" outlineLevel="0" collapsed="false">
      <c r="A27" s="328" t="s">
        <v>390</v>
      </c>
      <c r="B27" s="329" t="s">
        <v>389</v>
      </c>
      <c r="C27" s="329" t="s">
        <v>344</v>
      </c>
      <c r="D27" s="178" t="n">
        <f aca="false">'Ведом. 2023'!G137</f>
        <v>30000</v>
      </c>
      <c r="E27" s="178" t="n">
        <f aca="false">'Ведом. 2023'!H141</f>
        <v>0</v>
      </c>
      <c r="F27" s="178" t="n">
        <f aca="false">E27*100/D27</f>
        <v>0</v>
      </c>
    </row>
    <row r="28" customFormat="false" ht="21.75" hidden="false" customHeight="true" outlineLevel="0" collapsed="false">
      <c r="A28" s="165" t="s">
        <v>393</v>
      </c>
      <c r="B28" s="168" t="s">
        <v>394</v>
      </c>
      <c r="C28" s="168"/>
      <c r="D28" s="320" t="n">
        <f aca="false">D29+D30</f>
        <v>11109700</v>
      </c>
      <c r="E28" s="320" t="n">
        <f aca="false">E29+E30</f>
        <v>10344420.75</v>
      </c>
      <c r="F28" s="164" t="n">
        <f aca="false">E28*100/D28</f>
        <v>93.1116119247144</v>
      </c>
    </row>
    <row r="29" customFormat="false" ht="20.25" hidden="false" customHeight="true" outlineLevel="0" collapsed="false">
      <c r="A29" s="209" t="s">
        <v>445</v>
      </c>
      <c r="B29" s="273" t="s">
        <v>394</v>
      </c>
      <c r="C29" s="273" t="s">
        <v>245</v>
      </c>
      <c r="D29" s="330" t="n">
        <f aca="false">'Ведом. 2023'!G143</f>
        <v>7575300</v>
      </c>
      <c r="E29" s="330" t="n">
        <f aca="false">'Ведом. 2023'!H143</f>
        <v>6928341.24</v>
      </c>
      <c r="F29" s="178" t="n">
        <f aca="false">E29*100/D29</f>
        <v>91.4596285295632</v>
      </c>
    </row>
    <row r="30" customFormat="false" ht="23.25" hidden="false" customHeight="true" outlineLevel="0" collapsed="false">
      <c r="A30" s="174" t="s">
        <v>407</v>
      </c>
      <c r="B30" s="177" t="s">
        <v>394</v>
      </c>
      <c r="C30" s="177" t="s">
        <v>257</v>
      </c>
      <c r="D30" s="216" t="n">
        <f aca="false">'Ведом. 2023'!G154</f>
        <v>3534400</v>
      </c>
      <c r="E30" s="216" t="n">
        <f aca="false">'Ведом. 2023'!H154</f>
        <v>3416079.51</v>
      </c>
      <c r="F30" s="178" t="n">
        <f aca="false">E30*100/D30</f>
        <v>96.6523175079221</v>
      </c>
    </row>
    <row r="31" customFormat="false" ht="18.75" hidden="false" customHeight="true" outlineLevel="0" collapsed="false">
      <c r="A31" s="165" t="s">
        <v>446</v>
      </c>
      <c r="B31" s="168" t="s">
        <v>291</v>
      </c>
      <c r="C31" s="168"/>
      <c r="D31" s="187" t="n">
        <f aca="false">D32+D33</f>
        <v>1445609.98</v>
      </c>
      <c r="E31" s="187" t="n">
        <f aca="false">E32+E33</f>
        <v>1392517.31</v>
      </c>
      <c r="F31" s="178" t="n">
        <f aca="false">E31*100/D31</f>
        <v>96.3273171370884</v>
      </c>
    </row>
    <row r="32" s="334" customFormat="true" ht="18" hidden="false" customHeight="true" outlineLevel="0" collapsed="false">
      <c r="A32" s="331" t="s">
        <v>413</v>
      </c>
      <c r="B32" s="332" t="s">
        <v>291</v>
      </c>
      <c r="C32" s="324" t="s">
        <v>245</v>
      </c>
      <c r="D32" s="333" t="n">
        <f aca="false">'Ведом. 2023'!G163</f>
        <v>1372700</v>
      </c>
      <c r="E32" s="333" t="n">
        <f aca="false">'Ведом. 2023'!H163</f>
        <v>1367340.58</v>
      </c>
      <c r="F32" s="178" t="n">
        <f aca="false">E32*100/D32</f>
        <v>99.6095709186275</v>
      </c>
    </row>
    <row r="33" s="312" customFormat="true" ht="21" hidden="false" customHeight="true" outlineLevel="0" collapsed="false">
      <c r="A33" s="174" t="s">
        <v>421</v>
      </c>
      <c r="B33" s="177" t="s">
        <v>291</v>
      </c>
      <c r="C33" s="177" t="s">
        <v>284</v>
      </c>
      <c r="D33" s="216" t="n">
        <f aca="false">'Ведом. 2023'!G168</f>
        <v>72909.98</v>
      </c>
      <c r="E33" s="216" t="n">
        <f aca="false">'Ведом. 2023'!H168</f>
        <v>25176.73</v>
      </c>
      <c r="F33" s="178" t="n">
        <f aca="false">E33*100/D33</f>
        <v>34.5312534717469</v>
      </c>
    </row>
    <row r="34" customFormat="false" ht="21.75" hidden="false" customHeight="true" outlineLevel="0" collapsed="false">
      <c r="A34" s="291" t="s">
        <v>428</v>
      </c>
      <c r="B34" s="168" t="s">
        <v>274</v>
      </c>
      <c r="C34" s="168"/>
      <c r="D34" s="187" t="n">
        <f aca="false">D35</f>
        <v>170000</v>
      </c>
      <c r="E34" s="187" t="n">
        <f aca="false">E35</f>
        <v>153916.05</v>
      </c>
      <c r="F34" s="187" t="n">
        <f aca="false">F35</f>
        <v>90.5388529411765</v>
      </c>
    </row>
    <row r="35" s="312" customFormat="true" ht="25.8" hidden="false" customHeight="true" outlineLevel="0" collapsed="false">
      <c r="A35" s="209" t="s">
        <v>429</v>
      </c>
      <c r="B35" s="177" t="s">
        <v>274</v>
      </c>
      <c r="C35" s="176" t="s">
        <v>245</v>
      </c>
      <c r="D35" s="178" t="n">
        <f aca="false">'Ведом. 2023'!G180</f>
        <v>170000</v>
      </c>
      <c r="E35" s="178" t="n">
        <f aca="false">'Ведом. 2023'!H180</f>
        <v>153916.05</v>
      </c>
      <c r="F35" s="294" t="n">
        <f aca="false">E35*100/D35</f>
        <v>90.5388529411765</v>
      </c>
    </row>
    <row r="36" customFormat="false" ht="27" hidden="false" customHeight="true" outlineLevel="0" collapsed="false">
      <c r="A36" s="295" t="s">
        <v>436</v>
      </c>
      <c r="B36" s="297"/>
      <c r="C36" s="297"/>
      <c r="D36" s="298" t="e">
        <f aca="false">D11+D15+D17+D19+D22+D26+D28+D31+D34</f>
        <v>#VALUE!</v>
      </c>
      <c r="E36" s="298" t="n">
        <f aca="false">E11+E15+E17+E19+E22+E26+E28+E31+E34</f>
        <v>108069369.96</v>
      </c>
      <c r="F36" s="299" t="e">
        <f aca="false">E36*100/D36</f>
        <v>#VALUE!</v>
      </c>
    </row>
    <row r="37" customFormat="false" ht="16.8" hidden="false" customHeight="false" outlineLevel="0" collapsed="false">
      <c r="A37" s="180"/>
    </row>
    <row r="38" customFormat="false" ht="16.8" hidden="false" customHeight="false" outlineLevel="0" collapsed="false">
      <c r="A38" s="180"/>
    </row>
    <row r="39" customFormat="false" ht="16.8" hidden="false" customHeight="false" outlineLevel="0" collapsed="false">
      <c r="A39" s="180"/>
    </row>
  </sheetData>
  <mergeCells count="7">
    <mergeCell ref="B1:N1"/>
    <mergeCell ref="B2:N2"/>
    <mergeCell ref="B3:N3"/>
    <mergeCell ref="B4:I4"/>
    <mergeCell ref="B5:N5"/>
    <mergeCell ref="A7:D7"/>
    <mergeCell ref="A8:D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60.1015625" defaultRowHeight="16.8" zeroHeight="false" outlineLevelRow="0" outlineLevelCol="0"/>
  <cols>
    <col collapsed="false" customWidth="true" hidden="false" outlineLevel="0" max="1" min="1" style="180" width="90.66"/>
    <col collapsed="false" customWidth="true" hidden="false" outlineLevel="0" max="2" min="2" style="335" width="20.55"/>
    <col collapsed="false" customWidth="true" hidden="false" outlineLevel="0" max="3" min="3" style="336" width="9.66"/>
    <col collapsed="false" customWidth="true" hidden="false" outlineLevel="0" max="5" min="4" style="337" width="17.55"/>
    <col collapsed="false" customWidth="true" hidden="false" outlineLevel="0" max="6" min="6" style="337" width="15.66"/>
    <col collapsed="false" customWidth="false" hidden="false" outlineLevel="0" max="257" min="7" style="180" width="60.1"/>
  </cols>
  <sheetData>
    <row r="1" customFormat="false" ht="16.8" hidden="false" customHeight="true" outlineLevel="0" collapsed="false">
      <c r="B1" s="338"/>
      <c r="C1" s="339" t="s">
        <v>447</v>
      </c>
      <c r="D1" s="339"/>
      <c r="E1" s="339"/>
      <c r="F1" s="339"/>
      <c r="G1" s="340"/>
    </row>
    <row r="2" customFormat="false" ht="19.2" hidden="false" customHeight="true" outlineLevel="0" collapsed="false">
      <c r="B2" s="73" t="s">
        <v>448</v>
      </c>
      <c r="C2" s="73"/>
      <c r="D2" s="73"/>
      <c r="E2" s="73"/>
      <c r="F2" s="73"/>
      <c r="G2" s="6"/>
    </row>
    <row r="3" customFormat="false" ht="46.2" hidden="false" customHeight="true" outlineLevel="0" collapsed="false">
      <c r="B3" s="304" t="s">
        <v>449</v>
      </c>
      <c r="C3" s="304"/>
      <c r="D3" s="304"/>
      <c r="E3" s="304"/>
      <c r="F3" s="304"/>
      <c r="G3" s="304"/>
    </row>
    <row r="4" customFormat="false" ht="16.8" hidden="false" customHeight="true" outlineLevel="0" collapsed="false">
      <c r="B4" s="6"/>
      <c r="C4" s="73" t="s">
        <v>450</v>
      </c>
      <c r="D4" s="73"/>
      <c r="E4" s="73"/>
      <c r="F4" s="73"/>
      <c r="G4" s="6"/>
    </row>
    <row r="5" customFormat="false" ht="16.8" hidden="false" customHeight="false" outlineLevel="0" collapsed="false">
      <c r="B5" s="338"/>
      <c r="C5" s="341"/>
      <c r="D5" s="342"/>
      <c r="E5" s="342"/>
      <c r="F5" s="342"/>
      <c r="G5" s="340"/>
    </row>
    <row r="7" customFormat="false" ht="16.8" hidden="false" customHeight="true" outlineLevel="0" collapsed="false">
      <c r="A7" s="146" t="s">
        <v>451</v>
      </c>
      <c r="B7" s="146"/>
      <c r="C7" s="146"/>
      <c r="D7" s="146"/>
      <c r="E7" s="180"/>
      <c r="F7" s="180"/>
    </row>
    <row r="8" customFormat="false" ht="16.8" hidden="false" customHeight="true" outlineLevel="0" collapsed="false">
      <c r="A8" s="146" t="s">
        <v>452</v>
      </c>
      <c r="B8" s="146"/>
      <c r="C8" s="146"/>
      <c r="D8" s="146"/>
      <c r="E8" s="180"/>
      <c r="F8" s="180"/>
    </row>
    <row r="9" customFormat="false" ht="16.8" hidden="false" customHeight="true" outlineLevel="0" collapsed="false">
      <c r="A9" s="146" t="s">
        <v>453</v>
      </c>
      <c r="B9" s="146"/>
      <c r="C9" s="146"/>
      <c r="D9" s="146"/>
      <c r="E9" s="180"/>
      <c r="F9" s="180"/>
    </row>
    <row r="10" customFormat="false" ht="16.8" hidden="false" customHeight="false" outlineLevel="0" collapsed="false">
      <c r="A10" s="343" t="s">
        <v>454</v>
      </c>
      <c r="B10" s="343"/>
      <c r="C10" s="343"/>
      <c r="D10" s="343"/>
      <c r="E10" s="180"/>
      <c r="F10" s="180"/>
    </row>
    <row r="12" customFormat="false" ht="16.8" hidden="false" customHeight="true" outlineLevel="0" collapsed="false">
      <c r="F12" s="337" t="s">
        <v>72</v>
      </c>
    </row>
    <row r="13" s="173" customFormat="true" ht="41.4" hidden="false" customHeight="true" outlineLevel="0" collapsed="false">
      <c r="A13" s="344" t="s">
        <v>7</v>
      </c>
      <c r="B13" s="345" t="s">
        <v>240</v>
      </c>
      <c r="C13" s="346" t="s">
        <v>241</v>
      </c>
      <c r="D13" s="347" t="s">
        <v>455</v>
      </c>
      <c r="E13" s="348" t="s">
        <v>9</v>
      </c>
      <c r="F13" s="348" t="s">
        <v>10</v>
      </c>
    </row>
    <row r="14" customFormat="false" ht="26.4" hidden="false" customHeight="true" outlineLevel="0" collapsed="false">
      <c r="A14" s="349" t="s">
        <v>456</v>
      </c>
      <c r="B14" s="350"/>
      <c r="C14" s="351"/>
      <c r="D14" s="352" t="e">
        <f aca="false">D15+D28+D45+D68+D72+D76+D87+D102+D112+D116</f>
        <v>#VALUE!</v>
      </c>
      <c r="E14" s="352" t="n">
        <f aca="false">E15+E28+E45+E68+E72+E76+E87+E102+E112+E116</f>
        <v>95141531.26</v>
      </c>
      <c r="F14" s="353" t="e">
        <f aca="false">E14*100/D14</f>
        <v>#VALUE!</v>
      </c>
    </row>
    <row r="15" customFormat="false" ht="36" hidden="false" customHeight="true" outlineLevel="0" collapsed="false">
      <c r="A15" s="316" t="s">
        <v>364</v>
      </c>
      <c r="B15" s="354" t="s">
        <v>357</v>
      </c>
      <c r="C15" s="355"/>
      <c r="D15" s="356" t="n">
        <f aca="false">D16+D20+D24</f>
        <v>80000</v>
      </c>
      <c r="E15" s="356" t="n">
        <f aca="false">E16+E20+E24</f>
        <v>37537.07</v>
      </c>
      <c r="F15" s="357" t="n">
        <f aca="false">E15*100/D15</f>
        <v>46.9213375</v>
      </c>
    </row>
    <row r="16" s="173" customFormat="true" ht="33.6" hidden="true" customHeight="false" outlineLevel="0" collapsed="false">
      <c r="A16" s="212" t="s">
        <v>457</v>
      </c>
      <c r="B16" s="358" t="s">
        <v>458</v>
      </c>
      <c r="C16" s="359"/>
      <c r="D16" s="360"/>
      <c r="E16" s="360"/>
      <c r="F16" s="360"/>
    </row>
    <row r="17" customFormat="false" ht="16.8" hidden="true" customHeight="false" outlineLevel="0" collapsed="false">
      <c r="A17" s="231" t="s">
        <v>459</v>
      </c>
      <c r="B17" s="361" t="s">
        <v>460</v>
      </c>
      <c r="C17" s="362"/>
      <c r="D17" s="363"/>
      <c r="E17" s="363"/>
      <c r="F17" s="363"/>
    </row>
    <row r="18" customFormat="false" ht="21" hidden="true" customHeight="true" outlineLevel="0" collapsed="false">
      <c r="A18" s="364" t="s">
        <v>461</v>
      </c>
      <c r="B18" s="361" t="s">
        <v>462</v>
      </c>
      <c r="C18" s="362"/>
      <c r="D18" s="363"/>
      <c r="E18" s="363"/>
      <c r="F18" s="363"/>
    </row>
    <row r="19" customFormat="false" ht="23.4" hidden="true" customHeight="true" outlineLevel="0" collapsed="false">
      <c r="A19" s="209" t="s">
        <v>262</v>
      </c>
      <c r="B19" s="361" t="s">
        <v>462</v>
      </c>
      <c r="C19" s="362" t="n">
        <v>120</v>
      </c>
      <c r="D19" s="363"/>
      <c r="E19" s="363"/>
      <c r="F19" s="363"/>
    </row>
    <row r="20" customFormat="false" ht="34.2" hidden="false" customHeight="true" outlineLevel="0" collapsed="false">
      <c r="A20" s="212" t="s">
        <v>365</v>
      </c>
      <c r="B20" s="358" t="s">
        <v>366</v>
      </c>
      <c r="C20" s="359"/>
      <c r="D20" s="360" t="n">
        <f aca="false">D21</f>
        <v>70000</v>
      </c>
      <c r="E20" s="360" t="n">
        <f aca="false">E21</f>
        <v>37537.07</v>
      </c>
      <c r="F20" s="365" t="n">
        <f aca="false">E20*100/D20</f>
        <v>53.6243857142857</v>
      </c>
    </row>
    <row r="21" customFormat="false" ht="21" hidden="false" customHeight="true" outlineLevel="0" collapsed="false">
      <c r="A21" s="209" t="s">
        <v>367</v>
      </c>
      <c r="B21" s="361" t="s">
        <v>368</v>
      </c>
      <c r="C21" s="362"/>
      <c r="D21" s="363" t="n">
        <f aca="false">D22</f>
        <v>70000</v>
      </c>
      <c r="E21" s="366" t="n">
        <f aca="false">E22</f>
        <v>37537.07</v>
      </c>
      <c r="F21" s="294" t="n">
        <f aca="false">E21*100/D21</f>
        <v>53.6243857142857</v>
      </c>
    </row>
    <row r="22" customFormat="false" ht="22.95" hidden="false" customHeight="true" outlineLevel="0" collapsed="false">
      <c r="A22" s="209" t="s">
        <v>369</v>
      </c>
      <c r="B22" s="361" t="s">
        <v>370</v>
      </c>
      <c r="C22" s="362"/>
      <c r="D22" s="363" t="n">
        <f aca="false">D23</f>
        <v>70000</v>
      </c>
      <c r="E22" s="366" t="n">
        <f aca="false">E23</f>
        <v>37537.07</v>
      </c>
      <c r="F22" s="294" t="n">
        <f aca="false">E22*100/D22</f>
        <v>53.6243857142857</v>
      </c>
    </row>
    <row r="23" customFormat="false" ht="21" hidden="false" customHeight="true" outlineLevel="0" collapsed="false">
      <c r="A23" s="209" t="s">
        <v>262</v>
      </c>
      <c r="B23" s="361" t="s">
        <v>370</v>
      </c>
      <c r="C23" s="362" t="n">
        <v>240</v>
      </c>
      <c r="D23" s="363" t="n">
        <f aca="false">'Ведом. 2023'!G122</f>
        <v>70000</v>
      </c>
      <c r="E23" s="366" t="n">
        <f aca="false">'Ведом. 2023'!H122</f>
        <v>37537.07</v>
      </c>
      <c r="F23" s="294" t="n">
        <f aca="false">E23*100/D23</f>
        <v>53.6243857142857</v>
      </c>
    </row>
    <row r="24" customFormat="false" ht="36" hidden="false" customHeight="true" outlineLevel="0" collapsed="false">
      <c r="A24" s="212" t="s">
        <v>371</v>
      </c>
      <c r="B24" s="358" t="s">
        <v>372</v>
      </c>
      <c r="C24" s="359"/>
      <c r="D24" s="360" t="n">
        <f aca="false">D25</f>
        <v>10000</v>
      </c>
      <c r="E24" s="367" t="n">
        <f aca="false">E25</f>
        <v>0</v>
      </c>
      <c r="F24" s="365" t="n">
        <f aca="false">E24*100/D24</f>
        <v>0</v>
      </c>
    </row>
    <row r="25" customFormat="false" ht="24.75" hidden="false" customHeight="true" outlineLevel="0" collapsed="false">
      <c r="A25" s="209" t="s">
        <v>373</v>
      </c>
      <c r="B25" s="361" t="s">
        <v>374</v>
      </c>
      <c r="C25" s="362"/>
      <c r="D25" s="363" t="n">
        <f aca="false">D26</f>
        <v>10000</v>
      </c>
      <c r="E25" s="366" t="n">
        <f aca="false">E26</f>
        <v>0</v>
      </c>
      <c r="F25" s="294" t="n">
        <f aca="false">E25*100/D25</f>
        <v>0</v>
      </c>
    </row>
    <row r="26" customFormat="false" ht="26.4" hidden="false" customHeight="true" outlineLevel="0" collapsed="false">
      <c r="A26" s="209" t="s">
        <v>375</v>
      </c>
      <c r="B26" s="361" t="s">
        <v>376</v>
      </c>
      <c r="C26" s="362"/>
      <c r="D26" s="363" t="n">
        <f aca="false">D27</f>
        <v>10000</v>
      </c>
      <c r="E26" s="366" t="n">
        <f aca="false">E27</f>
        <v>0</v>
      </c>
      <c r="F26" s="294" t="n">
        <f aca="false">E26*100/D26</f>
        <v>0</v>
      </c>
    </row>
    <row r="27" customFormat="false" ht="36.6" hidden="false" customHeight="true" outlineLevel="0" collapsed="false">
      <c r="A27" s="209" t="s">
        <v>262</v>
      </c>
      <c r="B27" s="361" t="s">
        <v>376</v>
      </c>
      <c r="C27" s="362" t="n">
        <v>240</v>
      </c>
      <c r="D27" s="363" t="n">
        <f aca="false">'Ведом. 2023'!G126</f>
        <v>10000</v>
      </c>
      <c r="E27" s="366" t="n">
        <f aca="false">'Ведом. 2023'!H126</f>
        <v>0</v>
      </c>
      <c r="F27" s="368" t="n">
        <f aca="false">E27*100/D27</f>
        <v>0</v>
      </c>
    </row>
    <row r="28" customFormat="false" ht="51" hidden="false" customHeight="true" outlineLevel="0" collapsed="false">
      <c r="A28" s="212" t="s">
        <v>463</v>
      </c>
      <c r="B28" s="168" t="s">
        <v>276</v>
      </c>
      <c r="C28" s="362"/>
      <c r="D28" s="360" t="n">
        <f aca="false">D30+D32+D37+D42</f>
        <v>697959</v>
      </c>
      <c r="E28" s="360" t="n">
        <f aca="false">E30+E32+E37+E42</f>
        <v>497881</v>
      </c>
      <c r="F28" s="365" t="n">
        <f aca="false">E28*100/D28</f>
        <v>71.3338462574449</v>
      </c>
    </row>
    <row r="29" customFormat="false" ht="22.2" hidden="false" customHeight="true" outlineLevel="0" collapsed="false">
      <c r="A29" s="209" t="s">
        <v>277</v>
      </c>
      <c r="B29" s="361" t="s">
        <v>278</v>
      </c>
      <c r="C29" s="362"/>
      <c r="D29" s="369" t="n">
        <f aca="false">D30</f>
        <v>200000</v>
      </c>
      <c r="E29" s="370" t="n">
        <f aca="false">E30</f>
        <v>149922</v>
      </c>
      <c r="F29" s="368" t="n">
        <f aca="false">E29*100/D29</f>
        <v>74.961</v>
      </c>
    </row>
    <row r="30" customFormat="false" ht="33.6" hidden="false" customHeight="false" outlineLevel="0" collapsed="false">
      <c r="A30" s="209" t="s">
        <v>464</v>
      </c>
      <c r="B30" s="361" t="s">
        <v>293</v>
      </c>
      <c r="C30" s="362"/>
      <c r="D30" s="363" t="n">
        <f aca="false">D31</f>
        <v>200000</v>
      </c>
      <c r="E30" s="366" t="n">
        <f aca="false">E31</f>
        <v>149922</v>
      </c>
      <c r="F30" s="368" t="n">
        <f aca="false">E30*100/D30</f>
        <v>74.961</v>
      </c>
    </row>
    <row r="31" customFormat="false" ht="23.25" hidden="false" customHeight="true" outlineLevel="0" collapsed="false">
      <c r="A31" s="209" t="s">
        <v>262</v>
      </c>
      <c r="B31" s="361" t="s">
        <v>293</v>
      </c>
      <c r="C31" s="362" t="n">
        <v>240</v>
      </c>
      <c r="D31" s="363" t="n">
        <f aca="false">'Ведом. 2023'!G47</f>
        <v>200000</v>
      </c>
      <c r="E31" s="366" t="n">
        <f aca="false">'Ведом. 2023'!H47</f>
        <v>149922</v>
      </c>
      <c r="F31" s="368" t="n">
        <f aca="false">E31*100/D31</f>
        <v>74.961</v>
      </c>
    </row>
    <row r="32" customFormat="false" ht="18" hidden="false" customHeight="true" outlineLevel="0" collapsed="false">
      <c r="A32" s="209" t="s">
        <v>277</v>
      </c>
      <c r="B32" s="194" t="s">
        <v>278</v>
      </c>
      <c r="C32" s="362"/>
      <c r="D32" s="363" t="n">
        <f aca="false">D33+D35</f>
        <v>73469</v>
      </c>
      <c r="E32" s="363" t="n">
        <f aca="false">E33+E35</f>
        <v>73469</v>
      </c>
      <c r="F32" s="294" t="n">
        <f aca="false">E32*100/D32</f>
        <v>100</v>
      </c>
    </row>
    <row r="33" customFormat="false" ht="35.4" hidden="false" customHeight="true" outlineLevel="0" collapsed="false">
      <c r="A33" s="371" t="s">
        <v>294</v>
      </c>
      <c r="B33" s="188" t="s">
        <v>295</v>
      </c>
      <c r="C33" s="362"/>
      <c r="D33" s="363" t="n">
        <f aca="false">D34</f>
        <v>72000</v>
      </c>
      <c r="E33" s="363" t="n">
        <f aca="false">E34</f>
        <v>72000</v>
      </c>
      <c r="F33" s="294" t="n">
        <f aca="false">E33*100/D33</f>
        <v>100</v>
      </c>
    </row>
    <row r="34" customFormat="false" ht="23.4" hidden="false" customHeight="true" outlineLevel="0" collapsed="false">
      <c r="A34" s="209" t="s">
        <v>262</v>
      </c>
      <c r="B34" s="188" t="s">
        <v>295</v>
      </c>
      <c r="C34" s="362" t="n">
        <v>240</v>
      </c>
      <c r="D34" s="363" t="n">
        <f aca="false">'Ведом. 2023'!G49</f>
        <v>72000</v>
      </c>
      <c r="E34" s="366" t="n">
        <f aca="false">'Ведом. 2023'!H49</f>
        <v>72000</v>
      </c>
      <c r="F34" s="294" t="n">
        <f aca="false">E34*100/D34</f>
        <v>100</v>
      </c>
    </row>
    <row r="35" customFormat="false" ht="42.6" hidden="false" customHeight="true" outlineLevel="0" collapsed="false">
      <c r="A35" s="371" t="s">
        <v>294</v>
      </c>
      <c r="B35" s="188"/>
      <c r="C35" s="362"/>
      <c r="D35" s="363" t="n">
        <f aca="false">D36</f>
        <v>1469</v>
      </c>
      <c r="E35" s="363" t="n">
        <f aca="false">E36</f>
        <v>1469</v>
      </c>
      <c r="F35" s="294" t="n">
        <f aca="false">E35*100/D35</f>
        <v>100</v>
      </c>
    </row>
    <row r="36" customFormat="false" ht="24.6" hidden="false" customHeight="true" outlineLevel="0" collapsed="false">
      <c r="A36" s="209" t="s">
        <v>262</v>
      </c>
      <c r="B36" s="188" t="s">
        <v>296</v>
      </c>
      <c r="C36" s="362" t="n">
        <v>240</v>
      </c>
      <c r="D36" s="363" t="n">
        <f aca="false">'Ведом. 2023'!G51</f>
        <v>1469</v>
      </c>
      <c r="E36" s="366" t="n">
        <f aca="false">'Ведом. 2023'!H51</f>
        <v>1469</v>
      </c>
      <c r="F36" s="294" t="n">
        <f aca="false">E36*100/D36</f>
        <v>100</v>
      </c>
    </row>
    <row r="37" customFormat="false" ht="25.8" hidden="false" customHeight="true" outlineLevel="0" collapsed="false">
      <c r="A37" s="209" t="s">
        <v>277</v>
      </c>
      <c r="B37" s="194" t="s">
        <v>278</v>
      </c>
      <c r="C37" s="362"/>
      <c r="D37" s="363" t="n">
        <f aca="false">D38+D40</f>
        <v>274490</v>
      </c>
      <c r="E37" s="363" t="n">
        <f aca="false">E38+E40</f>
        <v>274490</v>
      </c>
      <c r="F37" s="294" t="n">
        <f aca="false">E37*100/D37</f>
        <v>100</v>
      </c>
    </row>
    <row r="38" customFormat="false" ht="43.8" hidden="false" customHeight="true" outlineLevel="0" collapsed="false">
      <c r="A38" s="209" t="s">
        <v>464</v>
      </c>
      <c r="B38" s="188" t="s">
        <v>298</v>
      </c>
      <c r="C38" s="362"/>
      <c r="D38" s="363" t="n">
        <f aca="false">D39</f>
        <v>269000</v>
      </c>
      <c r="E38" s="363" t="n">
        <f aca="false">E39</f>
        <v>269000</v>
      </c>
      <c r="F38" s="294" t="n">
        <f aca="false">E38*100/D38</f>
        <v>100</v>
      </c>
    </row>
    <row r="39" customFormat="false" ht="17.4" hidden="false" customHeight="true" outlineLevel="0" collapsed="false">
      <c r="A39" s="209" t="s">
        <v>262</v>
      </c>
      <c r="B39" s="188" t="s">
        <v>298</v>
      </c>
      <c r="C39" s="362" t="n">
        <v>240</v>
      </c>
      <c r="D39" s="363" t="n">
        <f aca="false">'Ведом. 2023'!G55</f>
        <v>269000</v>
      </c>
      <c r="E39" s="366" t="n">
        <f aca="false">'Ведом. 2023'!H55</f>
        <v>269000</v>
      </c>
      <c r="F39" s="294" t="n">
        <f aca="false">E39*100/D39</f>
        <v>100</v>
      </c>
    </row>
    <row r="40" customFormat="false" ht="32.4" hidden="false" customHeight="true" outlineLevel="0" collapsed="false">
      <c r="A40" s="209" t="s">
        <v>464</v>
      </c>
      <c r="B40" s="188" t="s">
        <v>299</v>
      </c>
      <c r="C40" s="362"/>
      <c r="D40" s="363" t="n">
        <f aca="false">D41</f>
        <v>5490</v>
      </c>
      <c r="E40" s="366" t="n">
        <f aca="false">E41</f>
        <v>5490</v>
      </c>
      <c r="F40" s="294" t="n">
        <f aca="false">E40*100/D40</f>
        <v>100</v>
      </c>
    </row>
    <row r="41" customFormat="false" ht="22.8" hidden="false" customHeight="true" outlineLevel="0" collapsed="false">
      <c r="A41" s="209" t="s">
        <v>262</v>
      </c>
      <c r="B41" s="188" t="s">
        <v>299</v>
      </c>
      <c r="C41" s="362" t="n">
        <v>240</v>
      </c>
      <c r="D41" s="363" t="n">
        <f aca="false">'Ведом. 2023'!G57</f>
        <v>5490</v>
      </c>
      <c r="E41" s="366" t="n">
        <f aca="false">'Ведом. 2023'!H57</f>
        <v>5490</v>
      </c>
      <c r="F41" s="294" t="n">
        <f aca="false">E41*100/D41</f>
        <v>100</v>
      </c>
    </row>
    <row r="42" customFormat="false" ht="24" hidden="false" customHeight="true" outlineLevel="0" collapsed="false">
      <c r="A42" s="209" t="s">
        <v>277</v>
      </c>
      <c r="B42" s="361" t="s">
        <v>278</v>
      </c>
      <c r="C42" s="362"/>
      <c r="D42" s="363" t="n">
        <f aca="false">D43</f>
        <v>150000</v>
      </c>
      <c r="E42" s="366" t="n">
        <f aca="false">E43</f>
        <v>0</v>
      </c>
      <c r="F42" s="294" t="n">
        <f aca="false">E42*100/D42</f>
        <v>0</v>
      </c>
    </row>
    <row r="43" customFormat="false" ht="21.75" hidden="false" customHeight="true" outlineLevel="0" collapsed="false">
      <c r="A43" s="209" t="s">
        <v>279</v>
      </c>
      <c r="B43" s="361" t="s">
        <v>280</v>
      </c>
      <c r="C43" s="362"/>
      <c r="D43" s="363" t="n">
        <f aca="false">D44</f>
        <v>150000</v>
      </c>
      <c r="E43" s="366" t="n">
        <f aca="false">E44</f>
        <v>0</v>
      </c>
      <c r="F43" s="294" t="n">
        <f aca="false">E43*100/D43</f>
        <v>0</v>
      </c>
    </row>
    <row r="44" customFormat="false" ht="16.8" hidden="false" customHeight="false" outlineLevel="0" collapsed="false">
      <c r="A44" s="209" t="s">
        <v>281</v>
      </c>
      <c r="B44" s="361" t="s">
        <v>280</v>
      </c>
      <c r="C44" s="362" t="n">
        <v>870</v>
      </c>
      <c r="D44" s="363" t="n">
        <f aca="false">'Ведом. 2023'!G35</f>
        <v>150000</v>
      </c>
      <c r="E44" s="366" t="n">
        <f aca="false">'Ведом. 2023'!H35</f>
        <v>0</v>
      </c>
      <c r="F44" s="294" t="n">
        <f aca="false">E44*100/D44</f>
        <v>0</v>
      </c>
    </row>
    <row r="45" customFormat="false" ht="24.6" hidden="false" customHeight="true" outlineLevel="0" collapsed="false">
      <c r="A45" s="212" t="s">
        <v>465</v>
      </c>
      <c r="B45" s="358" t="s">
        <v>304</v>
      </c>
      <c r="C45" s="359"/>
      <c r="D45" s="360" t="n">
        <f aca="false">D46</f>
        <v>51702773.91</v>
      </c>
      <c r="E45" s="360" t="n">
        <f aca="false">E46</f>
        <v>31924773.58</v>
      </c>
      <c r="F45" s="365" t="n">
        <f aca="false">E45*100/D45</f>
        <v>61.7467326522404</v>
      </c>
    </row>
    <row r="46" customFormat="false" ht="33.6" hidden="false" customHeight="false" outlineLevel="0" collapsed="false">
      <c r="A46" s="372" t="s">
        <v>305</v>
      </c>
      <c r="B46" s="361" t="s">
        <v>306</v>
      </c>
      <c r="C46" s="362"/>
      <c r="D46" s="363" t="n">
        <f aca="false">D47+D49+D51+D54+D56+D58+D60+D62+D64+D66</f>
        <v>51702773.91</v>
      </c>
      <c r="E46" s="363" t="n">
        <f aca="false">E47+E49+E51+E54+E56+E58+E60+E62+E64+E66</f>
        <v>31924773.58</v>
      </c>
      <c r="F46" s="368" t="n">
        <f aca="false">E46*100/D46</f>
        <v>61.7467326522404</v>
      </c>
    </row>
    <row r="47" customFormat="false" ht="33.6" hidden="false" customHeight="false" outlineLevel="0" collapsed="false">
      <c r="A47" s="372" t="s">
        <v>307</v>
      </c>
      <c r="B47" s="361" t="s">
        <v>308</v>
      </c>
      <c r="C47" s="362"/>
      <c r="D47" s="363" t="n">
        <f aca="false">D48</f>
        <v>5561900</v>
      </c>
      <c r="E47" s="363" t="n">
        <f aca="false">E48</f>
        <v>4474471.41</v>
      </c>
      <c r="F47" s="368" t="n">
        <f aca="false">E47*100/D47</f>
        <v>80.448613063881</v>
      </c>
    </row>
    <row r="48" customFormat="false" ht="25.95" hidden="false" customHeight="true" outlineLevel="0" collapsed="false">
      <c r="A48" s="209" t="s">
        <v>262</v>
      </c>
      <c r="B48" s="361" t="s">
        <v>308</v>
      </c>
      <c r="C48" s="362" t="n">
        <v>240</v>
      </c>
      <c r="D48" s="363" t="n">
        <f aca="false">'Ведом. 2023'!G63</f>
        <v>5561900</v>
      </c>
      <c r="E48" s="366" t="n">
        <f aca="false">'Ведом. 2023'!H63</f>
        <v>4474471.41</v>
      </c>
      <c r="F48" s="368" t="n">
        <f aca="false">E48*100/D48</f>
        <v>80.448613063881</v>
      </c>
    </row>
    <row r="49" customFormat="false" ht="39.6" hidden="false" customHeight="true" outlineLevel="0" collapsed="false">
      <c r="A49" s="209" t="s">
        <v>309</v>
      </c>
      <c r="B49" s="361" t="s">
        <v>308</v>
      </c>
      <c r="C49" s="362"/>
      <c r="D49" s="363" t="n">
        <f aca="false">D50</f>
        <v>865000</v>
      </c>
      <c r="E49" s="373" t="n">
        <f aca="false">E50</f>
        <v>865000</v>
      </c>
      <c r="F49" s="368" t="n">
        <f aca="false">E49*100/D49</f>
        <v>100</v>
      </c>
    </row>
    <row r="50" customFormat="false" ht="27.6" hidden="false" customHeight="true" outlineLevel="0" collapsed="false">
      <c r="A50" s="209" t="s">
        <v>310</v>
      </c>
      <c r="B50" s="361" t="s">
        <v>308</v>
      </c>
      <c r="C50" s="362" t="n">
        <v>414</v>
      </c>
      <c r="D50" s="363" t="n">
        <f aca="false">'Ведом. 2023'!G65</f>
        <v>865000</v>
      </c>
      <c r="E50" s="373" t="n">
        <f aca="false">'Ведом. 2023'!H65</f>
        <v>865000</v>
      </c>
      <c r="F50" s="368" t="n">
        <f aca="false">E50*100/D50</f>
        <v>100</v>
      </c>
    </row>
    <row r="51" customFormat="false" ht="25.95" hidden="false" customHeight="true" outlineLevel="0" collapsed="false">
      <c r="A51" s="212" t="s">
        <v>312</v>
      </c>
      <c r="B51" s="358" t="s">
        <v>313</v>
      </c>
      <c r="C51" s="359"/>
      <c r="D51" s="360" t="n">
        <f aca="false">D52</f>
        <v>8672000</v>
      </c>
      <c r="E51" s="360" t="n">
        <f aca="false">E52</f>
        <v>8506399.92</v>
      </c>
      <c r="F51" s="365" t="n">
        <f aca="false">E51*100/D51</f>
        <v>98.0904049815498</v>
      </c>
    </row>
    <row r="52" customFormat="false" ht="38.4" hidden="false" customHeight="true" outlineLevel="0" collapsed="false">
      <c r="A52" s="209" t="s">
        <v>314</v>
      </c>
      <c r="B52" s="361" t="s">
        <v>315</v>
      </c>
      <c r="C52" s="362"/>
      <c r="D52" s="363" t="n">
        <f aca="false">D53</f>
        <v>8672000</v>
      </c>
      <c r="E52" s="363" t="n">
        <f aca="false">E53</f>
        <v>8506399.92</v>
      </c>
      <c r="F52" s="294" t="n">
        <f aca="false">E52*100/D52</f>
        <v>98.0904049815498</v>
      </c>
    </row>
    <row r="53" customFormat="false" ht="25.2" hidden="false" customHeight="true" outlineLevel="0" collapsed="false">
      <c r="A53" s="209" t="s">
        <v>262</v>
      </c>
      <c r="B53" s="361" t="s">
        <v>315</v>
      </c>
      <c r="C53" s="362" t="n">
        <v>240</v>
      </c>
      <c r="D53" s="363" t="n">
        <f aca="false">'Ведом. 2023'!G66</f>
        <v>8672000</v>
      </c>
      <c r="E53" s="366" t="n">
        <f aca="false">'Ведом. 2023'!H68</f>
        <v>8506399.92</v>
      </c>
      <c r="F53" s="294" t="n">
        <f aca="false">E53*100/D53</f>
        <v>98.0904049815498</v>
      </c>
    </row>
    <row r="54" customFormat="false" ht="71.4" hidden="false" customHeight="true" outlineLevel="0" collapsed="false">
      <c r="A54" s="229" t="s">
        <v>316</v>
      </c>
      <c r="B54" s="194" t="s">
        <v>317</v>
      </c>
      <c r="C54" s="362"/>
      <c r="D54" s="363" t="n">
        <f aca="false">D55</f>
        <v>10000000</v>
      </c>
      <c r="E54" s="363" t="n">
        <f aca="false">E55</f>
        <v>3535391</v>
      </c>
      <c r="F54" s="368" t="n">
        <f aca="false">E54*100/D54</f>
        <v>35.35391</v>
      </c>
    </row>
    <row r="55" customFormat="false" ht="37.2" hidden="false" customHeight="true" outlineLevel="0" collapsed="false">
      <c r="A55" s="209" t="s">
        <v>262</v>
      </c>
      <c r="B55" s="194" t="s">
        <v>317</v>
      </c>
      <c r="C55" s="362" t="n">
        <v>240</v>
      </c>
      <c r="D55" s="363" t="n">
        <f aca="false">'Ведом. 2023'!G71</f>
        <v>10000000</v>
      </c>
      <c r="E55" s="366" t="n">
        <f aca="false">'Ведом. 2023'!H71</f>
        <v>3535391</v>
      </c>
      <c r="F55" s="294" t="n">
        <f aca="false">E55*100/D55</f>
        <v>35.35391</v>
      </c>
    </row>
    <row r="56" customFormat="false" ht="72.6" hidden="false" customHeight="true" outlineLevel="0" collapsed="false">
      <c r="A56" s="229" t="s">
        <v>316</v>
      </c>
      <c r="B56" s="194" t="s">
        <v>318</v>
      </c>
      <c r="C56" s="362"/>
      <c r="D56" s="363" t="n">
        <f aca="false">D57</f>
        <v>101015</v>
      </c>
      <c r="E56" s="363" t="n">
        <f aca="false">E57</f>
        <v>101015</v>
      </c>
      <c r="F56" s="368" t="n">
        <f aca="false">E56*100/D56</f>
        <v>100</v>
      </c>
    </row>
    <row r="57" customFormat="false" ht="35.4" hidden="false" customHeight="true" outlineLevel="0" collapsed="false">
      <c r="A57" s="209" t="s">
        <v>262</v>
      </c>
      <c r="B57" s="374" t="s">
        <v>318</v>
      </c>
      <c r="C57" s="362" t="n">
        <v>240</v>
      </c>
      <c r="D57" s="363" t="n">
        <f aca="false">'Ведом. 2023'!G73</f>
        <v>101015</v>
      </c>
      <c r="E57" s="366" t="n">
        <f aca="false">'Ведом. 2023'!H73</f>
        <v>101015</v>
      </c>
      <c r="F57" s="368" t="n">
        <f aca="false">E57*100/D57</f>
        <v>100</v>
      </c>
    </row>
    <row r="58" customFormat="false" ht="47.4" hidden="false" customHeight="true" outlineLevel="0" collapsed="false">
      <c r="A58" s="209" t="s">
        <v>325</v>
      </c>
      <c r="B58" s="374" t="s">
        <v>326</v>
      </c>
      <c r="C58" s="362"/>
      <c r="D58" s="363" t="n">
        <f aca="false">D59</f>
        <v>9552341.91</v>
      </c>
      <c r="E58" s="363" t="n">
        <f aca="false">E59</f>
        <v>9253979.25</v>
      </c>
      <c r="F58" s="368" t="n">
        <f aca="false">E58*100/D58</f>
        <v>96.8765496167212</v>
      </c>
    </row>
    <row r="59" customFormat="false" ht="36" hidden="false" customHeight="true" outlineLevel="0" collapsed="false">
      <c r="A59" s="209" t="s">
        <v>262</v>
      </c>
      <c r="B59" s="374" t="s">
        <v>326</v>
      </c>
      <c r="C59" s="362" t="n">
        <v>240</v>
      </c>
      <c r="D59" s="363" t="n">
        <f aca="false">'Ведом. 2023'!G85</f>
        <v>9552341.91</v>
      </c>
      <c r="E59" s="366" t="n">
        <f aca="false">'Ведом. 2023'!H85</f>
        <v>9253979.25</v>
      </c>
      <c r="F59" s="368" t="n">
        <f aca="false">E59*100/D59</f>
        <v>96.8765496167212</v>
      </c>
    </row>
    <row r="60" customFormat="false" ht="57" hidden="false" customHeight="true" outlineLevel="0" collapsed="false">
      <c r="A60" s="209" t="s">
        <v>319</v>
      </c>
      <c r="B60" s="194" t="s">
        <v>320</v>
      </c>
      <c r="C60" s="362"/>
      <c r="D60" s="363" t="n">
        <f aca="false">D61</f>
        <v>5000000</v>
      </c>
      <c r="E60" s="373" t="n">
        <f aca="false">E61</f>
        <v>5000000</v>
      </c>
      <c r="F60" s="368" t="n">
        <f aca="false">E60*100/D60</f>
        <v>100</v>
      </c>
    </row>
    <row r="61" customFormat="false" ht="36" hidden="false" customHeight="true" outlineLevel="0" collapsed="false">
      <c r="A61" s="209" t="s">
        <v>262</v>
      </c>
      <c r="B61" s="194" t="s">
        <v>320</v>
      </c>
      <c r="C61" s="362" t="n">
        <v>240</v>
      </c>
      <c r="D61" s="363" t="n">
        <f aca="false">'Ведом. 2023'!G76</f>
        <v>5000000</v>
      </c>
      <c r="E61" s="373" t="n">
        <f aca="false">'Ведом. 2023'!H76</f>
        <v>5000000</v>
      </c>
      <c r="F61" s="368" t="n">
        <f aca="false">E61*100/D61</f>
        <v>100</v>
      </c>
    </row>
    <row r="62" customFormat="false" ht="56.4" hidden="false" customHeight="true" outlineLevel="0" collapsed="false">
      <c r="A62" s="209" t="s">
        <v>319</v>
      </c>
      <c r="B62" s="194" t="s">
        <v>321</v>
      </c>
      <c r="C62" s="362"/>
      <c r="D62" s="363" t="n">
        <f aca="false">D63</f>
        <v>50517</v>
      </c>
      <c r="E62" s="373" t="n">
        <f aca="false">E63</f>
        <v>50517</v>
      </c>
      <c r="F62" s="368" t="n">
        <f aca="false">E62*100/D62</f>
        <v>100</v>
      </c>
    </row>
    <row r="63" customFormat="false" ht="37.2" hidden="false" customHeight="true" outlineLevel="0" collapsed="false">
      <c r="A63" s="174" t="s">
        <v>262</v>
      </c>
      <c r="B63" s="194" t="s">
        <v>321</v>
      </c>
      <c r="C63" s="362" t="n">
        <v>240</v>
      </c>
      <c r="D63" s="363" t="n">
        <f aca="false">'Ведом. 2023'!G78</f>
        <v>50517</v>
      </c>
      <c r="E63" s="373" t="n">
        <f aca="false">'Ведом. 2023'!H78</f>
        <v>50517</v>
      </c>
      <c r="F63" s="368" t="n">
        <f aca="false">E63*100/D63</f>
        <v>100</v>
      </c>
    </row>
    <row r="64" customFormat="false" ht="37.2" hidden="false" customHeight="true" outlineLevel="0" collapsed="false">
      <c r="A64" s="209" t="s">
        <v>309</v>
      </c>
      <c r="B64" s="194" t="s">
        <v>323</v>
      </c>
      <c r="C64" s="362"/>
      <c r="D64" s="363" t="n">
        <f aca="false">D65</f>
        <v>11762000</v>
      </c>
      <c r="E64" s="373" t="n">
        <f aca="false">E65</f>
        <v>0</v>
      </c>
      <c r="F64" s="368" t="n">
        <f aca="false">E64*100/D64</f>
        <v>0</v>
      </c>
    </row>
    <row r="65" customFormat="false" ht="22.8" hidden="false" customHeight="true" outlineLevel="0" collapsed="false">
      <c r="A65" s="209" t="s">
        <v>310</v>
      </c>
      <c r="B65" s="194" t="s">
        <v>323</v>
      </c>
      <c r="C65" s="362" t="n">
        <v>414</v>
      </c>
      <c r="D65" s="363" t="n">
        <f aca="false">'Ведом. 2023'!G81</f>
        <v>11762000</v>
      </c>
      <c r="E65" s="373" t="n">
        <f aca="false">'Ведом. 2023'!H81</f>
        <v>0</v>
      </c>
      <c r="F65" s="368" t="n">
        <f aca="false">E65*100/D65</f>
        <v>0</v>
      </c>
    </row>
    <row r="66" customFormat="false" ht="37.2" hidden="false" customHeight="true" outlineLevel="0" collapsed="false">
      <c r="A66" s="209" t="s">
        <v>309</v>
      </c>
      <c r="B66" s="194" t="s">
        <v>324</v>
      </c>
      <c r="C66" s="362"/>
      <c r="D66" s="363" t="n">
        <f aca="false">D67</f>
        <v>138000</v>
      </c>
      <c r="E66" s="373" t="n">
        <f aca="false">E67</f>
        <v>138000</v>
      </c>
      <c r="F66" s="368" t="n">
        <f aca="false">E66*100/D66</f>
        <v>100</v>
      </c>
    </row>
    <row r="67" customFormat="false" ht="22.8" hidden="false" customHeight="true" outlineLevel="0" collapsed="false">
      <c r="A67" s="209" t="s">
        <v>310</v>
      </c>
      <c r="B67" s="194" t="s">
        <v>324</v>
      </c>
      <c r="C67" s="362" t="n">
        <v>414</v>
      </c>
      <c r="D67" s="363" t="n">
        <f aca="false">'Ведом. 2023'!G83</f>
        <v>138000</v>
      </c>
      <c r="E67" s="373" t="n">
        <f aca="false">'Ведом. 2023'!H83</f>
        <v>138000</v>
      </c>
      <c r="F67" s="368" t="n">
        <f aca="false">E67*100/D67</f>
        <v>100</v>
      </c>
    </row>
    <row r="68" customFormat="false" ht="33.6" hidden="false" customHeight="false" outlineLevel="0" collapsed="false">
      <c r="A68" s="212" t="s">
        <v>334</v>
      </c>
      <c r="B68" s="168" t="s">
        <v>335</v>
      </c>
      <c r="C68" s="362"/>
      <c r="D68" s="360" t="n">
        <f aca="false">D69</f>
        <v>13500</v>
      </c>
      <c r="E68" s="360" t="n">
        <f aca="false">E69</f>
        <v>0</v>
      </c>
      <c r="F68" s="365" t="n">
        <f aca="false">E68*100/D68</f>
        <v>0</v>
      </c>
    </row>
    <row r="69" customFormat="false" ht="20.4" hidden="false" customHeight="true" outlineLevel="0" collapsed="false">
      <c r="A69" s="209" t="s">
        <v>336</v>
      </c>
      <c r="B69" s="361" t="s">
        <v>337</v>
      </c>
      <c r="C69" s="362"/>
      <c r="D69" s="363" t="n">
        <f aca="false">D70</f>
        <v>13500</v>
      </c>
      <c r="E69" s="363" t="n">
        <f aca="false">E70</f>
        <v>0</v>
      </c>
      <c r="F69" s="294" t="n">
        <f aca="false">E69*100/D69</f>
        <v>0</v>
      </c>
    </row>
    <row r="70" customFormat="false" ht="22.2" hidden="false" customHeight="true" outlineLevel="0" collapsed="false">
      <c r="A70" s="209" t="s">
        <v>338</v>
      </c>
      <c r="B70" s="361" t="s">
        <v>339</v>
      </c>
      <c r="C70" s="362"/>
      <c r="D70" s="363" t="n">
        <f aca="false">D71</f>
        <v>13500</v>
      </c>
      <c r="E70" s="363" t="n">
        <f aca="false">E71</f>
        <v>0</v>
      </c>
      <c r="F70" s="294" t="n">
        <f aca="false">E70*100/D70</f>
        <v>0</v>
      </c>
    </row>
    <row r="71" customFormat="false" ht="21" hidden="false" customHeight="true" outlineLevel="0" collapsed="false">
      <c r="A71" s="209" t="s">
        <v>262</v>
      </c>
      <c r="B71" s="361" t="s">
        <v>339</v>
      </c>
      <c r="C71" s="362" t="n">
        <v>240</v>
      </c>
      <c r="D71" s="363" t="n">
        <f aca="false">'Ведом. 2023'!G94</f>
        <v>13500</v>
      </c>
      <c r="E71" s="366" t="n">
        <f aca="false">'Ведом. 2023'!H94</f>
        <v>0</v>
      </c>
      <c r="F71" s="294" t="n">
        <f aca="false">E71*100/D71</f>
        <v>0</v>
      </c>
    </row>
    <row r="72" customFormat="false" ht="37.2" hidden="false" customHeight="true" outlineLevel="0" collapsed="false">
      <c r="A72" s="212" t="s">
        <v>358</v>
      </c>
      <c r="B72" s="375" t="s">
        <v>359</v>
      </c>
      <c r="C72" s="359"/>
      <c r="D72" s="360" t="n">
        <f aca="false">D73</f>
        <v>50000</v>
      </c>
      <c r="E72" s="360" t="n">
        <f aca="false">E73</f>
        <v>9720.75</v>
      </c>
      <c r="F72" s="365" t="n">
        <f aca="false">E72*100/D72</f>
        <v>19.4415</v>
      </c>
    </row>
    <row r="73" customFormat="false" ht="33.6" hidden="false" customHeight="false" outlineLevel="0" collapsed="false">
      <c r="A73" s="231" t="s">
        <v>360</v>
      </c>
      <c r="B73" s="255" t="s">
        <v>361</v>
      </c>
      <c r="C73" s="362"/>
      <c r="D73" s="363" t="n">
        <f aca="false">D74</f>
        <v>50000</v>
      </c>
      <c r="E73" s="363" t="n">
        <f aca="false">E74</f>
        <v>9720.75</v>
      </c>
      <c r="F73" s="294" t="n">
        <f aca="false">E73*100/D73</f>
        <v>19.4415</v>
      </c>
    </row>
    <row r="74" customFormat="false" ht="32.4" hidden="false" customHeight="true" outlineLevel="0" collapsed="false">
      <c r="A74" s="231" t="s">
        <v>362</v>
      </c>
      <c r="B74" s="255" t="s">
        <v>363</v>
      </c>
      <c r="C74" s="362"/>
      <c r="D74" s="363" t="n">
        <f aca="false">D75</f>
        <v>50000</v>
      </c>
      <c r="E74" s="363" t="n">
        <f aca="false">E75</f>
        <v>9720.75</v>
      </c>
      <c r="F74" s="294" t="n">
        <f aca="false">E74*100/D74</f>
        <v>19.4415</v>
      </c>
    </row>
    <row r="75" customFormat="false" ht="23.4" hidden="false" customHeight="true" outlineLevel="0" collapsed="false">
      <c r="A75" s="209" t="s">
        <v>262</v>
      </c>
      <c r="B75" s="255" t="s">
        <v>363</v>
      </c>
      <c r="C75" s="376" t="n">
        <v>240</v>
      </c>
      <c r="D75" s="377" t="n">
        <f aca="false">'Ведом. 2023'!G117</f>
        <v>50000</v>
      </c>
      <c r="E75" s="366" t="n">
        <f aca="false">'Ведом. 2023'!H117</f>
        <v>9720.75</v>
      </c>
      <c r="F75" s="294" t="n">
        <f aca="false">E75*100/D75</f>
        <v>19.4415</v>
      </c>
    </row>
    <row r="76" customFormat="false" ht="34.2" hidden="false" customHeight="true" outlineLevel="0" collapsed="false">
      <c r="A76" s="378" t="s">
        <v>466</v>
      </c>
      <c r="B76" s="168" t="s">
        <v>347</v>
      </c>
      <c r="C76" s="359"/>
      <c r="D76" s="360" t="n">
        <f aca="false">D77+D79+D81+D83+D85</f>
        <v>16978604.11</v>
      </c>
      <c r="E76" s="360" t="n">
        <f aca="false">E77+E79+E81+E83+E85</f>
        <v>15693984.74</v>
      </c>
      <c r="F76" s="365" t="n">
        <f aca="false">E76*100/D76</f>
        <v>92.4338929061701</v>
      </c>
    </row>
    <row r="77" customFormat="false" ht="34.2" hidden="false" customHeight="true" outlineLevel="0" collapsed="false">
      <c r="A77" s="230" t="s">
        <v>348</v>
      </c>
      <c r="B77" s="188" t="s">
        <v>349</v>
      </c>
      <c r="C77" s="359"/>
      <c r="D77" s="363" t="n">
        <f aca="false">D78</f>
        <v>1387.8</v>
      </c>
      <c r="E77" s="363" t="n">
        <f aca="false">E78</f>
        <v>0</v>
      </c>
      <c r="F77" s="294" t="n">
        <f aca="false">E77*100/D77</f>
        <v>0</v>
      </c>
    </row>
    <row r="78" customFormat="false" ht="34.2" hidden="false" customHeight="true" outlineLevel="0" collapsed="false">
      <c r="A78" s="209" t="s">
        <v>310</v>
      </c>
      <c r="B78" s="188" t="s">
        <v>349</v>
      </c>
      <c r="C78" s="362" t="n">
        <v>440</v>
      </c>
      <c r="D78" s="363" t="n">
        <f aca="false">'Ведом. 2023'!G106</f>
        <v>1387.8</v>
      </c>
      <c r="E78" s="363" t="n">
        <f aca="false">'Ведом. 2023'!H106</f>
        <v>0</v>
      </c>
      <c r="F78" s="294" t="n">
        <f aca="false">E78*100/D78</f>
        <v>0</v>
      </c>
    </row>
    <row r="79" customFormat="false" ht="37.2" hidden="false" customHeight="true" outlineLevel="0" collapsed="false">
      <c r="A79" s="379" t="s">
        <v>380</v>
      </c>
      <c r="B79" s="177" t="s">
        <v>381</v>
      </c>
      <c r="C79" s="362"/>
      <c r="D79" s="363" t="n">
        <f aca="false">D80</f>
        <v>5334282.71</v>
      </c>
      <c r="E79" s="363" t="n">
        <f aca="false">E80</f>
        <v>4563646.76</v>
      </c>
      <c r="F79" s="368" t="n">
        <f aca="false">E79*100/D79</f>
        <v>85.5531475946088</v>
      </c>
    </row>
    <row r="80" customFormat="false" ht="24" hidden="false" customHeight="true" outlineLevel="0" collapsed="false">
      <c r="A80" s="209" t="s">
        <v>262</v>
      </c>
      <c r="B80" s="177" t="s">
        <v>381</v>
      </c>
      <c r="C80" s="362" t="n">
        <v>240</v>
      </c>
      <c r="D80" s="363" t="n">
        <f aca="false">'Ведом. 2023'!G130</f>
        <v>5334282.71</v>
      </c>
      <c r="E80" s="366" t="n">
        <f aca="false">'Ведом. 2023'!H130</f>
        <v>4563646.76</v>
      </c>
      <c r="F80" s="294" t="n">
        <f aca="false">E80*100/D80</f>
        <v>85.5531475946088</v>
      </c>
    </row>
    <row r="81" customFormat="false" ht="20.4" hidden="false" customHeight="true" outlineLevel="0" collapsed="false">
      <c r="A81" s="379" t="s">
        <v>382</v>
      </c>
      <c r="B81" s="177" t="s">
        <v>383</v>
      </c>
      <c r="C81" s="362"/>
      <c r="D81" s="363" t="n">
        <f aca="false">D82</f>
        <v>400000</v>
      </c>
      <c r="E81" s="363" t="n">
        <f aca="false">E82</f>
        <v>368006.14</v>
      </c>
      <c r="F81" s="294" t="n">
        <f aca="false">E81*100/D81</f>
        <v>92.001535</v>
      </c>
    </row>
    <row r="82" customFormat="false" ht="25.2" hidden="false" customHeight="true" outlineLevel="0" collapsed="false">
      <c r="A82" s="209" t="s">
        <v>262</v>
      </c>
      <c r="B82" s="177" t="s">
        <v>383</v>
      </c>
      <c r="C82" s="362" t="n">
        <v>240</v>
      </c>
      <c r="D82" s="363" t="n">
        <f aca="false">'Ведом. 2023'!G132</f>
        <v>400000</v>
      </c>
      <c r="E82" s="366" t="n">
        <f aca="false">'Ведом. 2023'!H132</f>
        <v>368006.14</v>
      </c>
      <c r="F82" s="294" t="n">
        <f aca="false">E82*100/D82</f>
        <v>92.001535</v>
      </c>
    </row>
    <row r="83" customFormat="false" ht="22.95" hidden="false" customHeight="true" outlineLevel="0" collapsed="false">
      <c r="A83" s="379" t="s">
        <v>384</v>
      </c>
      <c r="B83" s="177" t="s">
        <v>385</v>
      </c>
      <c r="C83" s="362"/>
      <c r="D83" s="363" t="n">
        <f aca="false">D84</f>
        <v>10242933.6</v>
      </c>
      <c r="E83" s="363" t="n">
        <f aca="false">E84</f>
        <v>9762331.84</v>
      </c>
      <c r="F83" s="294" t="n">
        <f aca="false">E83*100/D83</f>
        <v>95.3079676314606</v>
      </c>
    </row>
    <row r="84" customFormat="false" ht="22.8" hidden="false" customHeight="true" outlineLevel="0" collapsed="false">
      <c r="A84" s="209" t="s">
        <v>262</v>
      </c>
      <c r="B84" s="177" t="s">
        <v>385</v>
      </c>
      <c r="C84" s="362" t="n">
        <v>240</v>
      </c>
      <c r="D84" s="363" t="n">
        <f aca="false">'Ведом. 2023'!G134</f>
        <v>10242933.6</v>
      </c>
      <c r="E84" s="366" t="n">
        <f aca="false">'Ведом. 2023'!H134</f>
        <v>9762331.84</v>
      </c>
      <c r="F84" s="294" t="n">
        <f aca="false">E84*100/D84</f>
        <v>95.3079676314606</v>
      </c>
    </row>
    <row r="85" customFormat="false" ht="36.6" hidden="false" customHeight="true" outlineLevel="0" collapsed="false">
      <c r="A85" s="209" t="s">
        <v>386</v>
      </c>
      <c r="B85" s="204" t="s">
        <v>387</v>
      </c>
      <c r="C85" s="256"/>
      <c r="D85" s="363" t="n">
        <f aca="false">D86</f>
        <v>1000000</v>
      </c>
      <c r="E85" s="373" t="n">
        <f aca="false">E86</f>
        <v>1000000</v>
      </c>
      <c r="F85" s="294" t="n">
        <f aca="false">E85*100/D85</f>
        <v>100</v>
      </c>
    </row>
    <row r="86" customFormat="false" ht="34.8" hidden="false" customHeight="true" outlineLevel="0" collapsed="false">
      <c r="A86" s="191" t="s">
        <v>262</v>
      </c>
      <c r="B86" s="204" t="s">
        <v>387</v>
      </c>
      <c r="C86" s="256" t="n">
        <v>240</v>
      </c>
      <c r="D86" s="363" t="n">
        <f aca="false">'Ведом. 2023'!G136</f>
        <v>1000000</v>
      </c>
      <c r="E86" s="373" t="n">
        <f aca="false">'Ведом. 2023'!H136</f>
        <v>1000000</v>
      </c>
      <c r="F86" s="294" t="n">
        <f aca="false">E86*100/D86</f>
        <v>100</v>
      </c>
    </row>
    <row r="87" customFormat="false" ht="24.75" hidden="false" customHeight="true" outlineLevel="0" collapsed="false">
      <c r="A87" s="235" t="s">
        <v>396</v>
      </c>
      <c r="B87" s="380" t="s">
        <v>397</v>
      </c>
      <c r="C87" s="376"/>
      <c r="D87" s="381" t="n">
        <f aca="false">D88</f>
        <v>11109700</v>
      </c>
      <c r="E87" s="381" t="n">
        <f aca="false">E88</f>
        <v>10344420.75</v>
      </c>
      <c r="F87" s="365" t="n">
        <f aca="false">E87*100/D87</f>
        <v>93.1116119247144</v>
      </c>
    </row>
    <row r="88" s="173" customFormat="true" ht="19.95" hidden="false" customHeight="true" outlineLevel="0" collapsed="false">
      <c r="A88" s="382" t="s">
        <v>398</v>
      </c>
      <c r="B88" s="383" t="s">
        <v>399</v>
      </c>
      <c r="C88" s="384"/>
      <c r="D88" s="381" t="n">
        <f aca="false">D89+D97</f>
        <v>11109700</v>
      </c>
      <c r="E88" s="381" t="n">
        <f aca="false">E89+E97</f>
        <v>10344420.75</v>
      </c>
      <c r="F88" s="365" t="n">
        <f aca="false">E88*100/D88</f>
        <v>93.1116119247144</v>
      </c>
    </row>
    <row r="89" customFormat="false" ht="24" hidden="false" customHeight="true" outlineLevel="0" collapsed="false">
      <c r="A89" s="385" t="s">
        <v>467</v>
      </c>
      <c r="B89" s="386" t="s">
        <v>401</v>
      </c>
      <c r="C89" s="376"/>
      <c r="D89" s="377" t="n">
        <f aca="false">D90+D95</f>
        <v>7575300</v>
      </c>
      <c r="E89" s="377" t="n">
        <f aca="false">E90+E95</f>
        <v>6928341.24</v>
      </c>
      <c r="F89" s="294" t="n">
        <f aca="false">E89*100/D89</f>
        <v>91.4596285295632</v>
      </c>
    </row>
    <row r="90" customFormat="false" ht="37.2" hidden="false" customHeight="true" outlineLevel="0" collapsed="false">
      <c r="A90" s="387" t="s">
        <v>400</v>
      </c>
      <c r="B90" s="386" t="s">
        <v>403</v>
      </c>
      <c r="C90" s="376"/>
      <c r="D90" s="377" t="n">
        <f aca="false">D91+D92+D93+D94</f>
        <v>7395300</v>
      </c>
      <c r="E90" s="377" t="n">
        <f aca="false">E91+E92+E93+E94</f>
        <v>6811476.03</v>
      </c>
      <c r="F90" s="294" t="n">
        <f aca="false">E90*100/D90</f>
        <v>92.1054728002921</v>
      </c>
    </row>
    <row r="91" customFormat="false" ht="20.25" hidden="false" customHeight="true" outlineLevel="0" collapsed="false">
      <c r="A91" s="387" t="s">
        <v>402</v>
      </c>
      <c r="B91" s="386" t="s">
        <v>403</v>
      </c>
      <c r="C91" s="376" t="n">
        <v>110</v>
      </c>
      <c r="D91" s="377" t="n">
        <f aca="false">'Ведом. 2023'!G148</f>
        <v>4824300</v>
      </c>
      <c r="E91" s="366" t="n">
        <f aca="false">'Ведом. 2023'!H148</f>
        <v>4776160.9</v>
      </c>
      <c r="F91" s="294" t="n">
        <f aca="false">E91*100/D91</f>
        <v>99.0021536803267</v>
      </c>
    </row>
    <row r="92" customFormat="false" ht="19.95" hidden="false" customHeight="true" outlineLevel="0" collapsed="false">
      <c r="A92" s="387" t="s">
        <v>262</v>
      </c>
      <c r="B92" s="386" t="s">
        <v>403</v>
      </c>
      <c r="C92" s="376" t="n">
        <v>240</v>
      </c>
      <c r="D92" s="377" t="n">
        <f aca="false">'Ведом. 2023'!G149</f>
        <v>2541000</v>
      </c>
      <c r="E92" s="366" t="n">
        <f aca="false">'Ведом. 2023'!H149</f>
        <v>2032712.78</v>
      </c>
      <c r="F92" s="294" t="n">
        <f aca="false">E92*100/D92</f>
        <v>79.996567493113</v>
      </c>
    </row>
    <row r="93" customFormat="false" ht="19.95" hidden="false" customHeight="true" outlineLevel="0" collapsed="false">
      <c r="A93" s="277" t="s">
        <v>267</v>
      </c>
      <c r="B93" s="386" t="s">
        <v>403</v>
      </c>
      <c r="C93" s="376" t="n">
        <v>830</v>
      </c>
      <c r="D93" s="377" t="n">
        <f aca="false">'Ведом. 2023'!G150</f>
        <v>5000</v>
      </c>
      <c r="E93" s="366" t="n">
        <f aca="false">'Ведом. 2023'!H150</f>
        <v>2602.35</v>
      </c>
      <c r="F93" s="178" t="n">
        <f aca="false">E93*100/D93</f>
        <v>52.047</v>
      </c>
    </row>
    <row r="94" customFormat="false" ht="21.6" hidden="false" customHeight="true" outlineLevel="0" collapsed="false">
      <c r="A94" s="388" t="s">
        <v>269</v>
      </c>
      <c r="B94" s="386" t="s">
        <v>403</v>
      </c>
      <c r="C94" s="376" t="n">
        <v>850</v>
      </c>
      <c r="D94" s="377" t="n">
        <f aca="false">'Ведом. 2023'!G151</f>
        <v>25000</v>
      </c>
      <c r="E94" s="366" t="n">
        <f aca="false">'Ведом. 2023'!H151</f>
        <v>0</v>
      </c>
      <c r="F94" s="294" t="n">
        <f aca="false">E94*100/D94</f>
        <v>0</v>
      </c>
    </row>
    <row r="95" customFormat="false" ht="20.4" hidden="false" customHeight="true" outlineLevel="0" collapsed="false">
      <c r="A95" s="389" t="s">
        <v>405</v>
      </c>
      <c r="B95" s="383" t="s">
        <v>406</v>
      </c>
      <c r="C95" s="384"/>
      <c r="D95" s="381" t="n">
        <f aca="false">D96</f>
        <v>180000</v>
      </c>
      <c r="E95" s="367" t="n">
        <f aca="false">E96</f>
        <v>116865.21</v>
      </c>
      <c r="F95" s="215" t="n">
        <f aca="false">E95*100/D95</f>
        <v>64.9251166666667</v>
      </c>
    </row>
    <row r="96" customFormat="false" ht="22.2" hidden="false" customHeight="true" outlineLevel="0" collapsed="false">
      <c r="A96" s="387" t="s">
        <v>262</v>
      </c>
      <c r="B96" s="386" t="s">
        <v>406</v>
      </c>
      <c r="C96" s="376" t="n">
        <v>240</v>
      </c>
      <c r="D96" s="377" t="n">
        <f aca="false">'Ведом. 2023'!G153</f>
        <v>180000</v>
      </c>
      <c r="E96" s="366" t="n">
        <f aca="false">'Ведом. 2023'!H153</f>
        <v>116865.21</v>
      </c>
      <c r="F96" s="294" t="n">
        <f aca="false">E96*100/D96</f>
        <v>64.9251166666667</v>
      </c>
    </row>
    <row r="97" customFormat="false" ht="18.6" hidden="false" customHeight="true" outlineLevel="0" collapsed="false">
      <c r="A97" s="390" t="s">
        <v>468</v>
      </c>
      <c r="B97" s="383" t="s">
        <v>410</v>
      </c>
      <c r="C97" s="384"/>
      <c r="D97" s="381" t="n">
        <f aca="false">D98</f>
        <v>3534400</v>
      </c>
      <c r="E97" s="381" t="n">
        <f aca="false">E98</f>
        <v>3416079.51</v>
      </c>
      <c r="F97" s="215" t="n">
        <f aca="false">E97*100/D97</f>
        <v>96.6523175079221</v>
      </c>
    </row>
    <row r="98" customFormat="false" ht="38.25" hidden="false" customHeight="true" outlineLevel="0" collapsed="false">
      <c r="A98" s="253" t="s">
        <v>469</v>
      </c>
      <c r="B98" s="386" t="s">
        <v>410</v>
      </c>
      <c r="C98" s="376"/>
      <c r="D98" s="377" t="n">
        <f aca="false">D99+D100+D101</f>
        <v>3534400</v>
      </c>
      <c r="E98" s="377" t="n">
        <f aca="false">E99+E100+E101</f>
        <v>3416079.51</v>
      </c>
      <c r="F98" s="368" t="n">
        <f aca="false">E98*100/D98</f>
        <v>96.6523175079221</v>
      </c>
    </row>
    <row r="99" customFormat="false" ht="20.25" hidden="false" customHeight="true" outlineLevel="0" collapsed="false">
      <c r="A99" s="387" t="s">
        <v>254</v>
      </c>
      <c r="B99" s="386" t="s">
        <v>410</v>
      </c>
      <c r="C99" s="376" t="n">
        <v>120</v>
      </c>
      <c r="D99" s="377" t="n">
        <f aca="false">'Ведом. 2023'!G159</f>
        <v>3144400</v>
      </c>
      <c r="E99" s="366" t="n">
        <f aca="false">'Ведом. 2023'!H159</f>
        <v>3079481.81</v>
      </c>
      <c r="F99" s="294" t="n">
        <f aca="false">E99*100/D99</f>
        <v>97.9354347411271</v>
      </c>
    </row>
    <row r="100" customFormat="false" ht="15" hidden="false" customHeight="true" outlineLevel="0" collapsed="false">
      <c r="A100" s="253" t="s">
        <v>262</v>
      </c>
      <c r="B100" s="386" t="s">
        <v>410</v>
      </c>
      <c r="C100" s="376" t="n">
        <v>240</v>
      </c>
      <c r="D100" s="377" t="n">
        <f aca="false">'Ведом. 2023'!G160</f>
        <v>385000</v>
      </c>
      <c r="E100" s="366" t="n">
        <f aca="false">'Ведом. 2023'!H160</f>
        <v>336597.7</v>
      </c>
      <c r="F100" s="294" t="n">
        <f aca="false">E100*100/D100</f>
        <v>87.427974025974</v>
      </c>
    </row>
    <row r="101" customFormat="false" ht="16.8" hidden="false" customHeight="false" outlineLevel="0" collapsed="false">
      <c r="A101" s="387" t="s">
        <v>269</v>
      </c>
      <c r="B101" s="386" t="s">
        <v>410</v>
      </c>
      <c r="C101" s="376" t="n">
        <v>850</v>
      </c>
      <c r="D101" s="377" t="n">
        <f aca="false">'Ведом. 2023'!G161</f>
        <v>5000</v>
      </c>
      <c r="E101" s="366" t="n">
        <f aca="false">'Ведом. 2023'!H161</f>
        <v>0</v>
      </c>
      <c r="F101" s="294" t="n">
        <f aca="false">E101*100/D101</f>
        <v>0</v>
      </c>
    </row>
    <row r="102" customFormat="false" ht="36.75" hidden="false" customHeight="true" outlineLevel="0" collapsed="false">
      <c r="A102" s="197" t="s">
        <v>414</v>
      </c>
      <c r="B102" s="383" t="s">
        <v>415</v>
      </c>
      <c r="C102" s="376"/>
      <c r="D102" s="381" t="n">
        <f aca="false">D103+D106+D109</f>
        <v>1445609.98</v>
      </c>
      <c r="E102" s="381" t="n">
        <f aca="false">E103+E106+E109</f>
        <v>1392517.31</v>
      </c>
      <c r="F102" s="365" t="n">
        <f aca="false">E102*100/D102</f>
        <v>96.3273171370884</v>
      </c>
    </row>
    <row r="103" customFormat="false" ht="21.75" hidden="false" customHeight="true" outlineLevel="0" collapsed="false">
      <c r="A103" s="387" t="s">
        <v>416</v>
      </c>
      <c r="B103" s="386" t="s">
        <v>419</v>
      </c>
      <c r="C103" s="376"/>
      <c r="D103" s="377" t="n">
        <f aca="false">D104</f>
        <v>1372700</v>
      </c>
      <c r="E103" s="366" t="n">
        <f aca="false">E104</f>
        <v>1367340.58</v>
      </c>
      <c r="F103" s="294" t="n">
        <f aca="false">E103*100/D103</f>
        <v>99.6095709186275</v>
      </c>
    </row>
    <row r="104" customFormat="false" ht="17.4" hidden="false" customHeight="true" outlineLevel="0" collapsed="false">
      <c r="A104" s="272" t="s">
        <v>418</v>
      </c>
      <c r="B104" s="361" t="s">
        <v>419</v>
      </c>
      <c r="C104" s="362"/>
      <c r="D104" s="363" t="n">
        <f aca="false">D105</f>
        <v>1372700</v>
      </c>
      <c r="E104" s="366" t="n">
        <f aca="false">E105</f>
        <v>1367340.58</v>
      </c>
      <c r="F104" s="294" t="n">
        <f aca="false">E104*100/D104</f>
        <v>99.6095709186275</v>
      </c>
    </row>
    <row r="105" customFormat="false" ht="20.4" hidden="false" customHeight="true" outlineLevel="0" collapsed="false">
      <c r="A105" s="272" t="s">
        <v>470</v>
      </c>
      <c r="B105" s="361" t="s">
        <v>419</v>
      </c>
      <c r="C105" s="362" t="n">
        <v>310</v>
      </c>
      <c r="D105" s="363" t="n">
        <f aca="false">'Ведом. 2023'!G167</f>
        <v>1372700</v>
      </c>
      <c r="E105" s="366" t="n">
        <f aca="false">'Ведом. 2023'!H167</f>
        <v>1367340.58</v>
      </c>
      <c r="F105" s="294" t="n">
        <f aca="false">E105*100/D105</f>
        <v>99.6095709186275</v>
      </c>
    </row>
    <row r="106" customFormat="false" ht="18.6" hidden="false" customHeight="true" outlineLevel="0" collapsed="false">
      <c r="A106" s="364" t="s">
        <v>416</v>
      </c>
      <c r="B106" s="386" t="s">
        <v>423</v>
      </c>
      <c r="C106" s="362"/>
      <c r="D106" s="363" t="n">
        <f aca="false">D107</f>
        <v>22909.98</v>
      </c>
      <c r="E106" s="366" t="n">
        <f aca="false">E107</f>
        <v>20176.73</v>
      </c>
      <c r="F106" s="294" t="n">
        <f aca="false">E106*100/D106</f>
        <v>88.0696098381579</v>
      </c>
    </row>
    <row r="107" customFormat="false" ht="52.2" hidden="false" customHeight="true" outlineLevel="0" collapsed="false">
      <c r="A107" s="272" t="s">
        <v>422</v>
      </c>
      <c r="B107" s="386" t="s">
        <v>423</v>
      </c>
      <c r="C107" s="362"/>
      <c r="D107" s="363" t="n">
        <f aca="false">D108</f>
        <v>22909.98</v>
      </c>
      <c r="E107" s="366" t="n">
        <f aca="false">E108</f>
        <v>20176.73</v>
      </c>
      <c r="F107" s="294" t="n">
        <f aca="false">E107*100/D107</f>
        <v>88.0696098381579</v>
      </c>
    </row>
    <row r="108" customFormat="false" ht="38.4" hidden="false" customHeight="true" outlineLevel="0" collapsed="false">
      <c r="A108" s="272" t="s">
        <v>424</v>
      </c>
      <c r="B108" s="386" t="s">
        <v>423</v>
      </c>
      <c r="C108" s="362" t="n">
        <v>310</v>
      </c>
      <c r="D108" s="363" t="n">
        <f aca="false">'Ведом. 2023'!G172</f>
        <v>22909.98</v>
      </c>
      <c r="E108" s="366" t="n">
        <f aca="false">'Ведом. 2023'!H172</f>
        <v>20176.73</v>
      </c>
      <c r="F108" s="294" t="n">
        <f aca="false">E108*100/D108</f>
        <v>88.0696098381579</v>
      </c>
    </row>
    <row r="109" customFormat="false" ht="19.8" hidden="false" customHeight="true" outlineLevel="0" collapsed="false">
      <c r="A109" s="253" t="s">
        <v>416</v>
      </c>
      <c r="B109" s="361" t="s">
        <v>471</v>
      </c>
      <c r="C109" s="362"/>
      <c r="D109" s="363" t="n">
        <f aca="false">D110</f>
        <v>50000</v>
      </c>
      <c r="E109" s="363" t="n">
        <f aca="false">E110</f>
        <v>5000</v>
      </c>
      <c r="F109" s="294" t="n">
        <f aca="false">E109*100/D109</f>
        <v>10</v>
      </c>
    </row>
    <row r="110" customFormat="false" ht="24" hidden="false" customHeight="true" outlineLevel="0" collapsed="false">
      <c r="A110" s="290" t="s">
        <v>425</v>
      </c>
      <c r="B110" s="361" t="s">
        <v>426</v>
      </c>
      <c r="C110" s="362"/>
      <c r="D110" s="363" t="n">
        <f aca="false">D111</f>
        <v>50000</v>
      </c>
      <c r="E110" s="363" t="n">
        <f aca="false">E111</f>
        <v>5000</v>
      </c>
      <c r="F110" s="294" t="n">
        <f aca="false">E110*100/D110</f>
        <v>10</v>
      </c>
    </row>
    <row r="111" customFormat="false" ht="34.95" hidden="false" customHeight="true" outlineLevel="0" collapsed="false">
      <c r="A111" s="290" t="s">
        <v>427</v>
      </c>
      <c r="B111" s="361" t="s">
        <v>426</v>
      </c>
      <c r="C111" s="362" t="n">
        <v>320</v>
      </c>
      <c r="D111" s="363" t="n">
        <f aca="false">'Ведом. 2023'!G174</f>
        <v>50000</v>
      </c>
      <c r="E111" s="366" t="n">
        <f aca="false">'Ведом. 2023'!H174</f>
        <v>5000</v>
      </c>
      <c r="F111" s="294" t="n">
        <f aca="false">E111*100/D111</f>
        <v>10</v>
      </c>
    </row>
    <row r="112" customFormat="false" ht="33.75" hidden="false" customHeight="true" outlineLevel="0" collapsed="false">
      <c r="A112" s="212" t="s">
        <v>430</v>
      </c>
      <c r="B112" s="358" t="s">
        <v>431</v>
      </c>
      <c r="C112" s="362"/>
      <c r="D112" s="360" t="n">
        <f aca="false">D113</f>
        <v>170000</v>
      </c>
      <c r="E112" s="360" t="n">
        <f aca="false">E113</f>
        <v>153916.05</v>
      </c>
      <c r="F112" s="365" t="n">
        <f aca="false">E112*100/D112</f>
        <v>90.5388529411765</v>
      </c>
    </row>
    <row r="113" customFormat="false" ht="24" hidden="false" customHeight="true" outlineLevel="0" collapsed="false">
      <c r="A113" s="209" t="s">
        <v>432</v>
      </c>
      <c r="B113" s="361" t="s">
        <v>433</v>
      </c>
      <c r="C113" s="362"/>
      <c r="D113" s="363" t="n">
        <f aca="false">D114</f>
        <v>170000</v>
      </c>
      <c r="E113" s="363" t="n">
        <f aca="false">E114</f>
        <v>153916.05</v>
      </c>
      <c r="F113" s="294" t="n">
        <f aca="false">E113*100/D113</f>
        <v>90.5388529411765</v>
      </c>
    </row>
    <row r="114" customFormat="false" ht="21.75" hidden="false" customHeight="true" outlineLevel="0" collapsed="false">
      <c r="A114" s="209" t="s">
        <v>434</v>
      </c>
      <c r="B114" s="361" t="s">
        <v>435</v>
      </c>
      <c r="C114" s="362"/>
      <c r="D114" s="363" t="n">
        <f aca="false">D115</f>
        <v>170000</v>
      </c>
      <c r="E114" s="363" t="n">
        <f aca="false">E115</f>
        <v>153916.05</v>
      </c>
      <c r="F114" s="294" t="n">
        <f aca="false">E114*100/D114</f>
        <v>90.5388529411765</v>
      </c>
    </row>
    <row r="115" customFormat="false" ht="20.4" hidden="false" customHeight="true" outlineLevel="0" collapsed="false">
      <c r="A115" s="209" t="s">
        <v>262</v>
      </c>
      <c r="B115" s="361" t="s">
        <v>435</v>
      </c>
      <c r="C115" s="362" t="n">
        <v>240</v>
      </c>
      <c r="D115" s="363" t="n">
        <f aca="false">'Ведом. 2023'!G180</f>
        <v>170000</v>
      </c>
      <c r="E115" s="366" t="n">
        <f aca="false">'Ведом. 2023'!H180</f>
        <v>153916.05</v>
      </c>
      <c r="F115" s="294" t="n">
        <f aca="false">E115*100/D115</f>
        <v>90.5388529411765</v>
      </c>
    </row>
    <row r="116" customFormat="false" ht="33" hidden="false" customHeight="true" outlineLevel="0" collapsed="false">
      <c r="A116" s="200" t="s">
        <v>327</v>
      </c>
      <c r="B116" s="222" t="s">
        <v>351</v>
      </c>
      <c r="C116" s="362"/>
      <c r="D116" s="360" t="e">
        <f aca="false">D117</f>
        <v>#VALUE!</v>
      </c>
      <c r="E116" s="360" t="n">
        <f aca="false">E117</f>
        <v>35086780.01</v>
      </c>
      <c r="F116" s="365" t="e">
        <f aca="false">E116*100/D116</f>
        <v>#VALUE!</v>
      </c>
    </row>
    <row r="117" customFormat="false" ht="21.6" hidden="false" customHeight="true" outlineLevel="0" collapsed="false">
      <c r="A117" s="244" t="s">
        <v>352</v>
      </c>
      <c r="B117" s="194" t="s">
        <v>472</v>
      </c>
      <c r="C117" s="362"/>
      <c r="D117" s="363" t="e">
        <f aca="false">D118</f>
        <v>#VALUE!</v>
      </c>
      <c r="E117" s="363" t="n">
        <f aca="false">E118</f>
        <v>35086780.01</v>
      </c>
      <c r="F117" s="294" t="e">
        <f aca="false">E117*100/D117</f>
        <v>#VALUE!</v>
      </c>
    </row>
    <row r="118" customFormat="false" ht="50.4" hidden="false" customHeight="true" outlineLevel="0" collapsed="false">
      <c r="A118" s="209" t="s">
        <v>473</v>
      </c>
      <c r="B118" s="194" t="s">
        <v>472</v>
      </c>
      <c r="C118" s="362"/>
      <c r="D118" s="363" t="e">
        <f aca="false">D120+D122</f>
        <v>#VALUE!</v>
      </c>
      <c r="E118" s="363" t="n">
        <f aca="false">E120+E122</f>
        <v>35086780.01</v>
      </c>
      <c r="F118" s="294" t="e">
        <f aca="false">E118*100/D118</f>
        <v>#VALUE!</v>
      </c>
    </row>
    <row r="119" customFormat="false" ht="34.8" hidden="false" customHeight="true" outlineLevel="0" collapsed="false">
      <c r="A119" s="230" t="s">
        <v>474</v>
      </c>
      <c r="B119" s="194" t="s">
        <v>354</v>
      </c>
      <c r="C119" s="391"/>
      <c r="D119" s="392" t="str">
        <f aca="false">D120</f>
        <v>21 967,91</v>
      </c>
      <c r="E119" s="392" t="n">
        <f aca="false">E120</f>
        <v>0</v>
      </c>
      <c r="F119" s="294" t="e">
        <f aca="false">E119*100/D119</f>
        <v>#VALUE!</v>
      </c>
    </row>
    <row r="120" customFormat="false" ht="22.2" hidden="false" customHeight="true" outlineLevel="0" collapsed="false">
      <c r="A120" s="209" t="s">
        <v>310</v>
      </c>
      <c r="B120" s="194" t="s">
        <v>354</v>
      </c>
      <c r="C120" s="391" t="n">
        <v>400</v>
      </c>
      <c r="D120" s="392" t="str">
        <f aca="false">'Ведом. 2023'!G111</f>
        <v>21 967,91</v>
      </c>
      <c r="E120" s="366" t="n">
        <f aca="false">'Ведом. 2023'!H111</f>
        <v>0</v>
      </c>
      <c r="F120" s="294" t="e">
        <f aca="false">E120*100/D120</f>
        <v>#VALUE!</v>
      </c>
    </row>
    <row r="121" customFormat="false" ht="33" hidden="false" customHeight="true" outlineLevel="0" collapsed="false">
      <c r="A121" s="230" t="s">
        <v>330</v>
      </c>
      <c r="B121" s="194" t="s">
        <v>331</v>
      </c>
      <c r="C121" s="376"/>
      <c r="D121" s="363" t="n">
        <f aca="false">D122</f>
        <v>41902200</v>
      </c>
      <c r="E121" s="363" t="n">
        <f aca="false">E122</f>
        <v>35086780.01</v>
      </c>
      <c r="F121" s="294" t="n">
        <f aca="false">E121*100/D121</f>
        <v>83.7349351824009</v>
      </c>
    </row>
    <row r="122" customFormat="false" ht="24.6" hidden="false" customHeight="true" outlineLevel="0" collapsed="false">
      <c r="A122" s="209" t="s">
        <v>310</v>
      </c>
      <c r="B122" s="194" t="s">
        <v>331</v>
      </c>
      <c r="C122" s="376" t="n">
        <v>400</v>
      </c>
      <c r="D122" s="363" t="n">
        <f aca="false">'Ведом. 2023'!G86</f>
        <v>41902200</v>
      </c>
      <c r="E122" s="366" t="n">
        <f aca="false">'Ведом. 2023'!H89</f>
        <v>35086780.01</v>
      </c>
      <c r="F122" s="294" t="n">
        <f aca="false">E122*100/D122</f>
        <v>83.7349351824009</v>
      </c>
    </row>
    <row r="123" customFormat="false" ht="50.4" hidden="false" customHeight="false" outlineLevel="0" collapsed="false">
      <c r="A123" s="393" t="s">
        <v>248</v>
      </c>
      <c r="B123" s="394" t="s">
        <v>249</v>
      </c>
      <c r="C123" s="395"/>
      <c r="D123" s="396" t="n">
        <f aca="false">D124+D128+D139</f>
        <v>14649643</v>
      </c>
      <c r="E123" s="396" t="n">
        <f aca="false">E124+E128+E139</f>
        <v>12927838.7</v>
      </c>
      <c r="F123" s="397" t="n">
        <f aca="false">E123*100/D123</f>
        <v>88.2467832151268</v>
      </c>
    </row>
    <row r="124" s="173" customFormat="true" ht="33.6" hidden="false" customHeight="false" outlineLevel="0" collapsed="false">
      <c r="A124" s="165" t="s">
        <v>246</v>
      </c>
      <c r="B124" s="168" t="s">
        <v>251</v>
      </c>
      <c r="C124" s="398"/>
      <c r="D124" s="399" t="n">
        <f aca="false">D125</f>
        <v>2550000</v>
      </c>
      <c r="E124" s="399" t="n">
        <f aca="false">E125</f>
        <v>2533468.77</v>
      </c>
      <c r="F124" s="365" t="n">
        <f aca="false">E124*100/D124</f>
        <v>99.3517164705882</v>
      </c>
    </row>
    <row r="125" s="173" customFormat="true" ht="16.8" hidden="false" customHeight="false" outlineLevel="0" collapsed="false">
      <c r="A125" s="174" t="s">
        <v>250</v>
      </c>
      <c r="B125" s="177" t="s">
        <v>251</v>
      </c>
      <c r="C125" s="177"/>
      <c r="D125" s="400" t="n">
        <f aca="false">D126</f>
        <v>2550000</v>
      </c>
      <c r="E125" s="401" t="n">
        <f aca="false">E126</f>
        <v>2533468.77</v>
      </c>
      <c r="F125" s="294" t="n">
        <f aca="false">E125*100/D125</f>
        <v>99.3517164705882</v>
      </c>
    </row>
    <row r="126" customFormat="false" ht="16.8" hidden="false" customHeight="false" outlineLevel="0" collapsed="false">
      <c r="A126" s="174" t="s">
        <v>252</v>
      </c>
      <c r="B126" s="177" t="s">
        <v>253</v>
      </c>
      <c r="C126" s="177"/>
      <c r="D126" s="400" t="n">
        <f aca="false">D127</f>
        <v>2550000</v>
      </c>
      <c r="E126" s="401" t="n">
        <f aca="false">E127</f>
        <v>2533468.77</v>
      </c>
      <c r="F126" s="294" t="n">
        <f aca="false">E126*100/D126</f>
        <v>99.3517164705882</v>
      </c>
    </row>
    <row r="127" customFormat="false" ht="16.8" hidden="false" customHeight="false" outlineLevel="0" collapsed="false">
      <c r="A127" s="174" t="s">
        <v>254</v>
      </c>
      <c r="B127" s="177" t="s">
        <v>253</v>
      </c>
      <c r="C127" s="177" t="s">
        <v>255</v>
      </c>
      <c r="D127" s="400" t="n">
        <f aca="false">'Ведом. 2023'!G17</f>
        <v>2550000</v>
      </c>
      <c r="E127" s="401" t="n">
        <f aca="false">'Ведом. 2023'!H17</f>
        <v>2533468.77</v>
      </c>
      <c r="F127" s="294" t="n">
        <f aca="false">E127*100/D127</f>
        <v>99.3517164705882</v>
      </c>
    </row>
    <row r="128" s="172" customFormat="true" ht="20.25" hidden="false" customHeight="true" outlineLevel="0" collapsed="false">
      <c r="A128" s="165" t="s">
        <v>258</v>
      </c>
      <c r="B128" s="186" t="s">
        <v>259</v>
      </c>
      <c r="C128" s="168"/>
      <c r="D128" s="320" t="n">
        <f aca="false">D129+D132+D137</f>
        <v>8761143</v>
      </c>
      <c r="E128" s="320" t="n">
        <f aca="false">E129+E132+E137</f>
        <v>7196610.57</v>
      </c>
      <c r="F128" s="365" t="n">
        <f aca="false">E128*100/D128</f>
        <v>82.1423708070967</v>
      </c>
    </row>
    <row r="129" customFormat="false" ht="16.8" hidden="false" customHeight="false" outlineLevel="0" collapsed="false">
      <c r="A129" s="174" t="s">
        <v>260</v>
      </c>
      <c r="B129" s="188" t="s">
        <v>261</v>
      </c>
      <c r="C129" s="177"/>
      <c r="D129" s="400" t="n">
        <f aca="false">D130+D131+D135+D136</f>
        <v>8741327</v>
      </c>
      <c r="E129" s="400" t="n">
        <f aca="false">E130+E131+E135+E136</f>
        <v>7176794.57</v>
      </c>
      <c r="F129" s="294" t="n">
        <f aca="false">E129*100/D129</f>
        <v>82.101888763571</v>
      </c>
    </row>
    <row r="130" customFormat="false" ht="16.8" hidden="false" customHeight="false" outlineLevel="0" collapsed="false">
      <c r="A130" s="174" t="s">
        <v>254</v>
      </c>
      <c r="B130" s="188" t="s">
        <v>261</v>
      </c>
      <c r="C130" s="177" t="s">
        <v>255</v>
      </c>
      <c r="D130" s="400" t="n">
        <f aca="false">'Ведом. 2023'!G22</f>
        <v>4375000</v>
      </c>
      <c r="E130" s="401" t="n">
        <f aca="false">'Ведом. 2023'!H22</f>
        <v>4322455.98</v>
      </c>
      <c r="F130" s="294" t="n">
        <f aca="false">E130*100/D130</f>
        <v>98.7989938285714</v>
      </c>
    </row>
    <row r="131" customFormat="false" ht="36" hidden="false" customHeight="true" outlineLevel="0" collapsed="false">
      <c r="A131" s="189" t="s">
        <v>262</v>
      </c>
      <c r="B131" s="188" t="s">
        <v>261</v>
      </c>
      <c r="C131" s="177" t="s">
        <v>263</v>
      </c>
      <c r="D131" s="400" t="n">
        <f aca="false">'Ведом. 2023'!G23</f>
        <v>3216327</v>
      </c>
      <c r="E131" s="401" t="n">
        <f aca="false">'Ведом. 2023'!H23</f>
        <v>2440257.59</v>
      </c>
      <c r="F131" s="294" t="n">
        <f aca="false">E131*100/D131</f>
        <v>75.8709419160427</v>
      </c>
    </row>
    <row r="132" customFormat="false" ht="36.6" hidden="false" customHeight="true" outlineLevel="0" collapsed="false">
      <c r="A132" s="191" t="s">
        <v>264</v>
      </c>
      <c r="B132" s="188" t="s">
        <v>259</v>
      </c>
      <c r="C132" s="177"/>
      <c r="D132" s="400" t="n">
        <f aca="false">'Ведом. 2023'!G24</f>
        <v>18816</v>
      </c>
      <c r="E132" s="401" t="n">
        <f aca="false">'Ведом. 2023'!H24</f>
        <v>18816</v>
      </c>
      <c r="F132" s="294" t="n">
        <f aca="false">E132*100/D132</f>
        <v>100</v>
      </c>
    </row>
    <row r="133" customFormat="false" ht="33.6" hidden="false" customHeight="true" outlineLevel="0" collapsed="false">
      <c r="A133" s="189" t="s">
        <v>262</v>
      </c>
      <c r="B133" s="194" t="s">
        <v>265</v>
      </c>
      <c r="C133" s="177" t="s">
        <v>263</v>
      </c>
      <c r="D133" s="400" t="n">
        <f aca="false">'Ведом. 2023'!G25</f>
        <v>18627.84</v>
      </c>
      <c r="E133" s="401" t="n">
        <f aca="false">'Ведом. 2023'!H25</f>
        <v>18627.84</v>
      </c>
      <c r="F133" s="294" t="n">
        <f aca="false">E133*100/D133</f>
        <v>100</v>
      </c>
    </row>
    <row r="134" customFormat="false" ht="32.4" hidden="false" customHeight="true" outlineLevel="0" collapsed="false">
      <c r="A134" s="189" t="s">
        <v>262</v>
      </c>
      <c r="B134" s="194" t="s">
        <v>266</v>
      </c>
      <c r="C134" s="177" t="s">
        <v>263</v>
      </c>
      <c r="D134" s="400" t="n">
        <f aca="false">'Ведом. 2023'!G26</f>
        <v>188.16</v>
      </c>
      <c r="E134" s="401" t="n">
        <f aca="false">'Ведом. 2023'!H26</f>
        <v>188.16</v>
      </c>
      <c r="F134" s="294" t="n">
        <f aca="false">E134*100/D134</f>
        <v>100</v>
      </c>
    </row>
    <row r="135" customFormat="false" ht="20.4" hidden="false" customHeight="true" outlineLevel="0" collapsed="false">
      <c r="A135" s="402" t="s">
        <v>267</v>
      </c>
      <c r="B135" s="188" t="s">
        <v>261</v>
      </c>
      <c r="C135" s="177" t="s">
        <v>268</v>
      </c>
      <c r="D135" s="400" t="n">
        <f aca="false">'Ведом. 2023'!G27</f>
        <v>70000</v>
      </c>
      <c r="E135" s="401" t="n">
        <f aca="false">'Ведом. 2023'!H27</f>
        <v>0</v>
      </c>
      <c r="F135" s="294" t="n">
        <f aca="false">E135*100/D135</f>
        <v>0</v>
      </c>
    </row>
    <row r="136" customFormat="false" ht="16.8" hidden="false" customHeight="false" outlineLevel="0" collapsed="false">
      <c r="A136" s="195" t="s">
        <v>269</v>
      </c>
      <c r="B136" s="188" t="s">
        <v>261</v>
      </c>
      <c r="C136" s="177" t="s">
        <v>270</v>
      </c>
      <c r="D136" s="400" t="n">
        <f aca="false">'Ведом. 2023'!G28</f>
        <v>1080000</v>
      </c>
      <c r="E136" s="401" t="n">
        <f aca="false">'Ведом. 2023'!H28</f>
        <v>414081</v>
      </c>
      <c r="F136" s="294" t="n">
        <f aca="false">E136*100/D136</f>
        <v>38.3408333333333</v>
      </c>
    </row>
    <row r="137" customFormat="false" ht="37.8" hidden="false" customHeight="true" outlineLevel="0" collapsed="false">
      <c r="A137" s="196" t="s">
        <v>271</v>
      </c>
      <c r="B137" s="188" t="s">
        <v>272</v>
      </c>
      <c r="C137" s="177"/>
      <c r="D137" s="400" t="n">
        <f aca="false">D138</f>
        <v>1000</v>
      </c>
      <c r="E137" s="401" t="n">
        <f aca="false">E138</f>
        <v>1000</v>
      </c>
      <c r="F137" s="294" t="n">
        <f aca="false">E137*100/D137</f>
        <v>100</v>
      </c>
    </row>
    <row r="138" customFormat="false" ht="35.4" hidden="false" customHeight="true" outlineLevel="0" collapsed="false">
      <c r="A138" s="189" t="s">
        <v>262</v>
      </c>
      <c r="B138" s="188" t="s">
        <v>272</v>
      </c>
      <c r="C138" s="403" t="n">
        <v>240</v>
      </c>
      <c r="D138" s="404" t="n">
        <f aca="false">'Ведом. 2023'!G30</f>
        <v>1000</v>
      </c>
      <c r="E138" s="401" t="n">
        <f aca="false">'Ведом. 2023'!H30</f>
        <v>1000</v>
      </c>
      <c r="F138" s="294" t="n">
        <f aca="false">E138*100/D138</f>
        <v>100</v>
      </c>
    </row>
    <row r="139" s="173" customFormat="true" ht="16.8" hidden="false" customHeight="false" outlineLevel="0" collapsed="false">
      <c r="A139" s="165" t="s">
        <v>285</v>
      </c>
      <c r="B139" s="186" t="s">
        <v>286</v>
      </c>
      <c r="C139" s="398"/>
      <c r="D139" s="399" t="n">
        <f aca="false">D140+D144+D146</f>
        <v>3338500</v>
      </c>
      <c r="E139" s="399" t="n">
        <f aca="false">E140+E144+E146</f>
        <v>3197759.36</v>
      </c>
      <c r="F139" s="365" t="n">
        <f aca="false">E139*100/D139</f>
        <v>95.7843151115771</v>
      </c>
    </row>
    <row r="140" customFormat="false" ht="25.2" hidden="false" customHeight="true" outlineLevel="0" collapsed="false">
      <c r="A140" s="174" t="s">
        <v>475</v>
      </c>
      <c r="B140" s="188" t="s">
        <v>342</v>
      </c>
      <c r="C140" s="403"/>
      <c r="D140" s="400" t="n">
        <f aca="false">D141+D142+D143</f>
        <v>2896000</v>
      </c>
      <c r="E140" s="400" t="n">
        <f aca="false">E141+E142+E143</f>
        <v>2785259.36</v>
      </c>
      <c r="F140" s="294" t="n">
        <f aca="false">E140*100/D140</f>
        <v>96.1760828729282</v>
      </c>
    </row>
    <row r="141" customFormat="false" ht="16.8" hidden="false" customHeight="false" outlineLevel="0" collapsed="false">
      <c r="A141" s="195" t="s">
        <v>254</v>
      </c>
      <c r="B141" s="188" t="s">
        <v>342</v>
      </c>
      <c r="C141" s="193" t="s">
        <v>255</v>
      </c>
      <c r="D141" s="400" t="n">
        <f aca="false">'Ведом. 2023'!G99</f>
        <v>2745000</v>
      </c>
      <c r="E141" s="401" t="n">
        <f aca="false">'Ведом. 2023'!H99</f>
        <v>2681768.92</v>
      </c>
      <c r="F141" s="294" t="n">
        <f aca="false">E141*100/D141</f>
        <v>97.6964998178506</v>
      </c>
    </row>
    <row r="142" customFormat="false" ht="31.2" hidden="false" customHeight="true" outlineLevel="0" collapsed="false">
      <c r="A142" s="189" t="s">
        <v>262</v>
      </c>
      <c r="B142" s="177" t="s">
        <v>342</v>
      </c>
      <c r="C142" s="177" t="s">
        <v>263</v>
      </c>
      <c r="D142" s="327" t="n">
        <f aca="false">'Ведом. 2023'!G100</f>
        <v>150000</v>
      </c>
      <c r="E142" s="405" t="n">
        <f aca="false">'Ведом. 2023'!H100</f>
        <v>102690.44</v>
      </c>
      <c r="F142" s="294" t="n">
        <f aca="false">E142*100/D142</f>
        <v>68.4602933333333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2" hidden="false" customHeight="true" outlineLevel="0" collapsed="false">
      <c r="A143" s="195" t="s">
        <v>269</v>
      </c>
      <c r="B143" s="177" t="s">
        <v>342</v>
      </c>
      <c r="C143" s="177" t="s">
        <v>270</v>
      </c>
      <c r="D143" s="327" t="n">
        <f aca="false">'Ведом. 2023'!G101</f>
        <v>1000</v>
      </c>
      <c r="E143" s="405" t="n">
        <f aca="false">'Ведом. 2023'!H101</f>
        <v>800</v>
      </c>
      <c r="F143" s="294" t="n">
        <f aca="false">E143*100/D143</f>
        <v>8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4.5" hidden="false" customHeight="true" outlineLevel="0" collapsed="false">
      <c r="A144" s="189" t="s">
        <v>287</v>
      </c>
      <c r="B144" s="188" t="s">
        <v>288</v>
      </c>
      <c r="C144" s="177"/>
      <c r="D144" s="400" t="n">
        <f aca="false">D145</f>
        <v>412500</v>
      </c>
      <c r="E144" s="401" t="n">
        <f aca="false">E145</f>
        <v>412500</v>
      </c>
      <c r="F144" s="294" t="n">
        <f aca="false">E144*100/D144</f>
        <v>100</v>
      </c>
    </row>
    <row r="145" customFormat="false" ht="20.4" hidden="false" customHeight="true" outlineLevel="0" collapsed="false">
      <c r="A145" s="406" t="s">
        <v>254</v>
      </c>
      <c r="B145" s="250" t="s">
        <v>288</v>
      </c>
      <c r="C145" s="329" t="s">
        <v>255</v>
      </c>
      <c r="D145" s="407" t="n">
        <f aca="false">'Ведом. 2023'!G41</f>
        <v>412500</v>
      </c>
      <c r="E145" s="404" t="n">
        <f aca="false">'Ведом. 2023'!H41</f>
        <v>412500</v>
      </c>
      <c r="F145" s="294" t="n">
        <f aca="false">E145*100/D145</f>
        <v>100</v>
      </c>
    </row>
    <row r="146" customFormat="false" ht="35.4" hidden="false" customHeight="true" outlineLevel="0" collapsed="false">
      <c r="A146" s="408" t="s">
        <v>476</v>
      </c>
      <c r="B146" s="188" t="s">
        <v>392</v>
      </c>
      <c r="C146" s="177"/>
      <c r="D146" s="409" t="n">
        <f aca="false">D147</f>
        <v>30000</v>
      </c>
      <c r="E146" s="404" t="n">
        <f aca="false">E147</f>
        <v>0</v>
      </c>
      <c r="F146" s="294" t="n">
        <f aca="false">E146*100/D146</f>
        <v>0</v>
      </c>
    </row>
    <row r="147" customFormat="false" ht="24.6" hidden="false" customHeight="true" outlineLevel="0" collapsed="false">
      <c r="A147" s="410" t="s">
        <v>262</v>
      </c>
      <c r="B147" s="250" t="s">
        <v>392</v>
      </c>
      <c r="C147" s="329" t="s">
        <v>263</v>
      </c>
      <c r="D147" s="411" t="n">
        <f aca="false">'Ведом. 2023'!G141</f>
        <v>30000</v>
      </c>
      <c r="E147" s="412" t="n">
        <f aca="false">'Ведом. 2023'!H141</f>
        <v>0</v>
      </c>
      <c r="F147" s="294" t="n">
        <f aca="false">E147*100/D147</f>
        <v>0</v>
      </c>
    </row>
    <row r="148" s="173" customFormat="true" ht="30.6" hidden="false" customHeight="true" outlineLevel="0" collapsed="false">
      <c r="A148" s="413" t="s">
        <v>477</v>
      </c>
      <c r="B148" s="414"/>
      <c r="C148" s="415"/>
      <c r="D148" s="416" t="e">
        <f aca="false">D14+D123</f>
        <v>#VALUE!</v>
      </c>
      <c r="E148" s="416" t="n">
        <f aca="false">E14+E123</f>
        <v>108069369.96</v>
      </c>
      <c r="F148" s="353" t="e">
        <f aca="false">E148*100/D148</f>
        <v>#VALUE!</v>
      </c>
    </row>
    <row r="149" customFormat="false" ht="16.8" hidden="false" customHeight="false" outlineLevel="0" collapsed="false">
      <c r="A149" s="190"/>
    </row>
  </sheetData>
  <mergeCells count="8">
    <mergeCell ref="C1:F1"/>
    <mergeCell ref="B2:F2"/>
    <mergeCell ref="B3:G3"/>
    <mergeCell ref="C4:F4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42" width="11.55"/>
    <col collapsed="false" customWidth="true" hidden="false" outlineLevel="0" max="3" min="3" style="142" width="13.66"/>
    <col collapsed="false" customWidth="true" hidden="true" outlineLevel="0" max="4" min="4" style="142" width="10.87"/>
    <col collapsed="false" customWidth="true" hidden="true" outlineLevel="0" max="5" min="5" style="142" width="5.43"/>
    <col collapsed="false" customWidth="true" hidden="false" outlineLevel="0" max="6" min="6" style="143" width="27.32"/>
    <col collapsed="false" customWidth="true" hidden="true" outlineLevel="0" max="8" min="7" style="143" width="27.32"/>
  </cols>
  <sheetData>
    <row r="1" customFormat="false" ht="18" hidden="false" customHeight="false" outlineLevel="0" collapsed="false">
      <c r="B1" s="75" t="s">
        <v>478</v>
      </c>
      <c r="C1" s="417"/>
      <c r="D1" s="417"/>
      <c r="E1" s="417"/>
      <c r="F1" s="417"/>
      <c r="G1" s="417"/>
      <c r="H1" s="417"/>
    </row>
    <row r="2" customFormat="false" ht="18" hidden="false" customHeight="false" outlineLevel="0" collapsed="false">
      <c r="B2" s="75" t="s">
        <v>479</v>
      </c>
      <c r="C2" s="417"/>
      <c r="D2" s="417"/>
      <c r="E2" s="417"/>
      <c r="F2" s="417"/>
      <c r="G2" s="417"/>
      <c r="H2" s="417"/>
    </row>
    <row r="3" customFormat="false" ht="18" hidden="false" customHeight="false" outlineLevel="0" collapsed="false">
      <c r="B3" s="75" t="s">
        <v>480</v>
      </c>
      <c r="C3" s="417"/>
      <c r="D3" s="417"/>
      <c r="E3" s="417"/>
      <c r="F3" s="417"/>
      <c r="G3" s="417"/>
      <c r="H3" s="417"/>
    </row>
    <row r="4" customFormat="false" ht="18" hidden="false" customHeight="false" outlineLevel="0" collapsed="false">
      <c r="B4" s="75" t="s">
        <v>481</v>
      </c>
      <c r="C4" s="417"/>
      <c r="D4" s="417"/>
      <c r="E4" s="417"/>
      <c r="F4" s="417"/>
      <c r="G4" s="417"/>
      <c r="H4" s="417"/>
    </row>
    <row r="5" customFormat="false" ht="18.75" hidden="false" customHeight="true" outlineLevel="0" collapsed="false">
      <c r="B5" s="75" t="s">
        <v>482</v>
      </c>
      <c r="C5" s="417"/>
      <c r="D5" s="417"/>
      <c r="E5" s="417"/>
      <c r="F5" s="417"/>
      <c r="G5" s="417"/>
      <c r="H5" s="417"/>
    </row>
    <row r="6" customFormat="false" ht="18" hidden="false" customHeight="false" outlineLevel="0" collapsed="false">
      <c r="B6" s="75" t="s">
        <v>483</v>
      </c>
      <c r="C6" s="417"/>
      <c r="D6" s="417"/>
      <c r="E6" s="417"/>
      <c r="F6" s="417"/>
      <c r="G6" s="417"/>
      <c r="H6" s="417"/>
    </row>
    <row r="7" customFormat="false" ht="18" hidden="false" customHeight="false" outlineLevel="0" collapsed="false">
      <c r="B7" s="75" t="s">
        <v>484</v>
      </c>
      <c r="C7" s="417"/>
      <c r="D7" s="417"/>
      <c r="E7" s="417"/>
      <c r="F7" s="417"/>
      <c r="G7" s="417"/>
      <c r="H7" s="417"/>
    </row>
    <row r="8" customFormat="false" ht="18" hidden="false" customHeight="false" outlineLevel="0" collapsed="false">
      <c r="A8" s="315"/>
      <c r="B8" s="148"/>
      <c r="C8" s="75"/>
      <c r="D8" s="75"/>
      <c r="E8" s="75"/>
      <c r="F8" s="75"/>
      <c r="G8" s="75"/>
      <c r="H8" s="75"/>
    </row>
    <row r="9" customFormat="false" ht="16.8" hidden="false" customHeight="true" outlineLevel="0" collapsed="false">
      <c r="A9" s="418" t="s">
        <v>485</v>
      </c>
      <c r="B9" s="418"/>
      <c r="C9" s="418"/>
      <c r="D9" s="418"/>
      <c r="E9" s="418"/>
      <c r="F9" s="418"/>
      <c r="G9" s="0"/>
      <c r="H9" s="0"/>
    </row>
    <row r="10" customFormat="false" ht="16.8" hidden="false" customHeight="false" outlineLevel="0" collapsed="false">
      <c r="A10" s="418" t="s">
        <v>486</v>
      </c>
      <c r="B10" s="418"/>
      <c r="C10" s="418"/>
      <c r="D10" s="418"/>
      <c r="E10" s="418"/>
      <c r="F10" s="418"/>
      <c r="G10" s="0"/>
      <c r="H10" s="0"/>
    </row>
    <row r="11" customFormat="false" ht="16.8" hidden="false" customHeight="true" outlineLevel="0" collapsed="false">
      <c r="A11" s="146" t="s">
        <v>487</v>
      </c>
      <c r="B11" s="146"/>
      <c r="C11" s="146"/>
      <c r="D11" s="146"/>
      <c r="E11" s="146"/>
      <c r="F11" s="146"/>
      <c r="G11" s="0"/>
      <c r="H11" s="0"/>
    </row>
    <row r="12" customFormat="false" ht="17.4" hidden="false" customHeight="false" outlineLevel="0" collapsed="false">
      <c r="A12" s="419"/>
      <c r="B12" s="150"/>
      <c r="C12" s="150"/>
      <c r="D12" s="150"/>
      <c r="E12" s="150"/>
      <c r="F12" s="151" t="s">
        <v>443</v>
      </c>
      <c r="G12" s="151" t="s">
        <v>443</v>
      </c>
      <c r="H12" s="151" t="s">
        <v>443</v>
      </c>
    </row>
    <row r="13" customFormat="false" ht="51.75" hidden="false" customHeight="true" outlineLevel="0" collapsed="false">
      <c r="A13" s="420" t="s">
        <v>7</v>
      </c>
      <c r="B13" s="421" t="s">
        <v>238</v>
      </c>
      <c r="C13" s="421" t="s">
        <v>239</v>
      </c>
      <c r="D13" s="421" t="s">
        <v>240</v>
      </c>
      <c r="E13" s="421" t="s">
        <v>241</v>
      </c>
      <c r="F13" s="422" t="s">
        <v>488</v>
      </c>
      <c r="G13" s="422" t="s">
        <v>489</v>
      </c>
      <c r="H13" s="422" t="s">
        <v>490</v>
      </c>
    </row>
    <row r="14" s="172" customFormat="true" ht="22.5" hidden="false" customHeight="true" outlineLevel="0" collapsed="false">
      <c r="A14" s="423" t="s">
        <v>244</v>
      </c>
      <c r="B14" s="183" t="s">
        <v>245</v>
      </c>
      <c r="C14" s="424"/>
      <c r="D14" s="424"/>
      <c r="E14" s="424"/>
      <c r="F14" s="425" t="e">
        <f aca="false">F15+F16+F17+F18+F19+F20+F21</f>
        <v>#REF!</v>
      </c>
      <c r="G14" s="425" t="e">
        <f aca="false">G15+G16+G17+G18+G19+G20+G21</f>
        <v>#REF!</v>
      </c>
      <c r="H14" s="425" t="e">
        <f aca="false">H15+H16+H17+H18+H19+H20+H21</f>
        <v>#REF!</v>
      </c>
    </row>
    <row r="15" customFormat="false" ht="33.6" hidden="false" customHeight="false" outlineLevel="0" collapsed="false">
      <c r="A15" s="426" t="s">
        <v>246</v>
      </c>
      <c r="B15" s="254" t="s">
        <v>245</v>
      </c>
      <c r="C15" s="188" t="s">
        <v>247</v>
      </c>
      <c r="D15" s="188"/>
      <c r="E15" s="188"/>
      <c r="F15" s="427" t="e">
        <f aca="false">#REF!</f>
        <v>#REF!</v>
      </c>
      <c r="G15" s="427" t="e">
        <f aca="false">#REF!</f>
        <v>#REF!</v>
      </c>
      <c r="H15" s="427" t="e">
        <f aca="false">#REF!</f>
        <v>#REF!</v>
      </c>
    </row>
    <row r="16" customFormat="false" ht="33.6" hidden="false" customHeight="false" outlineLevel="0" collapsed="false">
      <c r="A16" s="426" t="s">
        <v>491</v>
      </c>
      <c r="B16" s="254" t="s">
        <v>245</v>
      </c>
      <c r="C16" s="188" t="s">
        <v>284</v>
      </c>
      <c r="D16" s="188"/>
      <c r="E16" s="188"/>
      <c r="F16" s="427" t="e">
        <f aca="false">#REF!</f>
        <v>#REF!</v>
      </c>
      <c r="G16" s="427" t="e">
        <f aca="false">#REF!</f>
        <v>#REF!</v>
      </c>
      <c r="H16" s="427" t="e">
        <f aca="false">#REF!</f>
        <v>#REF!</v>
      </c>
    </row>
    <row r="17" customFormat="false" ht="50.4" hidden="false" customHeight="false" outlineLevel="0" collapsed="false">
      <c r="A17" s="426" t="s">
        <v>256</v>
      </c>
      <c r="B17" s="254" t="s">
        <v>245</v>
      </c>
      <c r="C17" s="254" t="s">
        <v>257</v>
      </c>
      <c r="D17" s="254"/>
      <c r="E17" s="254"/>
      <c r="F17" s="427" t="e">
        <f aca="false">#REF!+#REF!+#REF!</f>
        <v>#REF!</v>
      </c>
      <c r="G17" s="427" t="e">
        <f aca="false">#REF!+#REF!+#REF!</f>
        <v>#REF!</v>
      </c>
      <c r="H17" s="427" t="e">
        <f aca="false">#REF!+#REF!+#REF!</f>
        <v>#REF!</v>
      </c>
    </row>
    <row r="18" customFormat="false" ht="33.6" hidden="false" customHeight="false" outlineLevel="0" collapsed="false">
      <c r="A18" s="426" t="s">
        <v>492</v>
      </c>
      <c r="B18" s="254" t="s">
        <v>245</v>
      </c>
      <c r="C18" s="254" t="s">
        <v>493</v>
      </c>
      <c r="D18" s="188"/>
      <c r="E18" s="188"/>
      <c r="F18" s="427" t="e">
        <f aca="false">#REF!+#REF!</f>
        <v>#REF!</v>
      </c>
      <c r="G18" s="427" t="e">
        <f aca="false">#REF!+#REF!</f>
        <v>#REF!</v>
      </c>
      <c r="H18" s="427" t="e">
        <f aca="false">#REF!+#REF!</f>
        <v>#REF!</v>
      </c>
    </row>
    <row r="19" customFormat="false" ht="16.8" hidden="false" customHeight="false" outlineLevel="0" collapsed="false">
      <c r="A19" s="426" t="s">
        <v>494</v>
      </c>
      <c r="B19" s="254" t="s">
        <v>245</v>
      </c>
      <c r="C19" s="254" t="s">
        <v>389</v>
      </c>
      <c r="D19" s="188"/>
      <c r="E19" s="188"/>
      <c r="F19" s="427" t="n">
        <v>0</v>
      </c>
      <c r="G19" s="427" t="n">
        <v>0</v>
      </c>
      <c r="H19" s="427" t="n">
        <v>0</v>
      </c>
    </row>
    <row r="20" customFormat="false" ht="16.8" hidden="false" customHeight="false" outlineLevel="0" collapsed="false">
      <c r="A20" s="428" t="s">
        <v>273</v>
      </c>
      <c r="B20" s="314" t="s">
        <v>245</v>
      </c>
      <c r="C20" s="314" t="s">
        <v>274</v>
      </c>
      <c r="D20" s="314"/>
      <c r="E20" s="314"/>
      <c r="F20" s="258" t="e">
        <f aca="false">#REF!</f>
        <v>#REF!</v>
      </c>
      <c r="G20" s="258" t="e">
        <f aca="false">#REF!</f>
        <v>#REF!</v>
      </c>
      <c r="H20" s="258" t="e">
        <f aca="false">#REF!</f>
        <v>#REF!</v>
      </c>
    </row>
    <row r="21" customFormat="false" ht="16.8" hidden="false" customHeight="false" outlineLevel="0" collapsed="false">
      <c r="A21" s="426" t="s">
        <v>285</v>
      </c>
      <c r="B21" s="254" t="s">
        <v>245</v>
      </c>
      <c r="C21" s="254" t="s">
        <v>495</v>
      </c>
      <c r="D21" s="188"/>
      <c r="E21" s="188"/>
      <c r="F21" s="427" t="e">
        <f aca="false">#REF!+#REF!+#REF!+#REF!</f>
        <v>#REF!</v>
      </c>
      <c r="G21" s="427" t="e">
        <f aca="false">#REF!+#REF!+#REF!+#REF!</f>
        <v>#REF!</v>
      </c>
      <c r="H21" s="427" t="e">
        <f aca="false">#REF!+#REF!+#REF!+#REF!</f>
        <v>#REF!</v>
      </c>
    </row>
    <row r="22" s="172" customFormat="true" ht="16.8" hidden="false" customHeight="false" outlineLevel="0" collapsed="false">
      <c r="A22" s="429" t="s">
        <v>282</v>
      </c>
      <c r="B22" s="249" t="s">
        <v>247</v>
      </c>
      <c r="C22" s="186"/>
      <c r="D22" s="186"/>
      <c r="E22" s="186"/>
      <c r="F22" s="430" t="e">
        <f aca="false">F23</f>
        <v>#REF!</v>
      </c>
      <c r="G22" s="430" t="e">
        <f aca="false">G23</f>
        <v>#REF!</v>
      </c>
      <c r="H22" s="430" t="e">
        <f aca="false">H23</f>
        <v>#REF!</v>
      </c>
    </row>
    <row r="23" s="172" customFormat="true" ht="16.8" hidden="false" customHeight="false" outlineLevel="0" collapsed="false">
      <c r="A23" s="426" t="s">
        <v>283</v>
      </c>
      <c r="B23" s="254" t="s">
        <v>247</v>
      </c>
      <c r="C23" s="188" t="s">
        <v>284</v>
      </c>
      <c r="D23" s="188"/>
      <c r="E23" s="188"/>
      <c r="F23" s="258" t="e">
        <f aca="false">#REF!</f>
        <v>#REF!</v>
      </c>
      <c r="G23" s="258" t="e">
        <f aca="false">#REF!</f>
        <v>#REF!</v>
      </c>
      <c r="H23" s="258" t="e">
        <f aca="false">#REF!</f>
        <v>#REF!</v>
      </c>
    </row>
    <row r="24" s="431" customFormat="true" ht="16.8" hidden="false" customHeight="false" outlineLevel="0" collapsed="false">
      <c r="A24" s="429" t="s">
        <v>289</v>
      </c>
      <c r="B24" s="249" t="s">
        <v>284</v>
      </c>
      <c r="C24" s="186"/>
      <c r="D24" s="186"/>
      <c r="E24" s="186"/>
      <c r="F24" s="430" t="e">
        <f aca="false">F25+F26+F27</f>
        <v>#REF!</v>
      </c>
      <c r="G24" s="430" t="e">
        <f aca="false">G25+G26+G27</f>
        <v>#REF!</v>
      </c>
      <c r="H24" s="430" t="e">
        <f aca="false">H25+H26+H27</f>
        <v>#REF!</v>
      </c>
    </row>
    <row r="25" customFormat="false" ht="16.8" hidden="false" customHeight="false" outlineLevel="0" collapsed="false">
      <c r="A25" s="426" t="s">
        <v>496</v>
      </c>
      <c r="B25" s="254" t="s">
        <v>284</v>
      </c>
      <c r="C25" s="254" t="s">
        <v>247</v>
      </c>
      <c r="D25" s="188"/>
      <c r="E25" s="188"/>
      <c r="F25" s="427" t="e">
        <f aca="false">#REF!+#REF!</f>
        <v>#REF!</v>
      </c>
      <c r="G25" s="427" t="e">
        <f aca="false">#REF!+#REF!</f>
        <v>#REF!</v>
      </c>
      <c r="H25" s="427" t="e">
        <f aca="false">#REF!+#REF!</f>
        <v>#REF!</v>
      </c>
    </row>
    <row r="26" customFormat="false" ht="33.6" hidden="false" customHeight="false" outlineLevel="0" collapsed="false">
      <c r="A26" s="426" t="s">
        <v>444</v>
      </c>
      <c r="B26" s="254" t="s">
        <v>284</v>
      </c>
      <c r="C26" s="254" t="s">
        <v>302</v>
      </c>
      <c r="D26" s="254"/>
      <c r="E26" s="254"/>
      <c r="F26" s="427" t="e">
        <f aca="false">#REF!+#REF!</f>
        <v>#REF!</v>
      </c>
      <c r="G26" s="427" t="e">
        <f aca="false">#REF!+#REF!</f>
        <v>#REF!</v>
      </c>
      <c r="H26" s="427" t="e">
        <f aca="false">#REF!+#REF!</f>
        <v>#REF!</v>
      </c>
    </row>
    <row r="27" customFormat="false" ht="16.8" hidden="false" customHeight="false" outlineLevel="0" collapsed="false">
      <c r="A27" s="426" t="s">
        <v>445</v>
      </c>
      <c r="B27" s="188" t="s">
        <v>284</v>
      </c>
      <c r="C27" s="188" t="s">
        <v>291</v>
      </c>
      <c r="D27" s="188"/>
      <c r="E27" s="188"/>
      <c r="F27" s="427" t="n">
        <v>0</v>
      </c>
      <c r="G27" s="427" t="n">
        <v>0</v>
      </c>
      <c r="H27" s="427" t="n">
        <v>0</v>
      </c>
    </row>
    <row r="28" s="431" customFormat="true" ht="16.8" hidden="false" customHeight="false" outlineLevel="0" collapsed="false">
      <c r="A28" s="432" t="s">
        <v>300</v>
      </c>
      <c r="B28" s="186" t="s">
        <v>257</v>
      </c>
      <c r="C28" s="186"/>
      <c r="D28" s="186"/>
      <c r="E28" s="186"/>
      <c r="F28" s="430" t="e">
        <f aca="false">F29+F30+F31+F32+F33+F34</f>
        <v>#REF!</v>
      </c>
      <c r="G28" s="430" t="e">
        <f aca="false">G29+G30+G31+G32+G33+G34</f>
        <v>#REF!</v>
      </c>
      <c r="H28" s="430" t="e">
        <f aca="false">H29+H30+H31+H32+H33+H34</f>
        <v>#REF!</v>
      </c>
    </row>
    <row r="29" customFormat="false" ht="16.8" hidden="false" customHeight="false" outlineLevel="0" collapsed="false">
      <c r="A29" s="426" t="s">
        <v>497</v>
      </c>
      <c r="B29" s="254" t="s">
        <v>257</v>
      </c>
      <c r="C29" s="254" t="s">
        <v>245</v>
      </c>
      <c r="D29" s="188"/>
      <c r="E29" s="188"/>
      <c r="F29" s="427" t="e">
        <f aca="false">#REF!</f>
        <v>#REF!</v>
      </c>
      <c r="G29" s="427" t="e">
        <f aca="false">#REF!</f>
        <v>#REF!</v>
      </c>
      <c r="H29" s="427" t="e">
        <f aca="false">#REF!</f>
        <v>#REF!</v>
      </c>
    </row>
    <row r="30" customFormat="false" ht="16.8" hidden="false" customHeight="false" outlineLevel="0" collapsed="false">
      <c r="A30" s="426" t="s">
        <v>498</v>
      </c>
      <c r="B30" s="254" t="s">
        <v>257</v>
      </c>
      <c r="C30" s="254" t="s">
        <v>344</v>
      </c>
      <c r="D30" s="188"/>
      <c r="E30" s="188"/>
      <c r="F30" s="427" t="e">
        <f aca="false">#REF!</f>
        <v>#REF!</v>
      </c>
      <c r="G30" s="427" t="e">
        <f aca="false">#REF!</f>
        <v>#REF!</v>
      </c>
      <c r="H30" s="427" t="e">
        <f aca="false">#REF!</f>
        <v>#REF!</v>
      </c>
    </row>
    <row r="31" customFormat="false" ht="16.8" hidden="false" customHeight="false" outlineLevel="0" collapsed="false">
      <c r="A31" s="426" t="s">
        <v>499</v>
      </c>
      <c r="B31" s="188" t="s">
        <v>257</v>
      </c>
      <c r="C31" s="188" t="s">
        <v>394</v>
      </c>
      <c r="D31" s="188"/>
      <c r="E31" s="188"/>
      <c r="F31" s="258" t="e">
        <f aca="false">#REF!</f>
        <v>#REF!</v>
      </c>
      <c r="G31" s="258" t="e">
        <f aca="false">#REF!</f>
        <v>#REF!</v>
      </c>
      <c r="H31" s="258" t="e">
        <f aca="false">#REF!</f>
        <v>#REF!</v>
      </c>
    </row>
    <row r="32" s="172" customFormat="true" ht="16.8" hidden="false" customHeight="false" outlineLevel="0" collapsed="false">
      <c r="A32" s="426" t="s">
        <v>301</v>
      </c>
      <c r="B32" s="188" t="s">
        <v>257</v>
      </c>
      <c r="C32" s="188" t="s">
        <v>302</v>
      </c>
      <c r="D32" s="188"/>
      <c r="E32" s="188"/>
      <c r="F32" s="427" t="e">
        <f aca="false">#REF!+#REF!</f>
        <v>#REF!</v>
      </c>
      <c r="G32" s="427" t="e">
        <f aca="false">#REF!+#REF!</f>
        <v>#REF!</v>
      </c>
      <c r="H32" s="427" t="e">
        <f aca="false">#REF!+#REF!</f>
        <v>#REF!</v>
      </c>
    </row>
    <row r="33" customFormat="false" ht="16.8" hidden="false" customHeight="false" outlineLevel="0" collapsed="false">
      <c r="A33" s="426" t="s">
        <v>500</v>
      </c>
      <c r="B33" s="188" t="s">
        <v>257</v>
      </c>
      <c r="C33" s="188" t="s">
        <v>291</v>
      </c>
      <c r="D33" s="188"/>
      <c r="E33" s="188"/>
      <c r="F33" s="427" t="n">
        <v>0</v>
      </c>
      <c r="G33" s="427" t="n">
        <v>0</v>
      </c>
      <c r="H33" s="427" t="n">
        <v>0</v>
      </c>
    </row>
    <row r="34" customFormat="false" ht="16.8" hidden="false" customHeight="false" outlineLevel="0" collapsed="false">
      <c r="A34" s="426" t="s">
        <v>332</v>
      </c>
      <c r="B34" s="254" t="s">
        <v>257</v>
      </c>
      <c r="C34" s="254" t="s">
        <v>333</v>
      </c>
      <c r="D34" s="254"/>
      <c r="E34" s="254"/>
      <c r="F34" s="427" t="e">
        <f aca="false">#REF!+#REF!+#REF!</f>
        <v>#REF!</v>
      </c>
      <c r="G34" s="427" t="e">
        <f aca="false">#REF!+#REF!+#REF!</f>
        <v>#REF!</v>
      </c>
      <c r="H34" s="427" t="e">
        <f aca="false">#REF!+#REF!+#REF!</f>
        <v>#REF!</v>
      </c>
    </row>
    <row r="35" s="431" customFormat="true" ht="16.8" hidden="false" customHeight="false" outlineLevel="0" collapsed="false">
      <c r="A35" s="429" t="s">
        <v>343</v>
      </c>
      <c r="B35" s="249" t="s">
        <v>344</v>
      </c>
      <c r="C35" s="186"/>
      <c r="D35" s="186"/>
      <c r="E35" s="186"/>
      <c r="F35" s="430" t="e">
        <f aca="false">F36+F37+F38</f>
        <v>#REF!</v>
      </c>
      <c r="G35" s="430" t="e">
        <f aca="false">G36+G37+G38</f>
        <v>#REF!</v>
      </c>
      <c r="H35" s="430" t="e">
        <f aca="false">H36+H37+H38</f>
        <v>#REF!</v>
      </c>
    </row>
    <row r="36" s="431" customFormat="true" ht="16.8" hidden="false" customHeight="false" outlineLevel="0" collapsed="false">
      <c r="A36" s="426" t="s">
        <v>345</v>
      </c>
      <c r="B36" s="254" t="s">
        <v>344</v>
      </c>
      <c r="C36" s="188" t="s">
        <v>245</v>
      </c>
      <c r="D36" s="188"/>
      <c r="E36" s="188"/>
      <c r="F36" s="427" t="e">
        <f aca="false">#REF!</f>
        <v>#REF!</v>
      </c>
      <c r="G36" s="427" t="e">
        <f aca="false">#REF!</f>
        <v>#REF!</v>
      </c>
      <c r="H36" s="427" t="e">
        <f aca="false">#REF!</f>
        <v>#REF!</v>
      </c>
    </row>
    <row r="37" customFormat="false" ht="16.8" hidden="false" customHeight="false" outlineLevel="0" collapsed="false">
      <c r="A37" s="426" t="s">
        <v>350</v>
      </c>
      <c r="B37" s="254" t="s">
        <v>344</v>
      </c>
      <c r="C37" s="254" t="s">
        <v>247</v>
      </c>
      <c r="D37" s="254"/>
      <c r="E37" s="188"/>
      <c r="F37" s="427" t="e">
        <f aca="false">#REF!</f>
        <v>#REF!</v>
      </c>
      <c r="G37" s="427" t="e">
        <f aca="false">#REF!</f>
        <v>#REF!</v>
      </c>
      <c r="H37" s="427" t="e">
        <f aca="false">#REF!</f>
        <v>#REF!</v>
      </c>
    </row>
    <row r="38" s="172" customFormat="true" ht="16.8" hidden="false" customHeight="false" outlineLevel="0" collapsed="false">
      <c r="A38" s="426" t="s">
        <v>356</v>
      </c>
      <c r="B38" s="188" t="s">
        <v>344</v>
      </c>
      <c r="C38" s="188" t="s">
        <v>284</v>
      </c>
      <c r="D38" s="188"/>
      <c r="E38" s="188"/>
      <c r="F38" s="258" t="e">
        <f aca="false">#REF!</f>
        <v>#REF!</v>
      </c>
      <c r="G38" s="258" t="e">
        <f aca="false">#REF!</f>
        <v>#REF!</v>
      </c>
      <c r="H38" s="258" t="e">
        <f aca="false">#REF!</f>
        <v>#REF!</v>
      </c>
    </row>
    <row r="39" s="431" customFormat="true" ht="16.8" hidden="false" customHeight="false" outlineLevel="0" collapsed="false">
      <c r="A39" s="429" t="s">
        <v>501</v>
      </c>
      <c r="B39" s="249" t="s">
        <v>493</v>
      </c>
      <c r="C39" s="249"/>
      <c r="D39" s="186"/>
      <c r="E39" s="186"/>
      <c r="F39" s="430" t="e">
        <f aca="false">F40+F41</f>
        <v>#REF!</v>
      </c>
      <c r="G39" s="430" t="e">
        <f aca="false">G40+G41</f>
        <v>#REF!</v>
      </c>
      <c r="H39" s="430" t="e">
        <f aca="false">H40+H41</f>
        <v>#REF!</v>
      </c>
    </row>
    <row r="40" s="431" customFormat="true" ht="16.8" hidden="false" customHeight="false" outlineLevel="0" collapsed="false">
      <c r="A40" s="426" t="s">
        <v>502</v>
      </c>
      <c r="B40" s="254" t="s">
        <v>493</v>
      </c>
      <c r="C40" s="254" t="s">
        <v>247</v>
      </c>
      <c r="D40" s="188"/>
      <c r="E40" s="188"/>
      <c r="F40" s="427" t="e">
        <f aca="false">#REF!</f>
        <v>#REF!</v>
      </c>
      <c r="G40" s="427" t="e">
        <f aca="false">#REF!</f>
        <v>#REF!</v>
      </c>
      <c r="H40" s="427" t="e">
        <f aca="false">#REF!</f>
        <v>#REF!</v>
      </c>
    </row>
    <row r="41" customFormat="false" ht="16.8" hidden="false" customHeight="false" outlineLevel="0" collapsed="false">
      <c r="A41" s="426" t="s">
        <v>503</v>
      </c>
      <c r="B41" s="188" t="s">
        <v>493</v>
      </c>
      <c r="C41" s="188" t="s">
        <v>344</v>
      </c>
      <c r="D41" s="254"/>
      <c r="E41" s="254"/>
      <c r="F41" s="427" t="n">
        <v>0</v>
      </c>
      <c r="G41" s="427" t="n">
        <v>0</v>
      </c>
      <c r="H41" s="427" t="n">
        <v>0</v>
      </c>
    </row>
    <row r="42" s="431" customFormat="true" ht="16.8" hidden="false" customHeight="false" outlineLevel="0" collapsed="false">
      <c r="A42" s="429" t="s">
        <v>388</v>
      </c>
      <c r="B42" s="249" t="s">
        <v>389</v>
      </c>
      <c r="C42" s="186"/>
      <c r="D42" s="186"/>
      <c r="E42" s="186"/>
      <c r="F42" s="430" t="e">
        <f aca="false">F43+F44+F45+F46+F47</f>
        <v>#REF!</v>
      </c>
      <c r="G42" s="430" t="e">
        <f aca="false">G43+G44+G45+G46+G47</f>
        <v>#REF!</v>
      </c>
      <c r="H42" s="430" t="e">
        <f aca="false">H43+H44+H45+H46+H47</f>
        <v>#REF!</v>
      </c>
    </row>
    <row r="43" customFormat="false" ht="16.8" hidden="false" customHeight="false" outlineLevel="0" collapsed="false">
      <c r="A43" s="426" t="s">
        <v>504</v>
      </c>
      <c r="B43" s="254" t="s">
        <v>389</v>
      </c>
      <c r="C43" s="188" t="s">
        <v>245</v>
      </c>
      <c r="D43" s="188"/>
      <c r="E43" s="188"/>
      <c r="F43" s="427" t="e">
        <f aca="false">#REF!+#REF!</f>
        <v>#REF!</v>
      </c>
      <c r="G43" s="427" t="e">
        <f aca="false">#REF!+#REF!</f>
        <v>#REF!</v>
      </c>
      <c r="H43" s="427" t="e">
        <f aca="false">#REF!+#REF!</f>
        <v>#REF!</v>
      </c>
    </row>
    <row r="44" customFormat="false" ht="16.8" hidden="false" customHeight="false" outlineLevel="0" collapsed="false">
      <c r="A44" s="426" t="s">
        <v>505</v>
      </c>
      <c r="B44" s="254" t="s">
        <v>389</v>
      </c>
      <c r="C44" s="254" t="s">
        <v>247</v>
      </c>
      <c r="D44" s="188"/>
      <c r="E44" s="188"/>
      <c r="F44" s="427" t="e">
        <f aca="false">#REF!+#REF!+#REF!</f>
        <v>#REF!</v>
      </c>
      <c r="G44" s="427" t="e">
        <f aca="false">#REF!+#REF!+#REF!</f>
        <v>#REF!</v>
      </c>
      <c r="H44" s="427" t="e">
        <f aca="false">#REF!+#REF!+#REF!</f>
        <v>#REF!</v>
      </c>
    </row>
    <row r="45" customFormat="false" ht="18" hidden="false" customHeight="true" outlineLevel="0" collapsed="false">
      <c r="A45" s="433" t="s">
        <v>390</v>
      </c>
      <c r="B45" s="254" t="s">
        <v>389</v>
      </c>
      <c r="C45" s="254" t="s">
        <v>344</v>
      </c>
      <c r="D45" s="168" t="s">
        <v>344</v>
      </c>
      <c r="E45" s="188"/>
      <c r="F45" s="427" t="e">
        <f aca="false">#REF!+#REF!+#REF!+#REF!+#REF!+#REF!+#REF!+#REF!</f>
        <v>#REF!</v>
      </c>
      <c r="G45" s="427" t="e">
        <f aca="false">#REF!+#REF!+#REF!+#REF!+#REF!+#REF!+#REF!+#REF!</f>
        <v>#REF!</v>
      </c>
      <c r="H45" s="427" t="e">
        <f aca="false">#REF!+#REF!+#REF!+#REF!+#REF!+#REF!+#REF!+#REF!</f>
        <v>#REF!</v>
      </c>
    </row>
    <row r="46" customFormat="false" ht="16.8" hidden="false" customHeight="false" outlineLevel="0" collapsed="false">
      <c r="A46" s="426" t="s">
        <v>506</v>
      </c>
      <c r="B46" s="254" t="s">
        <v>389</v>
      </c>
      <c r="C46" s="188" t="s">
        <v>389</v>
      </c>
      <c r="D46" s="188"/>
      <c r="E46" s="188"/>
      <c r="F46" s="427" t="e">
        <f aca="false">#REF!+#REF!</f>
        <v>#REF!</v>
      </c>
      <c r="G46" s="427" t="e">
        <f aca="false">#REF!+#REF!</f>
        <v>#REF!</v>
      </c>
      <c r="H46" s="427" t="e">
        <f aca="false">#REF!+#REF!</f>
        <v>#REF!</v>
      </c>
    </row>
    <row r="47" customFormat="false" ht="16.8" hidden="false" customHeight="false" outlineLevel="0" collapsed="false">
      <c r="A47" s="426" t="s">
        <v>507</v>
      </c>
      <c r="B47" s="254" t="s">
        <v>389</v>
      </c>
      <c r="C47" s="188" t="s">
        <v>302</v>
      </c>
      <c r="D47" s="254"/>
      <c r="E47" s="254"/>
      <c r="F47" s="427" t="e">
        <f aca="false">#REF!+#REF!</f>
        <v>#REF!</v>
      </c>
      <c r="G47" s="427" t="e">
        <f aca="false">#REF!+#REF!</f>
        <v>#REF!</v>
      </c>
      <c r="H47" s="427" t="e">
        <f aca="false">#REF!+#REF!</f>
        <v>#REF!</v>
      </c>
    </row>
    <row r="48" s="172" customFormat="true" ht="16.8" hidden="false" customHeight="false" outlineLevel="0" collapsed="false">
      <c r="A48" s="429" t="s">
        <v>508</v>
      </c>
      <c r="B48" s="249" t="s">
        <v>394</v>
      </c>
      <c r="C48" s="186"/>
      <c r="D48" s="249"/>
      <c r="E48" s="186"/>
      <c r="F48" s="430" t="e">
        <f aca="false">F49+F50</f>
        <v>#REF!</v>
      </c>
      <c r="G48" s="430" t="e">
        <f aca="false">G49+G50</f>
        <v>#REF!</v>
      </c>
      <c r="H48" s="430" t="e">
        <f aca="false">H49+H50</f>
        <v>#REF!</v>
      </c>
    </row>
    <row r="49" customFormat="false" ht="16.8" hidden="false" customHeight="false" outlineLevel="0" collapsed="false">
      <c r="A49" s="426" t="s">
        <v>395</v>
      </c>
      <c r="B49" s="254" t="s">
        <v>394</v>
      </c>
      <c r="C49" s="254" t="s">
        <v>245</v>
      </c>
      <c r="D49" s="188"/>
      <c r="E49" s="188"/>
      <c r="F49" s="427" t="e">
        <f aca="false">#REF!+#REF!+#REF!</f>
        <v>#REF!</v>
      </c>
      <c r="G49" s="427" t="e">
        <f aca="false">#REF!+#REF!+#REF!</f>
        <v>#REF!</v>
      </c>
      <c r="H49" s="427" t="e">
        <f aca="false">#REF!+#REF!+#REF!</f>
        <v>#REF!</v>
      </c>
    </row>
    <row r="50" customFormat="false" ht="16.8" hidden="false" customHeight="false" outlineLevel="0" collapsed="false">
      <c r="A50" s="426" t="s">
        <v>407</v>
      </c>
      <c r="B50" s="254" t="s">
        <v>394</v>
      </c>
      <c r="C50" s="254" t="s">
        <v>257</v>
      </c>
      <c r="D50" s="188"/>
      <c r="E50" s="188"/>
      <c r="F50" s="427" t="e">
        <f aca="false">#REF!</f>
        <v>#REF!</v>
      </c>
      <c r="G50" s="427" t="e">
        <f aca="false">#REF!</f>
        <v>#REF!</v>
      </c>
      <c r="H50" s="427" t="e">
        <f aca="false">#REF!</f>
        <v>#REF!</v>
      </c>
    </row>
    <row r="51" s="172" customFormat="true" ht="16.8" hidden="false" customHeight="false" outlineLevel="0" collapsed="false">
      <c r="A51" s="429" t="s">
        <v>509</v>
      </c>
      <c r="B51" s="249" t="s">
        <v>302</v>
      </c>
      <c r="C51" s="186"/>
      <c r="D51" s="186"/>
      <c r="E51" s="186"/>
      <c r="F51" s="430" t="e">
        <f aca="false">F52+F53</f>
        <v>#REF!</v>
      </c>
      <c r="G51" s="430" t="e">
        <f aca="false">G52+G53</f>
        <v>#REF!</v>
      </c>
      <c r="H51" s="430" t="e">
        <f aca="false">H52+H53</f>
        <v>#REF!</v>
      </c>
    </row>
    <row r="52" customFormat="false" ht="16.8" hidden="true" customHeight="false" outlineLevel="0" collapsed="false">
      <c r="A52" s="174" t="s">
        <v>510</v>
      </c>
      <c r="B52" s="254" t="s">
        <v>302</v>
      </c>
      <c r="C52" s="188" t="s">
        <v>247</v>
      </c>
      <c r="D52" s="188"/>
      <c r="E52" s="188"/>
      <c r="F52" s="427" t="n">
        <v>0</v>
      </c>
      <c r="G52" s="427" t="n">
        <v>0</v>
      </c>
      <c r="H52" s="427" t="n">
        <v>0</v>
      </c>
    </row>
    <row r="53" customFormat="false" ht="16.8" hidden="false" customHeight="false" outlineLevel="0" collapsed="false">
      <c r="A53" s="426" t="s">
        <v>511</v>
      </c>
      <c r="B53" s="254" t="s">
        <v>302</v>
      </c>
      <c r="C53" s="254" t="s">
        <v>302</v>
      </c>
      <c r="D53" s="188"/>
      <c r="E53" s="188"/>
      <c r="F53" s="427" t="e">
        <f aca="false">#REF!</f>
        <v>#REF!</v>
      </c>
      <c r="G53" s="427" t="e">
        <f aca="false">#REF!</f>
        <v>#REF!</v>
      </c>
      <c r="H53" s="427" t="e">
        <f aca="false">#REF!</f>
        <v>#REF!</v>
      </c>
    </row>
    <row r="54" s="431" customFormat="true" ht="16.8" hidden="false" customHeight="false" outlineLevel="0" collapsed="false">
      <c r="A54" s="429" t="s">
        <v>446</v>
      </c>
      <c r="B54" s="249" t="n">
        <v>10</v>
      </c>
      <c r="C54" s="186"/>
      <c r="D54" s="186"/>
      <c r="E54" s="186"/>
      <c r="F54" s="430" t="e">
        <f aca="false">F55+F56+F57+F58</f>
        <v>#REF!</v>
      </c>
      <c r="G54" s="430" t="e">
        <f aca="false">G55+G56+G57+G58</f>
        <v>#REF!</v>
      </c>
      <c r="H54" s="430" t="e">
        <f aca="false">H55+H56+H57+H58</f>
        <v>#REF!</v>
      </c>
    </row>
    <row r="55" s="431" customFormat="true" ht="16.8" hidden="false" customHeight="false" outlineLevel="0" collapsed="false">
      <c r="A55" s="428" t="s">
        <v>413</v>
      </c>
      <c r="B55" s="254" t="s">
        <v>291</v>
      </c>
      <c r="C55" s="188" t="s">
        <v>245</v>
      </c>
      <c r="D55" s="188"/>
      <c r="E55" s="188"/>
      <c r="F55" s="427" t="e">
        <f aca="false">#REF!</f>
        <v>#REF!</v>
      </c>
      <c r="G55" s="427" t="e">
        <f aca="false">#REF!</f>
        <v>#REF!</v>
      </c>
      <c r="H55" s="427" t="e">
        <f aca="false">#REF!</f>
        <v>#REF!</v>
      </c>
    </row>
    <row r="56" customFormat="false" ht="16.8" hidden="false" customHeight="false" outlineLevel="0" collapsed="false">
      <c r="A56" s="426" t="s">
        <v>421</v>
      </c>
      <c r="B56" s="188" t="n">
        <v>10</v>
      </c>
      <c r="C56" s="188" t="s">
        <v>284</v>
      </c>
      <c r="D56" s="188"/>
      <c r="E56" s="188"/>
      <c r="F56" s="427" t="e">
        <f aca="false">#REF!+#REF!+#REF!</f>
        <v>#REF!</v>
      </c>
      <c r="G56" s="427" t="e">
        <f aca="false">#REF!+#REF!+#REF!</f>
        <v>#REF!</v>
      </c>
      <c r="H56" s="427" t="e">
        <f aca="false">#REF!+#REF!+#REF!</f>
        <v>#REF!</v>
      </c>
    </row>
    <row r="57" customFormat="false" ht="16.8" hidden="false" customHeight="false" outlineLevel="0" collapsed="false">
      <c r="A57" s="426" t="s">
        <v>512</v>
      </c>
      <c r="B57" s="188" t="n">
        <v>10</v>
      </c>
      <c r="C57" s="188" t="s">
        <v>257</v>
      </c>
      <c r="D57" s="188"/>
      <c r="E57" s="188"/>
      <c r="F57" s="427" t="e">
        <f aca="false">#REF!+#REF!</f>
        <v>#REF!</v>
      </c>
      <c r="G57" s="427" t="e">
        <f aca="false">#REF!+#REF!</f>
        <v>#REF!</v>
      </c>
      <c r="H57" s="427" t="e">
        <f aca="false">#REF!+#REF!</f>
        <v>#REF!</v>
      </c>
    </row>
    <row r="58" customFormat="false" ht="16.8" hidden="false" customHeight="false" outlineLevel="0" collapsed="false">
      <c r="A58" s="426" t="s">
        <v>513</v>
      </c>
      <c r="B58" s="188" t="n">
        <v>10</v>
      </c>
      <c r="C58" s="188" t="s">
        <v>493</v>
      </c>
      <c r="D58" s="188"/>
      <c r="E58" s="188"/>
      <c r="F58" s="427" t="e">
        <f aca="false">#REF!</f>
        <v>#REF!</v>
      </c>
      <c r="G58" s="427" t="e">
        <f aca="false">#REF!</f>
        <v>#REF!</v>
      </c>
      <c r="H58" s="427" t="e">
        <f aca="false">#REF!</f>
        <v>#REF!</v>
      </c>
    </row>
    <row r="59" s="172" customFormat="true" ht="16.8" hidden="false" customHeight="false" outlineLevel="0" collapsed="false">
      <c r="A59" s="429" t="s">
        <v>514</v>
      </c>
      <c r="B59" s="186" t="n">
        <v>11</v>
      </c>
      <c r="C59" s="186"/>
      <c r="D59" s="186"/>
      <c r="E59" s="186"/>
      <c r="F59" s="430" t="e">
        <f aca="false">F60</f>
        <v>#REF!</v>
      </c>
      <c r="G59" s="430" t="e">
        <f aca="false">G60</f>
        <v>#REF!</v>
      </c>
      <c r="H59" s="430" t="e">
        <f aca="false">H60</f>
        <v>#REF!</v>
      </c>
    </row>
    <row r="60" customFormat="false" ht="16.8" hidden="false" customHeight="false" outlineLevel="0" collapsed="false">
      <c r="A60" s="426" t="s">
        <v>429</v>
      </c>
      <c r="B60" s="188" t="n">
        <v>11</v>
      </c>
      <c r="C60" s="188" t="s">
        <v>245</v>
      </c>
      <c r="D60" s="188"/>
      <c r="E60" s="188"/>
      <c r="F60" s="427" t="e">
        <f aca="false">#REF!+#REF!</f>
        <v>#REF!</v>
      </c>
      <c r="G60" s="427" t="e">
        <f aca="false">#REF!+#REF!</f>
        <v>#REF!</v>
      </c>
      <c r="H60" s="427" t="e">
        <f aca="false">#REF!+#REF!</f>
        <v>#REF!</v>
      </c>
    </row>
    <row r="61" s="172" customFormat="true" ht="16.8" hidden="false" customHeight="false" outlineLevel="0" collapsed="false">
      <c r="A61" s="434" t="s">
        <v>515</v>
      </c>
      <c r="B61" s="186" t="s">
        <v>333</v>
      </c>
      <c r="C61" s="186"/>
      <c r="D61" s="186"/>
      <c r="E61" s="186"/>
      <c r="F61" s="435" t="e">
        <f aca="false">F62</f>
        <v>#REF!</v>
      </c>
      <c r="G61" s="435" t="e">
        <f aca="false">G62</f>
        <v>#REF!</v>
      </c>
      <c r="H61" s="435" t="e">
        <f aca="false">H62</f>
        <v>#REF!</v>
      </c>
    </row>
    <row r="62" customFormat="false" ht="16.8" hidden="false" customHeight="false" outlineLevel="0" collapsed="false">
      <c r="A62" s="436" t="s">
        <v>516</v>
      </c>
      <c r="B62" s="188" t="s">
        <v>333</v>
      </c>
      <c r="C62" s="188" t="s">
        <v>247</v>
      </c>
      <c r="D62" s="188"/>
      <c r="E62" s="188"/>
      <c r="F62" s="258" t="e">
        <f aca="false">#REF!</f>
        <v>#REF!</v>
      </c>
      <c r="G62" s="258" t="e">
        <f aca="false">#REF!</f>
        <v>#REF!</v>
      </c>
      <c r="H62" s="258" t="e">
        <f aca="false">#REF!</f>
        <v>#REF!</v>
      </c>
    </row>
    <row r="63" s="172" customFormat="true" ht="16.8" hidden="false" customHeight="false" outlineLevel="0" collapsed="false">
      <c r="A63" s="434" t="s">
        <v>517</v>
      </c>
      <c r="B63" s="186" t="s">
        <v>495</v>
      </c>
      <c r="C63" s="186"/>
      <c r="D63" s="186"/>
      <c r="E63" s="186"/>
      <c r="F63" s="435" t="e">
        <f aca="false">F64</f>
        <v>#REF!</v>
      </c>
      <c r="G63" s="435" t="e">
        <f aca="false">G64</f>
        <v>#REF!</v>
      </c>
      <c r="H63" s="435" t="e">
        <f aca="false">H64</f>
        <v>#REF!</v>
      </c>
    </row>
    <row r="64" customFormat="false" ht="16.8" hidden="false" customHeight="false" outlineLevel="0" collapsed="false">
      <c r="A64" s="428" t="s">
        <v>518</v>
      </c>
      <c r="B64" s="188" t="s">
        <v>495</v>
      </c>
      <c r="C64" s="188" t="s">
        <v>245</v>
      </c>
      <c r="D64" s="254"/>
      <c r="E64" s="254"/>
      <c r="F64" s="427" t="e">
        <f aca="false">#REF!</f>
        <v>#REF!</v>
      </c>
      <c r="G64" s="427" t="e">
        <f aca="false">#REF!</f>
        <v>#REF!</v>
      </c>
      <c r="H64" s="427" t="e">
        <f aca="false">#REF!</f>
        <v>#REF!</v>
      </c>
    </row>
    <row r="65" s="431" customFormat="true" ht="33.6" hidden="false" customHeight="false" outlineLevel="0" collapsed="false">
      <c r="A65" s="429" t="s">
        <v>519</v>
      </c>
      <c r="B65" s="186" t="s">
        <v>520</v>
      </c>
      <c r="C65" s="186"/>
      <c r="D65" s="186"/>
      <c r="E65" s="186"/>
      <c r="F65" s="430" t="e">
        <f aca="false">F66+F67</f>
        <v>#REF!</v>
      </c>
      <c r="G65" s="430" t="e">
        <f aca="false">G66+G67</f>
        <v>#REF!</v>
      </c>
      <c r="H65" s="430" t="e">
        <f aca="false">H66+H67</f>
        <v>#REF!</v>
      </c>
    </row>
    <row r="66" customFormat="false" ht="33.6" hidden="false" customHeight="false" outlineLevel="0" collapsed="false">
      <c r="A66" s="426" t="s">
        <v>521</v>
      </c>
      <c r="B66" s="188" t="s">
        <v>520</v>
      </c>
      <c r="C66" s="188" t="s">
        <v>245</v>
      </c>
      <c r="D66" s="188"/>
      <c r="E66" s="188"/>
      <c r="F66" s="427" t="e">
        <f aca="false">#REF!</f>
        <v>#REF!</v>
      </c>
      <c r="G66" s="427" t="e">
        <f aca="false">#REF!</f>
        <v>#REF!</v>
      </c>
      <c r="H66" s="427" t="e">
        <f aca="false">#REF!</f>
        <v>#REF!</v>
      </c>
    </row>
    <row r="67" customFormat="false" ht="16.8" hidden="false" customHeight="false" outlineLevel="0" collapsed="false">
      <c r="A67" s="437" t="s">
        <v>522</v>
      </c>
      <c r="B67" s="188" t="s">
        <v>520</v>
      </c>
      <c r="C67" s="188" t="s">
        <v>284</v>
      </c>
      <c r="D67" s="188"/>
      <c r="E67" s="188"/>
      <c r="F67" s="427" t="e">
        <f aca="false">#REF!</f>
        <v>#REF!</v>
      </c>
      <c r="G67" s="427" t="e">
        <f aca="false">#REF!</f>
        <v>#REF!</v>
      </c>
      <c r="H67" s="427" t="e">
        <f aca="false">#REF!</f>
        <v>#REF!</v>
      </c>
    </row>
    <row r="68" s="172" customFormat="true" ht="16.8" hidden="false" customHeight="false" outlineLevel="0" collapsed="false">
      <c r="A68" s="438" t="s">
        <v>436</v>
      </c>
      <c r="B68" s="421"/>
      <c r="C68" s="421"/>
      <c r="D68" s="421"/>
      <c r="E68" s="421"/>
      <c r="F68" s="439" t="e">
        <f aca="false">F14+F22+F24+F28+F35+F39+F42+F48+F51+F54+F59+F61+F63+F65</f>
        <v>#REF!</v>
      </c>
      <c r="G68" s="439" t="e">
        <f aca="false">G14+G22+G24+G28+G35+G39+G42+G48+G51+G54+G59+G61+G63+G65</f>
        <v>#REF!</v>
      </c>
      <c r="H68" s="439" t="e">
        <f aca="false">H14+H22+H24+H28+H35+H39+H42+H48+H51+H54+H59+H61+H63+H65</f>
        <v>#REF!</v>
      </c>
    </row>
    <row r="70" customFormat="false" ht="13.2" hidden="false" customHeight="false" outlineLevel="0" collapsed="false">
      <c r="F70" s="143" t="e">
        <f aca="false">#REF!</f>
        <v>#REF!</v>
      </c>
      <c r="G70" s="143" t="e">
        <f aca="false">#REF!</f>
        <v>#REF!</v>
      </c>
      <c r="H70" s="143" t="e">
        <f aca="false">#REF!</f>
        <v>#REF!</v>
      </c>
    </row>
    <row r="71" customFormat="false" ht="13.2" hidden="false" customHeight="false" outlineLevel="0" collapsed="false">
      <c r="F71" s="143" t="e">
        <f aca="false">F68-F70</f>
        <v>#REF!</v>
      </c>
      <c r="G71" s="143" t="e">
        <f aca="false">G68-G70</f>
        <v>#REF!</v>
      </c>
      <c r="H71" s="143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40"/>
      <c r="G74" s="440"/>
      <c r="H74" s="440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43" t="e">
        <f aca="false">#REF!</f>
        <v>#REF!</v>
      </c>
      <c r="G78" s="143" t="e">
        <f aca="false">#REF!</f>
        <v>#REF!</v>
      </c>
      <c r="H78" s="143" t="e">
        <f aca="false">#REF!</f>
        <v>#REF!</v>
      </c>
    </row>
    <row r="82" customFormat="false" ht="13.2" hidden="false" customHeight="false" outlineLevel="0" collapsed="false">
      <c r="F82" s="143" t="e">
        <f aca="false">F42+F48+F51+F54+F59</f>
        <v>#REF!</v>
      </c>
    </row>
    <row r="119" customFormat="false" ht="16.8" hidden="false" customHeight="false" outlineLevel="0" collapsed="false">
      <c r="A119" s="441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42" width="11.55"/>
    <col collapsed="false" customWidth="true" hidden="false" outlineLevel="0" max="3" min="3" style="142" width="9.55"/>
    <col collapsed="false" customWidth="true" hidden="true" outlineLevel="0" max="4" min="4" style="142" width="10.87"/>
    <col collapsed="false" customWidth="true" hidden="true" outlineLevel="0" max="5" min="5" style="142" width="5.43"/>
    <col collapsed="false" customWidth="true" hidden="true" outlineLevel="0" max="6" min="6" style="143" width="27.32"/>
    <col collapsed="false" customWidth="true" hidden="false" outlineLevel="0" max="8" min="7" style="143" width="27.32"/>
  </cols>
  <sheetData>
    <row r="1" customFormat="false" ht="18" hidden="false" customHeight="false" outlineLevel="0" collapsed="false">
      <c r="B1" s="75" t="s">
        <v>523</v>
      </c>
      <c r="C1" s="417"/>
      <c r="D1" s="417"/>
      <c r="E1" s="417"/>
      <c r="F1" s="417"/>
      <c r="G1" s="417"/>
      <c r="H1" s="417"/>
    </row>
    <row r="2" customFormat="false" ht="18" hidden="false" customHeight="false" outlineLevel="0" collapsed="false">
      <c r="B2" s="75" t="s">
        <v>479</v>
      </c>
      <c r="C2" s="417"/>
      <c r="D2" s="417"/>
      <c r="E2" s="417"/>
      <c r="F2" s="417"/>
      <c r="G2" s="417"/>
      <c r="H2" s="417"/>
    </row>
    <row r="3" customFormat="false" ht="18" hidden="false" customHeight="false" outlineLevel="0" collapsed="false">
      <c r="B3" s="75" t="s">
        <v>480</v>
      </c>
      <c r="C3" s="417"/>
      <c r="D3" s="417"/>
      <c r="E3" s="417"/>
      <c r="F3" s="417"/>
      <c r="G3" s="417"/>
      <c r="H3" s="417"/>
    </row>
    <row r="4" customFormat="false" ht="18" hidden="false" customHeight="false" outlineLevel="0" collapsed="false">
      <c r="B4" s="75" t="s">
        <v>481</v>
      </c>
      <c r="C4" s="417"/>
      <c r="D4" s="417"/>
      <c r="E4" s="417"/>
      <c r="F4" s="417"/>
      <c r="G4" s="417"/>
      <c r="H4" s="417"/>
    </row>
    <row r="5" customFormat="false" ht="18.75" hidden="false" customHeight="true" outlineLevel="0" collapsed="false">
      <c r="B5" s="75" t="s">
        <v>482</v>
      </c>
      <c r="C5" s="417"/>
      <c r="D5" s="417"/>
      <c r="E5" s="417"/>
      <c r="F5" s="417"/>
      <c r="G5" s="417"/>
      <c r="H5" s="417"/>
    </row>
    <row r="6" customFormat="false" ht="18" hidden="false" customHeight="false" outlineLevel="0" collapsed="false">
      <c r="B6" s="75" t="s">
        <v>483</v>
      </c>
      <c r="C6" s="417"/>
      <c r="D6" s="417"/>
      <c r="E6" s="417"/>
      <c r="F6" s="417"/>
      <c r="G6" s="417"/>
      <c r="H6" s="417"/>
    </row>
    <row r="7" customFormat="false" ht="18" hidden="false" customHeight="false" outlineLevel="0" collapsed="false">
      <c r="B7" s="75" t="s">
        <v>484</v>
      </c>
      <c r="C7" s="417"/>
      <c r="D7" s="417"/>
      <c r="E7" s="417"/>
      <c r="F7" s="417"/>
      <c r="G7" s="417"/>
      <c r="H7" s="417"/>
    </row>
    <row r="8" customFormat="false" ht="18" hidden="false" customHeight="false" outlineLevel="0" collapsed="false">
      <c r="A8" s="315"/>
      <c r="B8" s="148"/>
      <c r="C8" s="75"/>
      <c r="D8" s="75"/>
      <c r="E8" s="75"/>
      <c r="F8" s="75"/>
      <c r="G8" s="75"/>
      <c r="H8" s="75"/>
    </row>
    <row r="9" customFormat="false" ht="16.8" hidden="false" customHeight="true" outlineLevel="0" collapsed="false">
      <c r="A9" s="418" t="s">
        <v>485</v>
      </c>
      <c r="B9" s="418"/>
      <c r="C9" s="418"/>
      <c r="D9" s="418"/>
      <c r="E9" s="418"/>
      <c r="F9" s="418"/>
      <c r="G9" s="418"/>
      <c r="H9" s="418"/>
    </row>
    <row r="10" customFormat="false" ht="16.8" hidden="false" customHeight="false" outlineLevel="0" collapsed="false">
      <c r="A10" s="418" t="s">
        <v>486</v>
      </c>
      <c r="B10" s="418"/>
      <c r="C10" s="418"/>
      <c r="D10" s="418"/>
      <c r="E10" s="418"/>
      <c r="F10" s="418"/>
      <c r="G10" s="418"/>
      <c r="H10" s="418"/>
    </row>
    <row r="11" customFormat="false" ht="16.8" hidden="false" customHeight="true" outlineLevel="0" collapsed="false">
      <c r="A11" s="146" t="s">
        <v>524</v>
      </c>
      <c r="B11" s="146"/>
      <c r="C11" s="146"/>
      <c r="D11" s="146"/>
      <c r="E11" s="146"/>
      <c r="F11" s="146"/>
      <c r="G11" s="146"/>
      <c r="H11" s="146"/>
    </row>
    <row r="12" customFormat="false" ht="17.4" hidden="false" customHeight="false" outlineLevel="0" collapsed="false">
      <c r="A12" s="419"/>
      <c r="B12" s="150"/>
      <c r="C12" s="150"/>
      <c r="D12" s="150"/>
      <c r="E12" s="150"/>
      <c r="F12" s="151" t="s">
        <v>443</v>
      </c>
      <c r="G12" s="151"/>
      <c r="H12" s="151" t="s">
        <v>443</v>
      </c>
    </row>
    <row r="13" customFormat="false" ht="51.75" hidden="false" customHeight="true" outlineLevel="0" collapsed="false">
      <c r="A13" s="420" t="s">
        <v>7</v>
      </c>
      <c r="B13" s="421" t="s">
        <v>238</v>
      </c>
      <c r="C13" s="421" t="s">
        <v>239</v>
      </c>
      <c r="D13" s="421" t="s">
        <v>240</v>
      </c>
      <c r="E13" s="421" t="s">
        <v>241</v>
      </c>
      <c r="F13" s="422" t="s">
        <v>488</v>
      </c>
      <c r="G13" s="422" t="s">
        <v>489</v>
      </c>
      <c r="H13" s="422" t="s">
        <v>490</v>
      </c>
    </row>
    <row r="14" s="172" customFormat="true" ht="22.5" hidden="false" customHeight="true" outlineLevel="0" collapsed="false">
      <c r="A14" s="423" t="s">
        <v>244</v>
      </c>
      <c r="B14" s="183" t="s">
        <v>245</v>
      </c>
      <c r="C14" s="424"/>
      <c r="D14" s="424"/>
      <c r="E14" s="424"/>
      <c r="F14" s="425" t="e">
        <f aca="false">F15+F16+F17+F18+F19+F20+F21</f>
        <v>#REF!</v>
      </c>
      <c r="G14" s="425" t="e">
        <f aca="false">G15+G16+G17+G18+G19+G20+G21</f>
        <v>#REF!</v>
      </c>
      <c r="H14" s="425" t="e">
        <f aca="false">H15+H16+H17+H18+H19+H20+H21</f>
        <v>#REF!</v>
      </c>
    </row>
    <row r="15" customFormat="false" ht="33.6" hidden="false" customHeight="false" outlineLevel="0" collapsed="false">
      <c r="A15" s="426" t="s">
        <v>246</v>
      </c>
      <c r="B15" s="254" t="s">
        <v>245</v>
      </c>
      <c r="C15" s="188" t="s">
        <v>247</v>
      </c>
      <c r="D15" s="188"/>
      <c r="E15" s="188"/>
      <c r="F15" s="427" t="e">
        <f aca="false">#REF!</f>
        <v>#REF!</v>
      </c>
      <c r="G15" s="427" t="e">
        <f aca="false">#REF!</f>
        <v>#REF!</v>
      </c>
      <c r="H15" s="427" t="e">
        <f aca="false">#REF!</f>
        <v>#REF!</v>
      </c>
    </row>
    <row r="16" customFormat="false" ht="33.6" hidden="false" customHeight="false" outlineLevel="0" collapsed="false">
      <c r="A16" s="426" t="s">
        <v>491</v>
      </c>
      <c r="B16" s="254" t="s">
        <v>245</v>
      </c>
      <c r="C16" s="188" t="s">
        <v>284</v>
      </c>
      <c r="D16" s="188"/>
      <c r="E16" s="188"/>
      <c r="F16" s="427" t="e">
        <f aca="false">#REF!</f>
        <v>#REF!</v>
      </c>
      <c r="G16" s="427" t="e">
        <f aca="false">#REF!</f>
        <v>#REF!</v>
      </c>
      <c r="H16" s="427" t="e">
        <f aca="false">#REF!</f>
        <v>#REF!</v>
      </c>
    </row>
    <row r="17" customFormat="false" ht="50.4" hidden="false" customHeight="false" outlineLevel="0" collapsed="false">
      <c r="A17" s="426" t="s">
        <v>256</v>
      </c>
      <c r="B17" s="254" t="s">
        <v>245</v>
      </c>
      <c r="C17" s="254" t="s">
        <v>257</v>
      </c>
      <c r="D17" s="254"/>
      <c r="E17" s="254"/>
      <c r="F17" s="427" t="e">
        <f aca="false">#REF!+#REF!+#REF!</f>
        <v>#REF!</v>
      </c>
      <c r="G17" s="427" t="e">
        <f aca="false">#REF!+#REF!+#REF!</f>
        <v>#REF!</v>
      </c>
      <c r="H17" s="427" t="e">
        <f aca="false">#REF!+#REF!+#REF!</f>
        <v>#REF!</v>
      </c>
    </row>
    <row r="18" customFormat="false" ht="33.6" hidden="false" customHeight="false" outlineLevel="0" collapsed="false">
      <c r="A18" s="426" t="s">
        <v>492</v>
      </c>
      <c r="B18" s="254" t="s">
        <v>245</v>
      </c>
      <c r="C18" s="254" t="s">
        <v>493</v>
      </c>
      <c r="D18" s="188"/>
      <c r="E18" s="188"/>
      <c r="F18" s="427" t="e">
        <f aca="false">#REF!+#REF!</f>
        <v>#REF!</v>
      </c>
      <c r="G18" s="427" t="e">
        <f aca="false">#REF!+#REF!</f>
        <v>#REF!</v>
      </c>
      <c r="H18" s="427" t="e">
        <f aca="false">#REF!+#REF!</f>
        <v>#REF!</v>
      </c>
    </row>
    <row r="19" customFormat="false" ht="16.8" hidden="false" customHeight="false" outlineLevel="0" collapsed="false">
      <c r="A19" s="426" t="s">
        <v>494</v>
      </c>
      <c r="B19" s="254" t="s">
        <v>245</v>
      </c>
      <c r="C19" s="254" t="s">
        <v>389</v>
      </c>
      <c r="D19" s="188"/>
      <c r="E19" s="188"/>
      <c r="F19" s="427" t="n">
        <v>0</v>
      </c>
      <c r="G19" s="427" t="n">
        <v>0</v>
      </c>
      <c r="H19" s="427" t="n">
        <v>0</v>
      </c>
    </row>
    <row r="20" customFormat="false" ht="16.8" hidden="false" customHeight="false" outlineLevel="0" collapsed="false">
      <c r="A20" s="428" t="s">
        <v>273</v>
      </c>
      <c r="B20" s="314" t="s">
        <v>245</v>
      </c>
      <c r="C20" s="314" t="s">
        <v>274</v>
      </c>
      <c r="D20" s="314"/>
      <c r="E20" s="314"/>
      <c r="F20" s="258" t="e">
        <f aca="false">#REF!</f>
        <v>#REF!</v>
      </c>
      <c r="G20" s="258" t="e">
        <f aca="false">#REF!</f>
        <v>#REF!</v>
      </c>
      <c r="H20" s="258" t="e">
        <f aca="false">#REF!</f>
        <v>#REF!</v>
      </c>
    </row>
    <row r="21" customFormat="false" ht="16.8" hidden="false" customHeight="false" outlineLevel="0" collapsed="false">
      <c r="A21" s="426" t="s">
        <v>285</v>
      </c>
      <c r="B21" s="254" t="s">
        <v>245</v>
      </c>
      <c r="C21" s="254" t="s">
        <v>495</v>
      </c>
      <c r="D21" s="188"/>
      <c r="E21" s="188"/>
      <c r="F21" s="427" t="e">
        <f aca="false">#REF!+#REF!+#REF!+#REF!</f>
        <v>#REF!</v>
      </c>
      <c r="G21" s="427" t="e">
        <f aca="false">#REF!+#REF!+#REF!+#REF!</f>
        <v>#REF!</v>
      </c>
      <c r="H21" s="427" t="e">
        <f aca="false">#REF!+#REF!+#REF!+#REF!</f>
        <v>#REF!</v>
      </c>
    </row>
    <row r="22" s="172" customFormat="true" ht="16.8" hidden="false" customHeight="false" outlineLevel="0" collapsed="false">
      <c r="A22" s="429" t="s">
        <v>282</v>
      </c>
      <c r="B22" s="249" t="s">
        <v>247</v>
      </c>
      <c r="C22" s="186"/>
      <c r="D22" s="186"/>
      <c r="E22" s="186"/>
      <c r="F22" s="430" t="e">
        <f aca="false">F23</f>
        <v>#REF!</v>
      </c>
      <c r="G22" s="430" t="e">
        <f aca="false">G23</f>
        <v>#REF!</v>
      </c>
      <c r="H22" s="430" t="e">
        <f aca="false">H23</f>
        <v>#REF!</v>
      </c>
    </row>
    <row r="23" s="172" customFormat="true" ht="16.8" hidden="false" customHeight="false" outlineLevel="0" collapsed="false">
      <c r="A23" s="426" t="s">
        <v>283</v>
      </c>
      <c r="B23" s="254" t="s">
        <v>247</v>
      </c>
      <c r="C23" s="188" t="s">
        <v>284</v>
      </c>
      <c r="D23" s="188"/>
      <c r="E23" s="188"/>
      <c r="F23" s="258" t="e">
        <f aca="false">#REF!</f>
        <v>#REF!</v>
      </c>
      <c r="G23" s="258" t="e">
        <f aca="false">#REF!</f>
        <v>#REF!</v>
      </c>
      <c r="H23" s="258" t="e">
        <f aca="false">#REF!</f>
        <v>#REF!</v>
      </c>
    </row>
    <row r="24" s="431" customFormat="true" ht="16.8" hidden="false" customHeight="false" outlineLevel="0" collapsed="false">
      <c r="A24" s="429" t="s">
        <v>289</v>
      </c>
      <c r="B24" s="249" t="s">
        <v>284</v>
      </c>
      <c r="C24" s="186"/>
      <c r="D24" s="186"/>
      <c r="E24" s="186"/>
      <c r="F24" s="430" t="e">
        <f aca="false">F25+F26+F27</f>
        <v>#REF!</v>
      </c>
      <c r="G24" s="430" t="e">
        <f aca="false">G25+G26+G27</f>
        <v>#REF!</v>
      </c>
      <c r="H24" s="430" t="e">
        <f aca="false">H25+H26+H27</f>
        <v>#REF!</v>
      </c>
    </row>
    <row r="25" customFormat="false" ht="16.8" hidden="false" customHeight="false" outlineLevel="0" collapsed="false">
      <c r="A25" s="426" t="s">
        <v>496</v>
      </c>
      <c r="B25" s="254" t="s">
        <v>284</v>
      </c>
      <c r="C25" s="254" t="s">
        <v>247</v>
      </c>
      <c r="D25" s="188"/>
      <c r="E25" s="188"/>
      <c r="F25" s="427" t="e">
        <f aca="false">#REF!+#REF!</f>
        <v>#REF!</v>
      </c>
      <c r="G25" s="427" t="e">
        <f aca="false">#REF!+#REF!</f>
        <v>#REF!</v>
      </c>
      <c r="H25" s="427" t="e">
        <f aca="false">#REF!+#REF!</f>
        <v>#REF!</v>
      </c>
    </row>
    <row r="26" customFormat="false" ht="33.6" hidden="false" customHeight="false" outlineLevel="0" collapsed="false">
      <c r="A26" s="426" t="s">
        <v>444</v>
      </c>
      <c r="B26" s="254" t="s">
        <v>284</v>
      </c>
      <c r="C26" s="254" t="s">
        <v>302</v>
      </c>
      <c r="D26" s="254"/>
      <c r="E26" s="254"/>
      <c r="F26" s="427" t="e">
        <f aca="false">#REF!+#REF!</f>
        <v>#REF!</v>
      </c>
      <c r="G26" s="427" t="e">
        <f aca="false">#REF!+#REF!</f>
        <v>#REF!</v>
      </c>
      <c r="H26" s="427" t="e">
        <f aca="false">#REF!+#REF!</f>
        <v>#REF!</v>
      </c>
    </row>
    <row r="27" customFormat="false" ht="16.8" hidden="false" customHeight="false" outlineLevel="0" collapsed="false">
      <c r="A27" s="426" t="s">
        <v>445</v>
      </c>
      <c r="B27" s="188" t="s">
        <v>284</v>
      </c>
      <c r="C27" s="188" t="s">
        <v>291</v>
      </c>
      <c r="D27" s="188"/>
      <c r="E27" s="188"/>
      <c r="F27" s="427" t="n">
        <v>0</v>
      </c>
      <c r="G27" s="427" t="n">
        <v>0</v>
      </c>
      <c r="H27" s="427" t="n">
        <v>0</v>
      </c>
    </row>
    <row r="28" s="431" customFormat="true" ht="16.8" hidden="false" customHeight="false" outlineLevel="0" collapsed="false">
      <c r="A28" s="432" t="s">
        <v>300</v>
      </c>
      <c r="B28" s="186" t="s">
        <v>257</v>
      </c>
      <c r="C28" s="186"/>
      <c r="D28" s="186"/>
      <c r="E28" s="186"/>
      <c r="F28" s="430" t="e">
        <f aca="false">F29+F30+F31+F32+F33+F34</f>
        <v>#REF!</v>
      </c>
      <c r="G28" s="430" t="e">
        <f aca="false">G29+G30+G31+G32+G33+G34</f>
        <v>#REF!</v>
      </c>
      <c r="H28" s="430" t="e">
        <f aca="false">H29+H30+H31+H32+H33+H34</f>
        <v>#REF!</v>
      </c>
    </row>
    <row r="29" customFormat="false" ht="16.8" hidden="false" customHeight="false" outlineLevel="0" collapsed="false">
      <c r="A29" s="426" t="s">
        <v>497</v>
      </c>
      <c r="B29" s="254" t="s">
        <v>257</v>
      </c>
      <c r="C29" s="254" t="s">
        <v>245</v>
      </c>
      <c r="D29" s="188"/>
      <c r="E29" s="188"/>
      <c r="F29" s="427" t="e">
        <f aca="false">#REF!</f>
        <v>#REF!</v>
      </c>
      <c r="G29" s="427" t="e">
        <f aca="false">#REF!</f>
        <v>#REF!</v>
      </c>
      <c r="H29" s="427" t="e">
        <f aca="false">#REF!</f>
        <v>#REF!</v>
      </c>
    </row>
    <row r="30" customFormat="false" ht="16.8" hidden="false" customHeight="false" outlineLevel="0" collapsed="false">
      <c r="A30" s="426" t="s">
        <v>498</v>
      </c>
      <c r="B30" s="254" t="s">
        <v>257</v>
      </c>
      <c r="C30" s="254" t="s">
        <v>344</v>
      </c>
      <c r="D30" s="188"/>
      <c r="E30" s="188"/>
      <c r="F30" s="427" t="e">
        <f aca="false">#REF!</f>
        <v>#REF!</v>
      </c>
      <c r="G30" s="427" t="e">
        <f aca="false">#REF!</f>
        <v>#REF!</v>
      </c>
      <c r="H30" s="427" t="e">
        <f aca="false">#REF!</f>
        <v>#REF!</v>
      </c>
    </row>
    <row r="31" customFormat="false" ht="16.8" hidden="false" customHeight="false" outlineLevel="0" collapsed="false">
      <c r="A31" s="426" t="s">
        <v>499</v>
      </c>
      <c r="B31" s="188" t="s">
        <v>257</v>
      </c>
      <c r="C31" s="188" t="s">
        <v>394</v>
      </c>
      <c r="D31" s="188"/>
      <c r="E31" s="188"/>
      <c r="F31" s="258" t="e">
        <f aca="false">#REF!</f>
        <v>#REF!</v>
      </c>
      <c r="G31" s="258" t="e">
        <f aca="false">#REF!</f>
        <v>#REF!</v>
      </c>
      <c r="H31" s="258" t="e">
        <f aca="false">#REF!</f>
        <v>#REF!</v>
      </c>
    </row>
    <row r="32" s="172" customFormat="true" ht="16.8" hidden="false" customHeight="false" outlineLevel="0" collapsed="false">
      <c r="A32" s="426" t="s">
        <v>301</v>
      </c>
      <c r="B32" s="188" t="s">
        <v>257</v>
      </c>
      <c r="C32" s="188" t="s">
        <v>302</v>
      </c>
      <c r="D32" s="188"/>
      <c r="E32" s="188"/>
      <c r="F32" s="427" t="e">
        <f aca="false">#REF!+#REF!</f>
        <v>#REF!</v>
      </c>
      <c r="G32" s="427" t="e">
        <f aca="false">#REF!+#REF!</f>
        <v>#REF!</v>
      </c>
      <c r="H32" s="427" t="e">
        <f aca="false">#REF!+#REF!</f>
        <v>#REF!</v>
      </c>
    </row>
    <row r="33" customFormat="false" ht="16.8" hidden="false" customHeight="false" outlineLevel="0" collapsed="false">
      <c r="A33" s="426" t="s">
        <v>500</v>
      </c>
      <c r="B33" s="188" t="s">
        <v>257</v>
      </c>
      <c r="C33" s="188" t="s">
        <v>291</v>
      </c>
      <c r="D33" s="188"/>
      <c r="E33" s="188"/>
      <c r="F33" s="427" t="n">
        <v>0</v>
      </c>
      <c r="G33" s="427" t="n">
        <v>0</v>
      </c>
      <c r="H33" s="427" t="n">
        <v>0</v>
      </c>
    </row>
    <row r="34" customFormat="false" ht="16.8" hidden="false" customHeight="false" outlineLevel="0" collapsed="false">
      <c r="A34" s="426" t="s">
        <v>332</v>
      </c>
      <c r="B34" s="254" t="s">
        <v>257</v>
      </c>
      <c r="C34" s="254" t="s">
        <v>333</v>
      </c>
      <c r="D34" s="254"/>
      <c r="E34" s="254"/>
      <c r="F34" s="427" t="e">
        <f aca="false">#REF!+#REF!+#REF!</f>
        <v>#REF!</v>
      </c>
      <c r="G34" s="427" t="e">
        <f aca="false">#REF!+#REF!+#REF!</f>
        <v>#REF!</v>
      </c>
      <c r="H34" s="427" t="e">
        <f aca="false">#REF!+#REF!+#REF!</f>
        <v>#REF!</v>
      </c>
    </row>
    <row r="35" s="431" customFormat="true" ht="16.8" hidden="false" customHeight="false" outlineLevel="0" collapsed="false">
      <c r="A35" s="429" t="s">
        <v>343</v>
      </c>
      <c r="B35" s="249" t="s">
        <v>344</v>
      </c>
      <c r="C35" s="186"/>
      <c r="D35" s="186"/>
      <c r="E35" s="186"/>
      <c r="F35" s="430" t="e">
        <f aca="false">F36+F37+F38</f>
        <v>#REF!</v>
      </c>
      <c r="G35" s="430" t="e">
        <f aca="false">G36+G37+G38</f>
        <v>#REF!</v>
      </c>
      <c r="H35" s="430" t="e">
        <f aca="false">H36+H37+H38</f>
        <v>#REF!</v>
      </c>
    </row>
    <row r="36" s="431" customFormat="true" ht="16.8" hidden="false" customHeight="false" outlineLevel="0" collapsed="false">
      <c r="A36" s="426" t="s">
        <v>345</v>
      </c>
      <c r="B36" s="254" t="s">
        <v>344</v>
      </c>
      <c r="C36" s="188" t="s">
        <v>245</v>
      </c>
      <c r="D36" s="188"/>
      <c r="E36" s="188"/>
      <c r="F36" s="427" t="e">
        <f aca="false">#REF!</f>
        <v>#REF!</v>
      </c>
      <c r="G36" s="427" t="e">
        <f aca="false">#REF!</f>
        <v>#REF!</v>
      </c>
      <c r="H36" s="427" t="e">
        <f aca="false">#REF!</f>
        <v>#REF!</v>
      </c>
    </row>
    <row r="37" customFormat="false" ht="16.8" hidden="false" customHeight="false" outlineLevel="0" collapsed="false">
      <c r="A37" s="426" t="s">
        <v>350</v>
      </c>
      <c r="B37" s="254" t="s">
        <v>344</v>
      </c>
      <c r="C37" s="254" t="s">
        <v>247</v>
      </c>
      <c r="D37" s="254"/>
      <c r="E37" s="188"/>
      <c r="F37" s="427" t="e">
        <f aca="false">#REF!</f>
        <v>#REF!</v>
      </c>
      <c r="G37" s="427" t="e">
        <f aca="false">#REF!</f>
        <v>#REF!</v>
      </c>
      <c r="H37" s="427" t="e">
        <f aca="false">#REF!</f>
        <v>#REF!</v>
      </c>
    </row>
    <row r="38" s="312" customFormat="true" ht="16.8" hidden="false" customHeight="false" outlineLevel="0" collapsed="false">
      <c r="A38" s="426" t="s">
        <v>356</v>
      </c>
      <c r="B38" s="188" t="s">
        <v>344</v>
      </c>
      <c r="C38" s="188" t="s">
        <v>284</v>
      </c>
      <c r="D38" s="188"/>
      <c r="E38" s="188"/>
      <c r="F38" s="258" t="e">
        <f aca="false">#REF!</f>
        <v>#REF!</v>
      </c>
      <c r="G38" s="258" t="e">
        <f aca="false">#REF!</f>
        <v>#REF!</v>
      </c>
      <c r="H38" s="258" t="e">
        <f aca="false">#REF!</f>
        <v>#REF!</v>
      </c>
    </row>
    <row r="39" s="431" customFormat="true" ht="16.8" hidden="false" customHeight="false" outlineLevel="0" collapsed="false">
      <c r="A39" s="429" t="s">
        <v>501</v>
      </c>
      <c r="B39" s="249" t="s">
        <v>493</v>
      </c>
      <c r="C39" s="249"/>
      <c r="D39" s="186"/>
      <c r="E39" s="186"/>
      <c r="F39" s="430" t="e">
        <f aca="false">F40+F41</f>
        <v>#REF!</v>
      </c>
      <c r="G39" s="430" t="e">
        <f aca="false">G40+G41</f>
        <v>#REF!</v>
      </c>
      <c r="H39" s="430" t="e">
        <f aca="false">H40+H41</f>
        <v>#REF!</v>
      </c>
    </row>
    <row r="40" s="431" customFormat="true" ht="16.8" hidden="false" customHeight="false" outlineLevel="0" collapsed="false">
      <c r="A40" s="426" t="s">
        <v>502</v>
      </c>
      <c r="B40" s="254" t="s">
        <v>493</v>
      </c>
      <c r="C40" s="254" t="s">
        <v>247</v>
      </c>
      <c r="D40" s="188"/>
      <c r="E40" s="188"/>
      <c r="F40" s="427" t="e">
        <f aca="false">#REF!</f>
        <v>#REF!</v>
      </c>
      <c r="G40" s="427" t="e">
        <f aca="false">#REF!</f>
        <v>#REF!</v>
      </c>
      <c r="H40" s="427" t="e">
        <f aca="false">#REF!</f>
        <v>#REF!</v>
      </c>
    </row>
    <row r="41" customFormat="false" ht="16.8" hidden="false" customHeight="false" outlineLevel="0" collapsed="false">
      <c r="A41" s="426" t="s">
        <v>503</v>
      </c>
      <c r="B41" s="188" t="s">
        <v>493</v>
      </c>
      <c r="C41" s="188" t="s">
        <v>344</v>
      </c>
      <c r="D41" s="254"/>
      <c r="E41" s="254"/>
      <c r="F41" s="427" t="n">
        <v>0</v>
      </c>
      <c r="G41" s="427" t="n">
        <v>0</v>
      </c>
      <c r="H41" s="427" t="n">
        <v>0</v>
      </c>
    </row>
    <row r="42" s="431" customFormat="true" ht="16.8" hidden="false" customHeight="false" outlineLevel="0" collapsed="false">
      <c r="A42" s="429" t="s">
        <v>388</v>
      </c>
      <c r="B42" s="249" t="s">
        <v>389</v>
      </c>
      <c r="C42" s="186"/>
      <c r="D42" s="186"/>
      <c r="E42" s="186"/>
      <c r="F42" s="430" t="e">
        <f aca="false">F43+F44+F45+F46+F47</f>
        <v>#REF!</v>
      </c>
      <c r="G42" s="430" t="e">
        <f aca="false">G43+G44+G45+G46+G47</f>
        <v>#REF!</v>
      </c>
      <c r="H42" s="430" t="e">
        <f aca="false">H43+H44+H45+H46+H47</f>
        <v>#REF!</v>
      </c>
    </row>
    <row r="43" customFormat="false" ht="16.8" hidden="false" customHeight="false" outlineLevel="0" collapsed="false">
      <c r="A43" s="426" t="s">
        <v>504</v>
      </c>
      <c r="B43" s="254" t="s">
        <v>389</v>
      </c>
      <c r="C43" s="188" t="s">
        <v>245</v>
      </c>
      <c r="D43" s="188"/>
      <c r="E43" s="188"/>
      <c r="F43" s="427" t="e">
        <f aca="false">#REF!+#REF!</f>
        <v>#REF!</v>
      </c>
      <c r="G43" s="427" t="e">
        <f aca="false">#REF!+#REF!</f>
        <v>#REF!</v>
      </c>
      <c r="H43" s="427" t="e">
        <f aca="false">#REF!+#REF!</f>
        <v>#REF!</v>
      </c>
    </row>
    <row r="44" customFormat="false" ht="16.8" hidden="false" customHeight="false" outlineLevel="0" collapsed="false">
      <c r="A44" s="426" t="s">
        <v>505</v>
      </c>
      <c r="B44" s="254" t="s">
        <v>389</v>
      </c>
      <c r="C44" s="254" t="s">
        <v>247</v>
      </c>
      <c r="D44" s="188"/>
      <c r="E44" s="188"/>
      <c r="F44" s="427" t="e">
        <f aca="false">#REF!+#REF!+#REF!</f>
        <v>#REF!</v>
      </c>
      <c r="G44" s="427" t="e">
        <f aca="false">#REF!+#REF!+#REF!</f>
        <v>#REF!</v>
      </c>
      <c r="H44" s="427" t="e">
        <f aca="false">#REF!+#REF!+#REF!</f>
        <v>#REF!</v>
      </c>
    </row>
    <row r="45" customFormat="false" ht="18" hidden="false" customHeight="true" outlineLevel="0" collapsed="false">
      <c r="A45" s="433" t="s">
        <v>390</v>
      </c>
      <c r="B45" s="254" t="s">
        <v>389</v>
      </c>
      <c r="C45" s="254" t="s">
        <v>344</v>
      </c>
      <c r="D45" s="168" t="s">
        <v>344</v>
      </c>
      <c r="E45" s="188"/>
      <c r="F45" s="427" t="e">
        <f aca="false">#REF!+#REF!+#REF!+#REF!+#REF!+#REF!+#REF!+#REF!</f>
        <v>#REF!</v>
      </c>
      <c r="G45" s="427" t="e">
        <f aca="false">#REF!+#REF!+#REF!+#REF!+#REF!+#REF!+#REF!+#REF!</f>
        <v>#REF!</v>
      </c>
      <c r="H45" s="427" t="e">
        <f aca="false">#REF!+#REF!+#REF!+#REF!+#REF!+#REF!+#REF!+#REF!</f>
        <v>#REF!</v>
      </c>
    </row>
    <row r="46" customFormat="false" ht="16.8" hidden="false" customHeight="false" outlineLevel="0" collapsed="false">
      <c r="A46" s="426" t="s">
        <v>506</v>
      </c>
      <c r="B46" s="254" t="s">
        <v>389</v>
      </c>
      <c r="C46" s="188" t="s">
        <v>389</v>
      </c>
      <c r="D46" s="188"/>
      <c r="E46" s="188"/>
      <c r="F46" s="427" t="e">
        <f aca="false">#REF!+#REF!</f>
        <v>#REF!</v>
      </c>
      <c r="G46" s="427" t="e">
        <f aca="false">#REF!+#REF!</f>
        <v>#REF!</v>
      </c>
      <c r="H46" s="427" t="e">
        <f aca="false">#REF!+#REF!</f>
        <v>#REF!</v>
      </c>
    </row>
    <row r="47" customFormat="false" ht="16.8" hidden="false" customHeight="false" outlineLevel="0" collapsed="false">
      <c r="A47" s="426" t="s">
        <v>507</v>
      </c>
      <c r="B47" s="254" t="s">
        <v>389</v>
      </c>
      <c r="C47" s="188" t="s">
        <v>302</v>
      </c>
      <c r="D47" s="254"/>
      <c r="E47" s="254"/>
      <c r="F47" s="427" t="e">
        <f aca="false">#REF!+#REF!</f>
        <v>#REF!</v>
      </c>
      <c r="G47" s="427" t="e">
        <f aca="false">#REF!+#REF!</f>
        <v>#REF!</v>
      </c>
      <c r="H47" s="427" t="e">
        <f aca="false">#REF!+#REF!</f>
        <v>#REF!</v>
      </c>
    </row>
    <row r="48" s="172" customFormat="true" ht="16.8" hidden="false" customHeight="false" outlineLevel="0" collapsed="false">
      <c r="A48" s="429" t="s">
        <v>508</v>
      </c>
      <c r="B48" s="249" t="s">
        <v>394</v>
      </c>
      <c r="C48" s="186"/>
      <c r="D48" s="249"/>
      <c r="E48" s="186"/>
      <c r="F48" s="430" t="e">
        <f aca="false">F49+F50</f>
        <v>#REF!</v>
      </c>
      <c r="G48" s="430" t="e">
        <f aca="false">G49+G50</f>
        <v>#REF!</v>
      </c>
      <c r="H48" s="430" t="e">
        <f aca="false">H49+H50</f>
        <v>#REF!</v>
      </c>
    </row>
    <row r="49" customFormat="false" ht="16.8" hidden="false" customHeight="false" outlineLevel="0" collapsed="false">
      <c r="A49" s="426" t="s">
        <v>395</v>
      </c>
      <c r="B49" s="254" t="s">
        <v>394</v>
      </c>
      <c r="C49" s="254" t="s">
        <v>245</v>
      </c>
      <c r="D49" s="188"/>
      <c r="E49" s="188"/>
      <c r="F49" s="427" t="e">
        <f aca="false">#REF!+#REF!+#REF!</f>
        <v>#REF!</v>
      </c>
      <c r="G49" s="427" t="e">
        <f aca="false">#REF!+#REF!+#REF!</f>
        <v>#REF!</v>
      </c>
      <c r="H49" s="427" t="e">
        <f aca="false">#REF!+#REF!+#REF!</f>
        <v>#REF!</v>
      </c>
    </row>
    <row r="50" customFormat="false" ht="16.8" hidden="false" customHeight="false" outlineLevel="0" collapsed="false">
      <c r="A50" s="426" t="s">
        <v>407</v>
      </c>
      <c r="B50" s="254" t="s">
        <v>394</v>
      </c>
      <c r="C50" s="254" t="s">
        <v>257</v>
      </c>
      <c r="D50" s="188"/>
      <c r="E50" s="188"/>
      <c r="F50" s="427" t="e">
        <f aca="false">#REF!</f>
        <v>#REF!</v>
      </c>
      <c r="G50" s="427" t="e">
        <f aca="false">#REF!</f>
        <v>#REF!</v>
      </c>
      <c r="H50" s="427" t="e">
        <f aca="false">#REF!</f>
        <v>#REF!</v>
      </c>
    </row>
    <row r="51" s="172" customFormat="true" ht="16.8" hidden="false" customHeight="false" outlineLevel="0" collapsed="false">
      <c r="A51" s="429" t="s">
        <v>509</v>
      </c>
      <c r="B51" s="249" t="s">
        <v>302</v>
      </c>
      <c r="C51" s="186"/>
      <c r="D51" s="186"/>
      <c r="E51" s="186"/>
      <c r="F51" s="430" t="e">
        <f aca="false">F52+F53</f>
        <v>#REF!</v>
      </c>
      <c r="G51" s="430" t="e">
        <f aca="false">G52+G53</f>
        <v>#REF!</v>
      </c>
      <c r="H51" s="430" t="e">
        <f aca="false">H52+H53</f>
        <v>#REF!</v>
      </c>
    </row>
    <row r="52" customFormat="false" ht="16.8" hidden="true" customHeight="false" outlineLevel="0" collapsed="false">
      <c r="A52" s="174" t="s">
        <v>510</v>
      </c>
      <c r="B52" s="254" t="s">
        <v>302</v>
      </c>
      <c r="C52" s="188" t="s">
        <v>247</v>
      </c>
      <c r="D52" s="188"/>
      <c r="E52" s="188"/>
      <c r="F52" s="427" t="n">
        <v>0</v>
      </c>
      <c r="G52" s="427" t="n">
        <v>0</v>
      </c>
      <c r="H52" s="427" t="n">
        <v>0</v>
      </c>
    </row>
    <row r="53" customFormat="false" ht="16.8" hidden="false" customHeight="false" outlineLevel="0" collapsed="false">
      <c r="A53" s="426" t="s">
        <v>511</v>
      </c>
      <c r="B53" s="254" t="s">
        <v>302</v>
      </c>
      <c r="C53" s="254" t="s">
        <v>302</v>
      </c>
      <c r="D53" s="188"/>
      <c r="E53" s="188"/>
      <c r="F53" s="427" t="e">
        <f aca="false">#REF!</f>
        <v>#REF!</v>
      </c>
      <c r="G53" s="427" t="e">
        <f aca="false">#REF!</f>
        <v>#REF!</v>
      </c>
      <c r="H53" s="427" t="e">
        <f aca="false">#REF!</f>
        <v>#REF!</v>
      </c>
    </row>
    <row r="54" s="431" customFormat="true" ht="16.8" hidden="false" customHeight="false" outlineLevel="0" collapsed="false">
      <c r="A54" s="429" t="s">
        <v>446</v>
      </c>
      <c r="B54" s="249" t="n">
        <v>10</v>
      </c>
      <c r="C54" s="186"/>
      <c r="D54" s="186"/>
      <c r="E54" s="186"/>
      <c r="F54" s="430" t="e">
        <f aca="false">F55+F56+F57+F58</f>
        <v>#REF!</v>
      </c>
      <c r="G54" s="430" t="e">
        <f aca="false">G55+G56+G57+G58</f>
        <v>#REF!</v>
      </c>
      <c r="H54" s="430" t="e">
        <f aca="false">H55+H56+H57+H58</f>
        <v>#REF!</v>
      </c>
    </row>
    <row r="55" s="431" customFormat="true" ht="16.8" hidden="false" customHeight="false" outlineLevel="0" collapsed="false">
      <c r="A55" s="428" t="s">
        <v>413</v>
      </c>
      <c r="B55" s="254" t="s">
        <v>291</v>
      </c>
      <c r="C55" s="188" t="s">
        <v>245</v>
      </c>
      <c r="D55" s="188"/>
      <c r="E55" s="188"/>
      <c r="F55" s="427" t="e">
        <f aca="false">#REF!</f>
        <v>#REF!</v>
      </c>
      <c r="G55" s="427" t="e">
        <f aca="false">#REF!</f>
        <v>#REF!</v>
      </c>
      <c r="H55" s="427" t="e">
        <f aca="false">#REF!</f>
        <v>#REF!</v>
      </c>
    </row>
    <row r="56" customFormat="false" ht="16.8" hidden="false" customHeight="false" outlineLevel="0" collapsed="false">
      <c r="A56" s="426" t="s">
        <v>421</v>
      </c>
      <c r="B56" s="188" t="n">
        <v>10</v>
      </c>
      <c r="C56" s="188" t="s">
        <v>284</v>
      </c>
      <c r="D56" s="188"/>
      <c r="E56" s="188"/>
      <c r="F56" s="427" t="e">
        <f aca="false">#REF!+#REF!+#REF!</f>
        <v>#REF!</v>
      </c>
      <c r="G56" s="427" t="e">
        <f aca="false">#REF!+#REF!+#REF!</f>
        <v>#REF!</v>
      </c>
      <c r="H56" s="427" t="e">
        <f aca="false">#REF!+#REF!+#REF!</f>
        <v>#REF!</v>
      </c>
    </row>
    <row r="57" customFormat="false" ht="16.8" hidden="false" customHeight="false" outlineLevel="0" collapsed="false">
      <c r="A57" s="426" t="s">
        <v>512</v>
      </c>
      <c r="B57" s="188" t="n">
        <v>10</v>
      </c>
      <c r="C57" s="188" t="s">
        <v>257</v>
      </c>
      <c r="D57" s="188"/>
      <c r="E57" s="188"/>
      <c r="F57" s="427" t="e">
        <f aca="false">#REF!+#REF!</f>
        <v>#REF!</v>
      </c>
      <c r="G57" s="427" t="e">
        <f aca="false">#REF!+#REF!</f>
        <v>#REF!</v>
      </c>
      <c r="H57" s="427" t="e">
        <f aca="false">#REF!+#REF!</f>
        <v>#REF!</v>
      </c>
    </row>
    <row r="58" customFormat="false" ht="16.8" hidden="false" customHeight="false" outlineLevel="0" collapsed="false">
      <c r="A58" s="426" t="s">
        <v>513</v>
      </c>
      <c r="B58" s="188" t="n">
        <v>10</v>
      </c>
      <c r="C58" s="188" t="s">
        <v>493</v>
      </c>
      <c r="D58" s="188"/>
      <c r="E58" s="188"/>
      <c r="F58" s="427" t="e">
        <f aca="false">#REF!</f>
        <v>#REF!</v>
      </c>
      <c r="G58" s="427" t="e">
        <f aca="false">#REF!</f>
        <v>#REF!</v>
      </c>
      <c r="H58" s="427" t="e">
        <f aca="false">#REF!</f>
        <v>#REF!</v>
      </c>
    </row>
    <row r="59" s="172" customFormat="true" ht="16.8" hidden="false" customHeight="false" outlineLevel="0" collapsed="false">
      <c r="A59" s="429" t="s">
        <v>514</v>
      </c>
      <c r="B59" s="186" t="n">
        <v>11</v>
      </c>
      <c r="C59" s="186"/>
      <c r="D59" s="186"/>
      <c r="E59" s="186"/>
      <c r="F59" s="430" t="e">
        <f aca="false">F60</f>
        <v>#REF!</v>
      </c>
      <c r="G59" s="430" t="e">
        <f aca="false">G60</f>
        <v>#REF!</v>
      </c>
      <c r="H59" s="430" t="e">
        <f aca="false">H60</f>
        <v>#REF!</v>
      </c>
    </row>
    <row r="60" customFormat="false" ht="16.8" hidden="false" customHeight="false" outlineLevel="0" collapsed="false">
      <c r="A60" s="426" t="s">
        <v>429</v>
      </c>
      <c r="B60" s="188" t="n">
        <v>11</v>
      </c>
      <c r="C60" s="188" t="s">
        <v>245</v>
      </c>
      <c r="D60" s="188"/>
      <c r="E60" s="188"/>
      <c r="F60" s="427" t="e">
        <f aca="false">#REF!+#REF!</f>
        <v>#REF!</v>
      </c>
      <c r="G60" s="427" t="e">
        <f aca="false">#REF!+#REF!</f>
        <v>#REF!</v>
      </c>
      <c r="H60" s="427" t="e">
        <f aca="false">#REF!+#REF!</f>
        <v>#REF!</v>
      </c>
    </row>
    <row r="61" s="172" customFormat="true" ht="16.8" hidden="false" customHeight="false" outlineLevel="0" collapsed="false">
      <c r="A61" s="434" t="s">
        <v>515</v>
      </c>
      <c r="B61" s="186" t="s">
        <v>333</v>
      </c>
      <c r="C61" s="186"/>
      <c r="D61" s="186"/>
      <c r="E61" s="186"/>
      <c r="F61" s="435" t="e">
        <f aca="false">F62</f>
        <v>#REF!</v>
      </c>
      <c r="G61" s="435" t="e">
        <f aca="false">G62</f>
        <v>#REF!</v>
      </c>
      <c r="H61" s="435" t="e">
        <f aca="false">H62</f>
        <v>#REF!</v>
      </c>
    </row>
    <row r="62" customFormat="false" ht="16.8" hidden="false" customHeight="false" outlineLevel="0" collapsed="false">
      <c r="A62" s="436" t="s">
        <v>516</v>
      </c>
      <c r="B62" s="188" t="s">
        <v>333</v>
      </c>
      <c r="C62" s="188" t="s">
        <v>247</v>
      </c>
      <c r="D62" s="188"/>
      <c r="E62" s="188"/>
      <c r="F62" s="258" t="e">
        <f aca="false">#REF!</f>
        <v>#REF!</v>
      </c>
      <c r="G62" s="258" t="e">
        <f aca="false">#REF!</f>
        <v>#REF!</v>
      </c>
      <c r="H62" s="258" t="e">
        <f aca="false">#REF!</f>
        <v>#REF!</v>
      </c>
    </row>
    <row r="63" s="172" customFormat="true" ht="16.8" hidden="false" customHeight="false" outlineLevel="0" collapsed="false">
      <c r="A63" s="434" t="s">
        <v>517</v>
      </c>
      <c r="B63" s="186" t="s">
        <v>495</v>
      </c>
      <c r="C63" s="186"/>
      <c r="D63" s="186"/>
      <c r="E63" s="186"/>
      <c r="F63" s="435" t="e">
        <f aca="false">F64</f>
        <v>#REF!</v>
      </c>
      <c r="G63" s="435" t="e">
        <f aca="false">G64</f>
        <v>#REF!</v>
      </c>
      <c r="H63" s="435" t="e">
        <f aca="false">H64</f>
        <v>#REF!</v>
      </c>
    </row>
    <row r="64" customFormat="false" ht="16.8" hidden="false" customHeight="false" outlineLevel="0" collapsed="false">
      <c r="A64" s="428" t="s">
        <v>518</v>
      </c>
      <c r="B64" s="188" t="s">
        <v>495</v>
      </c>
      <c r="C64" s="188" t="s">
        <v>245</v>
      </c>
      <c r="D64" s="254"/>
      <c r="E64" s="254"/>
      <c r="F64" s="427" t="e">
        <f aca="false">#REF!</f>
        <v>#REF!</v>
      </c>
      <c r="G64" s="427" t="e">
        <f aca="false">#REF!</f>
        <v>#REF!</v>
      </c>
      <c r="H64" s="427" t="e">
        <f aca="false">#REF!</f>
        <v>#REF!</v>
      </c>
    </row>
    <row r="65" s="431" customFormat="true" ht="33.6" hidden="false" customHeight="false" outlineLevel="0" collapsed="false">
      <c r="A65" s="429" t="s">
        <v>519</v>
      </c>
      <c r="B65" s="186" t="s">
        <v>520</v>
      </c>
      <c r="C65" s="186"/>
      <c r="D65" s="186"/>
      <c r="E65" s="186"/>
      <c r="F65" s="430" t="e">
        <f aca="false">F66+F67</f>
        <v>#REF!</v>
      </c>
      <c r="G65" s="430" t="e">
        <f aca="false">G66+G67</f>
        <v>#REF!</v>
      </c>
      <c r="H65" s="430" t="e">
        <f aca="false">H66+H67</f>
        <v>#REF!</v>
      </c>
    </row>
    <row r="66" customFormat="false" ht="33.6" hidden="false" customHeight="false" outlineLevel="0" collapsed="false">
      <c r="A66" s="426" t="s">
        <v>521</v>
      </c>
      <c r="B66" s="188" t="s">
        <v>520</v>
      </c>
      <c r="C66" s="188" t="s">
        <v>245</v>
      </c>
      <c r="D66" s="188"/>
      <c r="E66" s="188"/>
      <c r="F66" s="427" t="e">
        <f aca="false">#REF!</f>
        <v>#REF!</v>
      </c>
      <c r="G66" s="427" t="e">
        <f aca="false">#REF!</f>
        <v>#REF!</v>
      </c>
      <c r="H66" s="427" t="e">
        <f aca="false">#REF!</f>
        <v>#REF!</v>
      </c>
    </row>
    <row r="67" customFormat="false" ht="16.8" hidden="false" customHeight="false" outlineLevel="0" collapsed="false">
      <c r="A67" s="437" t="s">
        <v>522</v>
      </c>
      <c r="B67" s="188" t="s">
        <v>520</v>
      </c>
      <c r="C67" s="188" t="s">
        <v>284</v>
      </c>
      <c r="D67" s="188"/>
      <c r="E67" s="188"/>
      <c r="F67" s="427" t="e">
        <f aca="false">#REF!</f>
        <v>#REF!</v>
      </c>
      <c r="G67" s="427" t="e">
        <f aca="false">#REF!</f>
        <v>#REF!</v>
      </c>
      <c r="H67" s="427" t="e">
        <f aca="false">#REF!</f>
        <v>#REF!</v>
      </c>
    </row>
    <row r="68" s="172" customFormat="true" ht="16.8" hidden="false" customHeight="false" outlineLevel="0" collapsed="false">
      <c r="A68" s="438" t="s">
        <v>436</v>
      </c>
      <c r="B68" s="421"/>
      <c r="C68" s="421"/>
      <c r="D68" s="421"/>
      <c r="E68" s="421"/>
      <c r="F68" s="439" t="e">
        <f aca="false">F14+F22+F24+F28+F35+F39+F42+F48+F51+F54+F59+F61+F63+F65</f>
        <v>#REF!</v>
      </c>
      <c r="G68" s="439" t="e">
        <f aca="false">G14+G22+G24+G28+G35+G39+G42+G48+G51+G54+G59+G61+G63+G65</f>
        <v>#REF!</v>
      </c>
      <c r="H68" s="439" t="e">
        <f aca="false">H14+H22+H24+H28+H35+H39+H42+H48+H51+H54+H59+H61+H63+H65</f>
        <v>#REF!</v>
      </c>
    </row>
    <row r="70" customFormat="false" ht="13.2" hidden="false" customHeight="false" outlineLevel="0" collapsed="false">
      <c r="F70" s="143" t="e">
        <f aca="false">#REF!</f>
        <v>#REF!</v>
      </c>
      <c r="G70" s="143" t="e">
        <f aca="false">#REF!</f>
        <v>#REF!</v>
      </c>
      <c r="H70" s="143" t="e">
        <f aca="false">#REF!</f>
        <v>#REF!</v>
      </c>
    </row>
    <row r="71" customFormat="false" ht="13.2" hidden="false" customHeight="false" outlineLevel="0" collapsed="false">
      <c r="F71" s="143" t="e">
        <f aca="false">F68-F70</f>
        <v>#REF!</v>
      </c>
      <c r="G71" s="143" t="e">
        <f aca="false">G68-G70</f>
        <v>#REF!</v>
      </c>
      <c r="H71" s="143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40"/>
      <c r="G74" s="440"/>
      <c r="H74" s="440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43" t="e">
        <f aca="false">#REF!</f>
        <v>#REF!</v>
      </c>
      <c r="G78" s="143" t="e">
        <f aca="false">#REF!</f>
        <v>#REF!</v>
      </c>
      <c r="H78" s="143" t="e">
        <f aca="false">#REF!</f>
        <v>#REF!</v>
      </c>
    </row>
    <row r="119" customFormat="false" ht="16.8" hidden="false" customHeight="false" outlineLevel="0" collapsed="false">
      <c r="A119" s="441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340" width="9.1"/>
    <col collapsed="false" customWidth="true" hidden="false" outlineLevel="0" max="2" min="2" style="340" width="59.32"/>
    <col collapsed="false" customWidth="true" hidden="false" outlineLevel="0" max="3" min="3" style="340" width="17.55"/>
    <col collapsed="false" customWidth="false" hidden="false" outlineLevel="0" max="257" min="4" style="340" width="9.1"/>
  </cols>
  <sheetData>
    <row r="1" customFormat="false" ht="13.2" hidden="false" customHeight="false" outlineLevel="0" collapsed="false">
      <c r="A1" s="4" t="s">
        <v>237</v>
      </c>
      <c r="B1" s="442" t="s">
        <v>525</v>
      </c>
      <c r="C1" s="44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4"/>
      <c r="B2" s="443" t="s">
        <v>526</v>
      </c>
      <c r="C2" s="44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4"/>
      <c r="B3" s="442" t="s">
        <v>527</v>
      </c>
      <c r="C3" s="44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4"/>
      <c r="B4" s="442" t="s">
        <v>528</v>
      </c>
      <c r="C4" s="44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"/>
      <c r="B5" s="442" t="s">
        <v>529</v>
      </c>
      <c r="C5" s="44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4"/>
      <c r="B6" s="442" t="s">
        <v>530</v>
      </c>
      <c r="C6" s="44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4"/>
      <c r="B7" s="442" t="s">
        <v>531</v>
      </c>
      <c r="C7" s="44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341"/>
      <c r="C8" s="341"/>
    </row>
    <row r="9" customFormat="false" ht="15.6" hidden="false" customHeight="false" outlineLevel="0" collapsed="false">
      <c r="B9" s="341"/>
      <c r="C9" s="341"/>
    </row>
    <row r="10" customFormat="false" ht="15.6" hidden="false" customHeight="false" outlineLevel="0" collapsed="false">
      <c r="B10" s="341"/>
      <c r="C10" s="341"/>
    </row>
    <row r="11" customFormat="false" ht="15.6" hidden="false" customHeight="false" outlineLevel="0" collapsed="false">
      <c r="B11" s="341"/>
      <c r="C11" s="341"/>
    </row>
    <row r="13" customFormat="false" ht="15.6" hidden="false" customHeight="true" outlineLevel="0" collapsed="false">
      <c r="A13" s="444" t="s">
        <v>532</v>
      </c>
      <c r="B13" s="444"/>
      <c r="C13" s="444"/>
      <c r="D13" s="444"/>
      <c r="E13" s="445"/>
      <c r="F13" s="445"/>
    </row>
    <row r="14" customFormat="false" ht="15.6" hidden="false" customHeight="true" outlineLevel="0" collapsed="false">
      <c r="A14" s="444" t="s">
        <v>533</v>
      </c>
      <c r="B14" s="444"/>
      <c r="C14" s="444"/>
      <c r="D14" s="444"/>
    </row>
    <row r="15" customFormat="false" ht="15.6" hidden="false" customHeight="true" outlineLevel="0" collapsed="false">
      <c r="A15" s="444" t="s">
        <v>534</v>
      </c>
      <c r="B15" s="444"/>
      <c r="C15" s="444"/>
      <c r="D15" s="444"/>
      <c r="E15" s="445"/>
      <c r="F15" s="445"/>
    </row>
    <row r="16" customFormat="false" ht="15.6" hidden="false" customHeight="false" outlineLevel="0" collapsed="false">
      <c r="B16" s="341"/>
      <c r="C16" s="445"/>
      <c r="D16" s="445"/>
      <c r="E16" s="445"/>
      <c r="F16" s="445"/>
    </row>
    <row r="17" customFormat="false" ht="15.6" hidden="false" customHeight="false" outlineLevel="0" collapsed="false">
      <c r="B17" s="341"/>
      <c r="C17" s="445"/>
      <c r="D17" s="445"/>
      <c r="E17" s="445"/>
      <c r="F17" s="445"/>
    </row>
    <row r="19" s="447" customFormat="true" ht="15.6" hidden="false" customHeight="false" outlineLevel="0" collapsed="false">
      <c r="A19" s="446" t="s">
        <v>535</v>
      </c>
      <c r="B19" s="446" t="s">
        <v>536</v>
      </c>
      <c r="C19" s="446" t="s">
        <v>537</v>
      </c>
    </row>
    <row r="20" customFormat="false" ht="27.6" hidden="false" customHeight="true" outlineLevel="0" collapsed="false">
      <c r="A20" s="448" t="s">
        <v>538</v>
      </c>
      <c r="B20" s="449" t="s">
        <v>22</v>
      </c>
      <c r="C20" s="450" t="n">
        <f aca="false">C22-C23</f>
        <v>5340000</v>
      </c>
    </row>
    <row r="21" customFormat="false" ht="15.6" hidden="false" customHeight="false" outlineLevel="0" collapsed="false">
      <c r="A21" s="448"/>
      <c r="B21" s="451" t="s">
        <v>539</v>
      </c>
      <c r="C21" s="452"/>
    </row>
    <row r="22" customFormat="false" ht="46.8" hidden="false" customHeight="false" outlineLevel="0" collapsed="false">
      <c r="A22" s="448"/>
      <c r="B22" s="453" t="s">
        <v>540</v>
      </c>
      <c r="C22" s="450" t="n">
        <v>5500000</v>
      </c>
    </row>
    <row r="23" customFormat="false" ht="46.8" hidden="false" customHeight="false" outlineLevel="0" collapsed="false">
      <c r="A23" s="448"/>
      <c r="B23" s="453" t="s">
        <v>541</v>
      </c>
      <c r="C23" s="450" t="n">
        <v>160000</v>
      </c>
    </row>
    <row r="24" customFormat="false" ht="15.6" hidden="false" customHeight="false" outlineLevel="0" collapsed="false">
      <c r="B24" s="454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9.55"/>
    <col collapsed="false" customWidth="true" hidden="false" outlineLevel="0" max="3" min="3" style="0" width="14.66"/>
    <col collapsed="false" customWidth="true" hidden="false" outlineLevel="0" max="4" min="4" style="0" width="18.1"/>
    <col collapsed="false" customWidth="true" hidden="false" outlineLevel="0" max="5" min="5" style="0" width="13.33"/>
    <col collapsed="false" customWidth="true" hidden="false" outlineLevel="0" max="7" min="7" style="0" width="11.77"/>
  </cols>
  <sheetData>
    <row r="1" customFormat="false" ht="13.2" hidden="false" customHeight="false" outlineLevel="0" collapsed="false">
      <c r="D1" s="442" t="s">
        <v>542</v>
      </c>
      <c r="E1" s="312"/>
      <c r="F1" s="312"/>
      <c r="G1" s="312"/>
      <c r="H1" s="312"/>
      <c r="I1" s="312"/>
      <c r="J1" s="312"/>
      <c r="K1" s="312"/>
    </row>
    <row r="2" customFormat="false" ht="13.8" hidden="false" customHeight="true" outlineLevel="0" collapsed="false">
      <c r="D2" s="455" t="s">
        <v>1</v>
      </c>
      <c r="E2" s="455"/>
      <c r="F2" s="455"/>
      <c r="G2" s="455"/>
      <c r="H2" s="455"/>
      <c r="I2" s="456"/>
      <c r="J2" s="456"/>
      <c r="K2" s="312"/>
    </row>
    <row r="3" customFormat="false" ht="54.6" hidden="false" customHeight="true" outlineLevel="0" collapsed="false">
      <c r="D3" s="457" t="s">
        <v>543</v>
      </c>
      <c r="E3" s="457"/>
      <c r="F3" s="457"/>
      <c r="G3" s="457"/>
      <c r="H3" s="457"/>
      <c r="I3" s="458"/>
      <c r="J3" s="458"/>
      <c r="K3" s="458"/>
    </row>
    <row r="4" customFormat="false" ht="19.2" hidden="false" customHeight="true" outlineLevel="0" collapsed="false">
      <c r="D4" s="459" t="s">
        <v>544</v>
      </c>
      <c r="E4" s="459"/>
      <c r="F4" s="459"/>
      <c r="G4" s="459"/>
      <c r="H4" s="459"/>
      <c r="I4" s="459"/>
      <c r="J4" s="459"/>
      <c r="K4" s="459"/>
    </row>
    <row r="6" customFormat="false" ht="15.6" hidden="false" customHeight="false" outlineLevel="0" collapsed="false">
      <c r="B6" s="460" t="s">
        <v>545</v>
      </c>
      <c r="C6" s="460"/>
      <c r="D6" s="460"/>
      <c r="E6" s="460"/>
      <c r="F6" s="461"/>
    </row>
    <row r="7" customFormat="false" ht="15.6" hidden="false" customHeight="true" outlineLevel="0" collapsed="false">
      <c r="A7" s="462" t="s">
        <v>546</v>
      </c>
      <c r="B7" s="462"/>
      <c r="C7" s="462"/>
      <c r="D7" s="462"/>
      <c r="E7" s="462"/>
      <c r="F7" s="462"/>
      <c r="G7" s="462"/>
    </row>
    <row r="8" customFormat="false" ht="15.6" hidden="false" customHeight="false" outlineLevel="0" collapsed="false">
      <c r="B8" s="463" t="s">
        <v>547</v>
      </c>
      <c r="C8" s="460"/>
      <c r="D8" s="460"/>
      <c r="E8" s="460"/>
    </row>
    <row r="11" customFormat="false" ht="47.4" hidden="false" customHeight="true" outlineLevel="0" collapsed="false">
      <c r="A11" s="464" t="s">
        <v>7</v>
      </c>
      <c r="B11" s="464" t="s">
        <v>548</v>
      </c>
      <c r="C11" s="464" t="s">
        <v>549</v>
      </c>
      <c r="D11" s="464" t="s">
        <v>550</v>
      </c>
      <c r="E11" s="465" t="s">
        <v>551</v>
      </c>
    </row>
    <row r="12" customFormat="false" ht="15.6" hidden="false" customHeight="false" outlineLevel="0" collapsed="false">
      <c r="A12" s="466" t="s">
        <v>552</v>
      </c>
      <c r="B12" s="467" t="n">
        <v>1</v>
      </c>
      <c r="C12" s="467" t="n">
        <v>1947</v>
      </c>
      <c r="D12" s="468" t="n">
        <v>586.4</v>
      </c>
      <c r="E12" s="468" t="n">
        <f aca="false">C12+D12</f>
        <v>2533.4</v>
      </c>
    </row>
    <row r="13" customFormat="false" ht="15.6" hidden="false" customHeight="false" outlineLevel="0" collapsed="false">
      <c r="A13" s="466" t="s">
        <v>553</v>
      </c>
      <c r="B13" s="467" t="n">
        <v>5</v>
      </c>
      <c r="C13" s="468" t="n">
        <v>3324</v>
      </c>
      <c r="D13" s="467" t="n">
        <v>998.4</v>
      </c>
      <c r="E13" s="468" t="n">
        <f aca="false">C13+D13</f>
        <v>4322.4</v>
      </c>
    </row>
    <row r="14" customFormat="false" ht="15.6" hidden="false" customHeight="false" outlineLevel="0" collapsed="false">
      <c r="A14" s="466" t="s">
        <v>551</v>
      </c>
      <c r="B14" s="467" t="n">
        <v>6</v>
      </c>
      <c r="C14" s="467" t="n">
        <f aca="false">SUM(C12:C13)</f>
        <v>5271</v>
      </c>
      <c r="D14" s="467" t="n">
        <f aca="false">SUM(D12:D13)</f>
        <v>1584.8</v>
      </c>
      <c r="E14" s="467" t="n">
        <f aca="false">SUM(E12:E13)</f>
        <v>6855.8</v>
      </c>
    </row>
  </sheetData>
  <mergeCells count="4">
    <mergeCell ref="D2:H2"/>
    <mergeCell ref="D3:H3"/>
    <mergeCell ref="D4:K4"/>
    <mergeCell ref="A7:G7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4-04-01T06:49:35Z</cp:lastPrinted>
  <dcterms:modified xsi:type="dcterms:W3CDTF">2024-05-16T08:16:50Z</dcterms:modified>
  <cp:revision>0</cp:revision>
  <dc:subject/>
  <dc:title/>
</cp:coreProperties>
</file>