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4"/>
  </bookViews>
  <sheets>
    <sheet name="источ. 2024" sheetId="1" state="visible" r:id="rId2"/>
    <sheet name="Доходы 2024" sheetId="2" state="visible" r:id="rId3"/>
    <sheet name="Ведом. 2024" sheetId="3" state="visible" r:id="rId4"/>
    <sheet name="Функц.2024" sheetId="4" state="visible" r:id="rId5"/>
    <sheet name="МЦП По ЦСР 2024" sheetId="5" state="visible" r:id="rId6"/>
    <sheet name="Функц.2014" sheetId="6" state="hidden" r:id="rId7"/>
    <sheet name="Функц. 2015-2016" sheetId="7" state="hidden" r:id="rId8"/>
    <sheet name="кредиты" sheetId="8" state="hidden" r:id="rId9"/>
  </sheets>
  <definedNames>
    <definedName function="false" hidden="false" localSheetId="0" name="_xlnm.Print_Area" vbProcedure="false">'источ. 2024'!$A$1:$F$43</definedName>
    <definedName function="false" hidden="false" localSheetId="4" name="_xlnm.Print_Area" vbProcedure="false">'МЦП По ЦСР 2024'!$A$1:$F$143</definedName>
    <definedName function="false" hidden="false" localSheetId="6" name="_xlnm.Print_Area" vbProcedure="false">'Функц. 2015-2016'!$A$1:$H$69</definedName>
    <definedName function="false" hidden="false" localSheetId="5" name="_xlnm.Print_Area" vbProcedure="false">'Функц.2014'!$A$1:$I$68</definedName>
    <definedName function="false" hidden="false" localSheetId="3" name="_xlnm.Print_Area" vbProcedure="false">'Функц.2024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6" uniqueCount="746">
  <si>
    <t xml:space="preserve">Приложение 1</t>
  </si>
  <si>
    <t xml:space="preserve">к постановлению главы Калининского сельсовета</t>
  </si>
  <si>
    <t xml:space="preserve">Об  утверждении  отчета об исполнении бюджета        
муниципального образования Калининский сельсовет      
Усть-Абаканского района  Республики Хакасия</t>
  </si>
  <si>
    <t xml:space="preserve">за 1 полугодие 2024 года</t>
  </si>
  <si>
    <t xml:space="preserve">от 08.07.2024 г. № 335-п</t>
  </si>
  <si>
    <t xml:space="preserve">Источники финансирования  дефицита бюджета муниципального образования                                                                                                          Калининский сельсовет Усть-Абаканского района Республики Хакасия                                                                                    за 1 полугодие 2024 года</t>
  </si>
  <si>
    <t xml:space="preserve">Код бюджетной классификации</t>
  </si>
  <si>
    <t xml:space="preserve">Наименование</t>
  </si>
  <si>
    <t xml:space="preserve">Сумма                      на 2024 год</t>
  </si>
  <si>
    <t xml:space="preserve">Исполнение                                 за 1 полугодие                             2024 года</t>
  </si>
  <si>
    <t xml:space="preserve">%исполнения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4 01 05 00 00 00 0000 000</t>
  </si>
  <si>
    <t xml:space="preserve">Изменение остатков средств на счетах по учету средств бюджетов</t>
  </si>
  <si>
    <t xml:space="preserve">004 01 05 02 00 00 0000 500</t>
  </si>
  <si>
    <t xml:space="preserve">Увеличение прочих остатков средств бюджетов </t>
  </si>
  <si>
    <t xml:space="preserve">004 01 05 02 01 00 0000 510</t>
  </si>
  <si>
    <t xml:space="preserve">Увеличение прочих остатков денежных средств бюджетов </t>
  </si>
  <si>
    <t xml:space="preserve">004 01 05 02 01 10 0000 510</t>
  </si>
  <si>
    <t xml:space="preserve">Увеличение прочих остатков  денежных средств бюджетов сельских поселений</t>
  </si>
  <si>
    <t xml:space="preserve">004 01 05 02 00 00 0000 600</t>
  </si>
  <si>
    <t xml:space="preserve">Уменьшение прочих остатков средств бюджетов </t>
  </si>
  <si>
    <t xml:space="preserve">004 01 05 02 01 00 0000 610</t>
  </si>
  <si>
    <t xml:space="preserve">Уменьшение прочих остатков денежных средств бюджетов </t>
  </si>
  <si>
    <t xml:space="preserve">004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                                                                                             Приложение 2</t>
  </si>
  <si>
    <t xml:space="preserve">ДОХОДЫ</t>
  </si>
  <si>
    <t xml:space="preserve"> бюджета муниципального образования Калининский сельсовет  Усть-Абаканского района Республики Хакасия</t>
  </si>
  <si>
    <t xml:space="preserve">по группам,  подгруппам и статьям кодов классификации доходов за 1 полугодие 2024 года</t>
  </si>
  <si>
    <t xml:space="preserve">(руб.)</t>
  </si>
  <si>
    <t xml:space="preserve">Код бюджетной классификации </t>
  </si>
  <si>
    <t xml:space="preserve">Наименование доходов </t>
  </si>
  <si>
    <t xml:space="preserve">Исполнение за 1 полугодие                             2024 год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бюджетов Республики Хакасия на 2016 год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 03 00000 00 0000 000</t>
  </si>
  <si>
    <t xml:space="preserve">НАЛОГИ НА ТОВАРЫ (РАБОТЫ,УСЛУГИ), РЕАЛИЗУЕМЫЕ НА ТЕРРИТОРИИ РОССИЙСКОЙ ФЕДЕРАЦИИ 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00 00 0000 110</t>
  </si>
  <si>
    <t xml:space="preserve">Единый налог на вмененный доход для отдельных видов деятельности</t>
  </si>
  <si>
    <t xml:space="preserve">000 1 05 02010 02 0000 110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 к объектам налогообложения, расположенным в границах 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6001 00 0000 150</t>
  </si>
  <si>
    <t xml:space="preserve">Дотации на выравнивание 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20000 00 0000 150</t>
  </si>
  <si>
    <t xml:space="preserve">СУБСИДИИ БЮДЖЕТАМ БЮДЖЕТНОЙ СИСТЕМЫ РОССИЙСКОЙ ФЕДЕРАЦИИ ( МЕЖБЮДЖЕТНЫЕ СУБСИДИИ)</t>
  </si>
  <si>
    <t xml:space="preserve">000 2 02 20041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(за исключением автомобильных дорог федерального значения)</t>
  </si>
  <si>
    <t xml:space="preserve">000 2 02 20041 1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000 2 02 25393 00 0000 150 </t>
  </si>
  <si>
    <t xml:space="preserve">Субсидии бюджетам на финансовое обеспечение дорожной деятельности </t>
  </si>
  <si>
    <t xml:space="preserve">000 2 02 25393 10 0000 150 </t>
  </si>
  <si>
    <t xml:space="preserve">Субсидии бюджетам сельских поселений на финансовое обеспечение дорожной деятельности </t>
  </si>
  <si>
    <t xml:space="preserve">000 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576 00 0000 150</t>
  </si>
  <si>
    <t xml:space="preserve">Субсидии бюджетам на обеспечение комплексного развития сельских территорий</t>
  </si>
  <si>
    <t xml:space="preserve">000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118 00 0000 150</t>
  </si>
  <si>
    <t xml:space="preserve">Субвенции бюджетам на осуществление  первичного воинского учета органами местного самоуправления поселений, муниципальных и городских округов</t>
  </si>
  <si>
    <t xml:space="preserve">000 2 02 35118 10 0000 150</t>
  </si>
  <si>
    <t xml:space="preserve">Субвенции бюджетам сельских поселений на осуществление  первичного воинского учета органами местного самоуправления поселений, муниципальных и городских округов</t>
  </si>
  <si>
    <t xml:space="preserve">000 2 02 35250 00 0000 150</t>
  </si>
  <si>
    <t xml:space="preserve">Субвенции бюджетам на оплату жилищно-коммунальных услуг отдельным категориям граждан</t>
  </si>
  <si>
    <t xml:space="preserve">000 2 02 35250 10 0000 150</t>
  </si>
  <si>
    <t xml:space="preserve">Субвенции бюджетам сельских поселений на оплату жилищно-коммунальных услуг отдельным категориям граждан 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000 2 02 04053 0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98 00 0000 151</t>
  </si>
  <si>
    <t xml:space="preserve">Межбюджетные трансферты, передаваемые бюджетам на финансовое обеспечение реализации мер социальной поддержки граждан, жилые помещения которых утрачены или повреждены в результате пожаров, произошедших на территории Российской Федерации, а также мероприятий по строительству и (или) восстановлению объектов коммунальной и социальной инфраструктуры.</t>
  </si>
  <si>
    <t xml:space="preserve">000 2 02 04098 05 0000 151</t>
  </si>
  <si>
    <t xml:space="preserve">Межбюджетные трансферты, передаваемые бюджетам муниципальных районов на финансовое обеспечение реализации мер социальной поддержки граждан, жилые помещения которых утрачены или повреждены в результате пожаров, произошедших на территории Российской Федерации, а также мероприятий по строительству и (или) восстановлению объектов коммунальной и социальной инфраструктуры.</t>
  </si>
  <si>
    <t xml:space="preserve">000 2 02 04999 00 0000 151</t>
  </si>
  <si>
    <t xml:space="preserve">Прочие межбюджетные трансферты, передаваемые бюджетам
</t>
  </si>
  <si>
    <t xml:space="preserve">000 2 02 04999 05 0000 151</t>
  </si>
  <si>
    <t xml:space="preserve">Прочие межбюджетные трансферты, передаваемые бюджетам муниципальных районов
</t>
  </si>
  <si>
    <t xml:space="preserve">000 2 02 40000 00 0000 150</t>
  </si>
  <si>
    <t xml:space="preserve">Иные межбюджетные трансферты</t>
  </si>
  <si>
    <t xml:space="preserve">004 2 02 45393 00 0000 150 </t>
  </si>
  <si>
    <t xml:space="preserve">Межбюджетные трансферты, передаваемые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4 2 02 45393 10 0000 150 </t>
  </si>
  <si>
    <t xml:space="preserve">Межбюджетные трансферты, передаваемые бюджетам сель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кдн</t>
  </si>
  <si>
    <t xml:space="preserve">сош</t>
  </si>
  <si>
    <t xml:space="preserve">дошкольн</t>
  </si>
  <si>
    <t xml:space="preserve">дотации поселениям</t>
  </si>
  <si>
    <t xml:space="preserve">опека и поп.</t>
  </si>
  <si>
    <t xml:space="preserve">охрана труда</t>
  </si>
  <si>
    <t xml:space="preserve">админист</t>
  </si>
  <si>
    <t xml:space="preserve">ликвидация болезней</t>
  </si>
  <si>
    <t xml:space="preserve">протоколы</t>
  </si>
  <si>
    <t xml:space="preserve">Приложение 3</t>
  </si>
  <si>
    <t xml:space="preserve">Ведомственная структура</t>
  </si>
  <si>
    <t xml:space="preserve"> расходов бюджета муниципального образования Калининский сельсовет Усть-Абаканского района Республики Хакасия </t>
  </si>
  <si>
    <t xml:space="preserve">за 1 полугодие 2024 года </t>
  </si>
  <si>
    <t xml:space="preserve"> </t>
  </si>
  <si>
    <t xml:space="preserve">Рз</t>
  </si>
  <si>
    <t xml:space="preserve">ПР</t>
  </si>
  <si>
    <t xml:space="preserve">ЦСР</t>
  </si>
  <si>
    <t xml:space="preserve">ВР</t>
  </si>
  <si>
    <t xml:space="preserve">Исполнение                                     за 1 полугодие                             2024 года</t>
  </si>
  <si>
    <t xml:space="preserve">%исполне-ния</t>
  </si>
  <si>
    <t xml:space="preserve">Администрация  Калининского сельсовета Усть-Абаканского района Республики Хакасия</t>
  </si>
  <si>
    <t xml:space="preserve">004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Органы местного самоуправления</t>
  </si>
  <si>
    <t xml:space="preserve">705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еспечение услугами связи в части предоставления широкополосного доступа к сети "Интернет" социально значимых объектов муниципальных образований</t>
  </si>
  <si>
    <t xml:space="preserve">70500 73450</t>
  </si>
  <si>
    <t xml:space="preserve">70500 S345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Муниципальная программа "Повышение эффективности управления муниципальными финансами Усть-Абаканского района (2016-2020 годы)</t>
  </si>
  <si>
    <t xml:space="preserve">49000 00000</t>
  </si>
  <si>
    <t xml:space="preserve">Финансовое обеспечение переданных органам местного самоуправления полномочий</t>
  </si>
  <si>
    <t xml:space="preserve">49004 00000</t>
  </si>
  <si>
    <t xml:space="preserve">Осуществл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49004 70110</t>
  </si>
  <si>
    <t xml:space="preserve">Осуществление органами местного самоуправления государственных полномочий в области охраны труда</t>
  </si>
  <si>
    <t xml:space="preserve">49004 70120</t>
  </si>
  <si>
    <t xml:space="preserve">Осуществление государственных полномочий по созданию, организации и обеспечению деятельности административных комиссий муниципальных образований</t>
  </si>
  <si>
    <t xml:space="preserve">49004 70130</t>
  </si>
  <si>
    <t xml:space="preserve">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</t>
  </si>
  <si>
    <t xml:space="preserve">49004 70330</t>
  </si>
  <si>
    <t xml:space="preserve">Обеспечение проведения выборов и референдумов</t>
  </si>
  <si>
    <t xml:space="preserve">07</t>
  </si>
  <si>
    <t xml:space="preserve">Обеспечение функционирования Избирательной комиссии муниципального образования</t>
  </si>
  <si>
    <t xml:space="preserve">70300 00000</t>
  </si>
  <si>
    <t xml:space="preserve">Проведение выборов в представительные органы муниципального образования</t>
  </si>
  <si>
    <t xml:space="preserve">70300 01800</t>
  </si>
  <si>
    <t xml:space="preserve">70500 70230</t>
  </si>
  <si>
    <t xml:space="preserve">Резервные фонды</t>
  </si>
  <si>
    <t xml:space="preserve">11</t>
  </si>
  <si>
    <t xml:space="preserve">Муниципальная программа «Защита населения и территорий Калининского сельсовета от чрезвычайных ситуаций, обеспечение пожарной безопасности и безопасности людей на водных объектах»</t>
  </si>
  <si>
    <t xml:space="preserve">51000 00000</t>
  </si>
  <si>
    <t xml:space="preserve">Создание условий для защиты населения от чрезвычайных ситуаций</t>
  </si>
  <si>
    <t xml:space="preserve">51001 00000</t>
  </si>
  <si>
    <t xml:space="preserve">Резервный фонд органов исполнительной власти местного самоуправления</t>
  </si>
  <si>
    <t xml:space="preserve">51001 2229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Муниципальная программа «Защита населения и территорий Усть-Абаканского района от чрезвычайных ситуаций, обеспечение пожарной безопасности и безопасности людей на водных объектах (2014-2020 годы)»</t>
  </si>
  <si>
    <t xml:space="preserve">33000 00000</t>
  </si>
  <si>
    <t xml:space="preserve">33001 00000</t>
  </si>
  <si>
    <t xml:space="preserve">Обеспечение деятельности подведомственных учреждений ("Единая дежурная диспетчерская служба")</t>
  </si>
  <si>
    <t xml:space="preserve">33001 01680</t>
  </si>
  <si>
    <t xml:space="preserve">Муниципальная программа «Культура Усть-Абаканского района (2014-2020 годы)»</t>
  </si>
  <si>
    <t xml:space="preserve">34000 00000</t>
  </si>
  <si>
    <t xml:space="preserve">Подпрограмма "Наследие Усть-Абаканского района"</t>
  </si>
  <si>
    <t xml:space="preserve">34200 00000</t>
  </si>
  <si>
    <t xml:space="preserve">Развитие архивного дела</t>
  </si>
  <si>
    <t xml:space="preserve">34203 00000</t>
  </si>
  <si>
    <t xml:space="preserve">Мероприятия по поддержке и развитию культуры, искусства и архивного дела</t>
  </si>
  <si>
    <t xml:space="preserve">34203 22120</t>
  </si>
  <si>
    <t xml:space="preserve">Муниципальная программа «Обеспечение общественного порядка и противодействие преступности в Усть-Абаканском районе  (2014-2020 годы)» </t>
  </si>
  <si>
    <t xml:space="preserve">39000 00000</t>
  </si>
  <si>
    <t xml:space="preserve">Подпрограмма «Профилактика безнадзорности и правонарушений несовершеннолетних»</t>
  </si>
  <si>
    <t xml:space="preserve">39300 00000</t>
  </si>
  <si>
    <t xml:space="preserve">Профилактика правонарушений несовершеннолетних</t>
  </si>
  <si>
    <t xml:space="preserve">39301 00000</t>
  </si>
  <si>
    <t xml:space="preserve">Мероприятия по профилактике безнадзорности и правонарушений несовершеннолетних</t>
  </si>
  <si>
    <t xml:space="preserve">39301 22270</t>
  </si>
  <si>
    <t xml:space="preserve">Реализация государственной политики в сфере государственных закупок</t>
  </si>
  <si>
    <t xml:space="preserve">49003 00000</t>
  </si>
  <si>
    <t xml:space="preserve">Обеспечение деятельности подведомственных учреждений (обеспечение деятельности МКУ "Усть-Абаканская районная правовая служба")</t>
  </si>
  <si>
    <t xml:space="preserve">49003 01280</t>
  </si>
  <si>
    <t xml:space="preserve">Расходы на выплаты персоналу казенных учреждений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707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707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Обеспечение общественного порядка и противодействие преступности в Калининском сельсовете» </t>
  </si>
  <si>
    <t xml:space="preserve">50000 00000</t>
  </si>
  <si>
    <t xml:space="preserve">Подпрограмма «Профилактика правонарушений, обеспечение безопасности и общественного порядка»</t>
  </si>
  <si>
    <t xml:space="preserve">50100 00000</t>
  </si>
  <si>
    <t xml:space="preserve">Профилактика правонарушений</t>
  </si>
  <si>
    <t xml:space="preserve">50101 00000</t>
  </si>
  <si>
    <t xml:space="preserve">Укрепление безопасности и общественного порядка в Калининском сельсовете</t>
  </si>
  <si>
    <t xml:space="preserve">50101 22260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по защите населения Калининского сельсовета от чрезвычайных ситуаций, пожарной безопасности и безопасности на водных объектах</t>
  </si>
  <si>
    <t xml:space="preserve">51001 22080</t>
  </si>
  <si>
    <t xml:space="preserve">Мероприятия на оказание и поддержку существующих общественных спасательных постов в местах массового отдыха населения РХ с наглядной агитацией по предупреждению происшествий на воде</t>
  </si>
  <si>
    <t xml:space="preserve">51001 71230</t>
  </si>
  <si>
    <t xml:space="preserve">Создание и поддержка спасательных постов в местах массового отдыха населения РХ с наглядной агитацией по предупреждению происшествий на воде</t>
  </si>
  <si>
    <t xml:space="preserve">51001 S1230</t>
  </si>
  <si>
    <t xml:space="preserve">Мероприятия направленные на обеспечение первичных мер пожарной безопасности</t>
  </si>
  <si>
    <t xml:space="preserve">51001 71260</t>
  </si>
  <si>
    <t xml:space="preserve">51001 S126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Дорожное хозяйство» </t>
  </si>
  <si>
    <t xml:space="preserve">52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52001 00000</t>
  </si>
  <si>
    <t xml:space="preserve">Мероприятия по обеспечению сохранности существующей сети автомобильных дорог общего пользования местного значения</t>
  </si>
  <si>
    <t xml:space="preserve">52001 22010</t>
  </si>
  <si>
    <t xml:space="preserve">Региональный проект Республики Хакасия "Дорожная сеть"</t>
  </si>
  <si>
    <t xml:space="preserve">520R1 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520R1 53930</t>
  </si>
  <si>
    <t xml:space="preserve">Капитальный ремонт, ремонт автомобильных дорог общего пользования местного значения городских округов и поселений, малых и отдаленных сел Республики Хакасия, а также на капитальный ремонт, ремонт искусственных сооружений (в том числе на разработку проектной документации)</t>
  </si>
  <si>
    <t xml:space="preserve">52001 71140</t>
  </si>
  <si>
    <t xml:space="preserve">52001 S1140</t>
  </si>
  <si>
    <t xml:space="preserve">Проектирование, строительство, реконструкция автомобильных дорог общего пользования местного значения муниципальных образований Республики Хакасия</t>
  </si>
  <si>
    <t xml:space="preserve">52001 7313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52001 S3130</t>
  </si>
  <si>
    <t xml:space="preserve">Обеспечение дорожной инфраструктурой муниципальных образований Республики Хакасия на территории которых, выделялись земельные участки льготной категории граждан для индивидуального жилищного строительства</t>
  </si>
  <si>
    <t xml:space="preserve">52001 73480</t>
  </si>
  <si>
    <t xml:space="preserve">52001 S3480</t>
  </si>
  <si>
    <t xml:space="preserve">Мероприятия на развитие транспортной структуры на сельских территориях (в  том числе софинансирование с республиканским бюджетом)</t>
  </si>
  <si>
    <t xml:space="preserve">52001 R3720</t>
  </si>
  <si>
    <t xml:space="preserve">Другие вопросы в области национальной экономики      </t>
  </si>
  <si>
    <t xml:space="preserve">12</t>
  </si>
  <si>
    <t xml:space="preserve">Муниципальная программа«Развитие субъектов малого и среднего предпринимательства в Калининском сельсовете»</t>
  </si>
  <si>
    <t xml:space="preserve">53000 00000</t>
  </si>
  <si>
    <t xml:space="preserve">Поддержка субъектов малого и среднего бизнеса</t>
  </si>
  <si>
    <t xml:space="preserve">53001 00000</t>
  </si>
  <si>
    <t xml:space="preserve">Иные мероприятия в сфере поддержки малого и среднего предпринимательства</t>
  </si>
  <si>
    <t xml:space="preserve">53001 22020</t>
  </si>
  <si>
    <t xml:space="preserve">Непрограмные расходы в сфере установленных функций органов муниципальнных образований (органов местного самоуправления,  муниципальных учреждений)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70700 0118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«Жилище»</t>
  </si>
  <si>
    <t xml:space="preserve">60000 00000</t>
  </si>
  <si>
    <t xml:space="preserve">Комплексное развитие жилищного строительства на сельских территориях</t>
  </si>
  <si>
    <t xml:space="preserve">60001 00000</t>
  </si>
  <si>
    <t xml:space="preserve">Мероприятия на строительство, реконструкцию объектов инженерной инфраструктуры в целях развития малоэтажного строительства, в том числе разработка проектно-сметной документации водопровода</t>
  </si>
  <si>
    <t xml:space="preserve">60001 73260</t>
  </si>
  <si>
    <t xml:space="preserve">60001 S3260</t>
  </si>
  <si>
    <t xml:space="preserve">Муниципальная программа "Устойчивое развитие территории Калининского сельсовета"</t>
  </si>
  <si>
    <t xml:space="preserve">54000 00000</t>
  </si>
  <si>
    <t xml:space="preserve">Реализация мероприятий по строительству жилья, предоставляемого по договору найма жилого помещения</t>
  </si>
  <si>
    <t xml:space="preserve">54102 00000</t>
  </si>
  <si>
    <t xml:space="preserve">54102 22500</t>
  </si>
  <si>
    <t xml:space="preserve">Коммунальное хозяйство</t>
  </si>
  <si>
    <t xml:space="preserve">Муниципальная программа «Комплексное развитие сельской территории Калининского сельсовета»</t>
  </si>
  <si>
    <t xml:space="preserve">59000 00000</t>
  </si>
  <si>
    <t xml:space="preserve">Мероприятия направленные на реализацию проектов комплексного развития сельских территорий в сфере коммунального хозяйства</t>
  </si>
  <si>
    <t xml:space="preserve">59102 20000</t>
  </si>
  <si>
    <t xml:space="preserve">59102 22122</t>
  </si>
  <si>
    <t xml:space="preserve">Благоустройство</t>
  </si>
  <si>
    <t xml:space="preserve">Муниципальная программа "Энергосбережение и повышение энергетической эффективности в Калининском сельсовете"</t>
  </si>
  <si>
    <t xml:space="preserve">55000 00000</t>
  </si>
  <si>
    <t xml:space="preserve">Обеспечение энергоэффективности и энергосбережения на объектах муниципальной собственности</t>
  </si>
  <si>
    <t xml:space="preserve">55101 00000</t>
  </si>
  <si>
    <t xml:space="preserve">Мероприятия, направленные на энергосбережение и повышение энергетической эффективности</t>
  </si>
  <si>
    <t xml:space="preserve">55101 22050</t>
  </si>
  <si>
    <t xml:space="preserve">54202 22330</t>
  </si>
  <si>
    <t xml:space="preserve">Мероприятия, направленные на теплоэнергосбережение и повышение  эффективности</t>
  </si>
  <si>
    <t xml:space="preserve">50200 00000</t>
  </si>
  <si>
    <t xml:space="preserve">50201 00000</t>
  </si>
  <si>
    <t xml:space="preserve">50201 22270</t>
  </si>
  <si>
    <t xml:space="preserve">Подпрограмма «Противодействие незаконному обороту наркотиков, снижение масштабов наркотизации   населения в Калининском сельсовете"</t>
  </si>
  <si>
    <t xml:space="preserve">50300 00000</t>
  </si>
  <si>
    <t xml:space="preserve">Профилактика злоупотребления наркотическими веществами</t>
  </si>
  <si>
    <t xml:space="preserve">50301 00000</t>
  </si>
  <si>
    <t xml:space="preserve">Мероприятия по профилактике злоупотребления наркотиками и их незаконного оборота</t>
  </si>
  <si>
    <t xml:space="preserve">50301 22060</t>
  </si>
  <si>
    <t xml:space="preserve">Муниципальная программа «Благоустройство территории Калининского сельсовета»</t>
  </si>
  <si>
    <t xml:space="preserve">54300 00000</t>
  </si>
  <si>
    <t xml:space="preserve">Благоустройство и обеспечение санитарного состояния территрии поселения </t>
  </si>
  <si>
    <t xml:space="preserve">543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54301 22540</t>
  </si>
  <si>
    <t xml:space="preserve">Мероприятия по организации и содержанию мест захоронений поселений</t>
  </si>
  <si>
    <t xml:space="preserve">54301 22570</t>
  </si>
  <si>
    <t xml:space="preserve">Прочие мероприятия по благоустройству</t>
  </si>
  <si>
    <t xml:space="preserve">54301 2258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Обучение специалистов и работников учреждения на курсах повышения квалификации</t>
  </si>
  <si>
    <t xml:space="preserve">70700 22030</t>
  </si>
  <si>
    <t xml:space="preserve">Другие вопросы в области образования</t>
  </si>
  <si>
    <t xml:space="preserve">Здравоохранение</t>
  </si>
  <si>
    <t xml:space="preserve">Другие вопросы в области здравоохранения </t>
  </si>
  <si>
    <t xml:space="preserve">42000 00000</t>
  </si>
  <si>
    <t xml:space="preserve">Муниципальная программа "Профилактика заболеваний и формирование здорового образа жизни  (2014-2020 годы)"</t>
  </si>
  <si>
    <t xml:space="preserve">42001 00000</t>
  </si>
  <si>
    <t xml:space="preserve">Профилактика инфекционных заболеваний</t>
  </si>
  <si>
    <t xml:space="preserve">42001 22040</t>
  </si>
  <si>
    <t xml:space="preserve">Мероприятия по предупреждению и борьбе с социально-значимыми заболеваниями и заболеваниями, представляющими опасность для окружающих</t>
  </si>
  <si>
    <t xml:space="preserve">42001 60040</t>
  </si>
  <si>
    <t xml:space="preserve">Иные мероприятия в области здравоохранения</t>
  </si>
  <si>
    <t xml:space="preserve">Субсидии некоммерческим организациям (за исключением государственных (муниципальных) учреждений)</t>
  </si>
  <si>
    <t xml:space="preserve">42002 00000</t>
  </si>
  <si>
    <t xml:space="preserve">Пропаганда здорового образа жизни</t>
  </si>
  <si>
    <t xml:space="preserve">42002 22310</t>
  </si>
  <si>
    <t xml:space="preserve">Мероприятия, направленные на формирование здорового образа жизни</t>
  </si>
  <si>
    <t xml:space="preserve">Социальная политика</t>
  </si>
  <si>
    <t xml:space="preserve">Пенсионное обеспечение</t>
  </si>
  <si>
    <t xml:space="preserve">36000 00000</t>
  </si>
  <si>
    <r>
      <rPr>
        <b val="true"/>
        <sz val="14"/>
        <color rgb="FF000000"/>
        <rFont val="Times New Roman"/>
        <family val="1"/>
        <charset val="204"/>
      </rPr>
      <t xml:space="preserve">Муниципальная программа «Социальная поддержка граждан (2014-2020 годы)</t>
    </r>
    <r>
      <rPr>
        <sz val="14"/>
        <color rgb="FF000000"/>
        <rFont val="Times New Roman"/>
        <family val="1"/>
        <charset val="204"/>
      </rPr>
      <t xml:space="preserve">»</t>
    </r>
  </si>
  <si>
    <t xml:space="preserve">36400 00000</t>
  </si>
  <si>
    <t xml:space="preserve">Подпрограмма "Развитие мер соцподдержки отдельных категорий граждан"</t>
  </si>
  <si>
    <t xml:space="preserve">36401 00000</t>
  </si>
  <si>
    <t xml:space="preserve">Социальные выплаты гражданам, в соответствии с действующим законодательством</t>
  </si>
  <si>
    <t xml:space="preserve">36401 14910</t>
  </si>
  <si>
    <t xml:space="preserve">Доплаты к пенсиям муниципальным служащим</t>
  </si>
  <si>
    <t xml:space="preserve">Публичные нормативные социальные выплаты гражданам</t>
  </si>
  <si>
    <t xml:space="preserve">Социальное обеспечение населения</t>
  </si>
  <si>
    <t xml:space="preserve">36401 14930</t>
  </si>
  <si>
    <t xml:space="preserve">Оказание материальной помощи малообеспеченным категориям населения</t>
  </si>
  <si>
    <t xml:space="preserve">36401 14950</t>
  </si>
  <si>
    <t xml:space="preserve">Оказание адресной помощи малоимущим гражданам, пострадавшим от пожара, а также ремонт и восстановление отопительных печей и ветхих отопительных сетей, находящихся в пожароопасном состоянии</t>
  </si>
  <si>
    <t xml:space="preserve">43000 00000</t>
  </si>
  <si>
    <t xml:space="preserve">Муниципальная программа «Жилище (2014 – 2020 годы)» </t>
  </si>
  <si>
    <t xml:space="preserve">43300 00000</t>
  </si>
  <si>
    <t xml:space="preserve">Подпрограмма  «Обеспечение жильем молодых семей»</t>
  </si>
  <si>
    <t xml:space="preserve">43301 00000</t>
  </si>
  <si>
    <t xml:space="preserve">Содействие в обеспеченности жилыми помещениями молодых семей</t>
  </si>
  <si>
    <t xml:space="preserve">43301 14920</t>
  </si>
  <si>
    <t xml:space="preserve">Мероприятия по обеспечению жильём молодых семей</t>
  </si>
  <si>
    <t xml:space="preserve">Социальные выплаты гражданам, кроме публичных нормативных социальных выплат</t>
  </si>
  <si>
    <t xml:space="preserve">06</t>
  </si>
  <si>
    <t xml:space="preserve">Другие вопросы в области социальной политики</t>
  </si>
  <si>
    <t xml:space="preserve">36100 00000</t>
  </si>
  <si>
    <t xml:space="preserve">Подпрограмма «Социальная поддержка старшего поколения»</t>
  </si>
  <si>
    <t xml:space="preserve">36101 00000</t>
  </si>
  <si>
    <t xml:space="preserve">Поддержка граждан старшего поколения</t>
  </si>
  <si>
    <t xml:space="preserve">36101 22220</t>
  </si>
  <si>
    <t xml:space="preserve">Другие мероприятия в области социальной поддержки</t>
  </si>
  <si>
    <t xml:space="preserve">36101 60210</t>
  </si>
  <si>
    <t xml:space="preserve">Предоставление районным общественным организациям финансовой поддержки на осуществление уставной деятельности</t>
  </si>
  <si>
    <t xml:space="preserve">36101 60220</t>
  </si>
  <si>
    <t xml:space="preserve">Другие мероприятия в области системы реабилитации и социальной интеграции ветеранов и инвалидов</t>
  </si>
  <si>
    <t xml:space="preserve">37000 00000</t>
  </si>
  <si>
    <t xml:space="preserve">Муниципальная программа «Доступная среда (2014-2020 годы)»</t>
  </si>
  <si>
    <t xml:space="preserve">37001 00000</t>
  </si>
  <si>
    <t xml:space="preserve">Формирование благоприятной среды для жизнедеятельности инвалидов</t>
  </si>
  <si>
    <t xml:space="preserve">37001 60210</t>
  </si>
  <si>
    <t xml:space="preserve">37001 60220</t>
  </si>
  <si>
    <t xml:space="preserve">Средства массовой информации </t>
  </si>
  <si>
    <t xml:space="preserve">Периодическая печать и издательства</t>
  </si>
  <si>
    <t xml:space="preserve">70700 01580</t>
  </si>
  <si>
    <t xml:space="preserve">Обеспечение деятельности подведомственных учреждений (муниципальное автономное учреждение "Редакция газеты "Усть-Абаканские известия")</t>
  </si>
  <si>
    <t xml:space="preserve">620</t>
  </si>
  <si>
    <t xml:space="preserve">Субсидии автономным учреждениям</t>
  </si>
  <si>
    <t xml:space="preserve">Управление образования администрации Усть-Абаканского района Республики Хакасия</t>
  </si>
  <si>
    <t xml:space="preserve">Дошкольное образование</t>
  </si>
  <si>
    <t xml:space="preserve">32000 00000</t>
  </si>
  <si>
    <t xml:space="preserve">Муниципальная программа "Развитие  образования  в  Усть-Абаканском районе (2014-2020 годы)"</t>
  </si>
  <si>
    <t xml:space="preserve">32100 00000</t>
  </si>
  <si>
    <t xml:space="preserve">Подпрограмма «Развитие дошкольного, начального, общего, основного общего, среднего общего образования»</t>
  </si>
  <si>
    <t xml:space="preserve">32101 00000</t>
  </si>
  <si>
    <t xml:space="preserve">Развитие дошкольного образования</t>
  </si>
  <si>
    <t xml:space="preserve">32101 00080</t>
  </si>
  <si>
    <t xml:space="preserve">Обеспечение деятельности подведомственных учреждений (Дошкольные организации)</t>
  </si>
  <si>
    <t xml:space="preserve">Субсидии бюджетным учреждениям</t>
  </si>
  <si>
    <t xml:space="preserve">32101 22180</t>
  </si>
  <si>
    <t xml:space="preserve">Капитальный ремонт в муниципальных учреждениях, в том числе проектно-сметная документация</t>
  </si>
  <si>
    <t xml:space="preserve">32101 22390</t>
  </si>
  <si>
    <t xml:space="preserve">Мероприятия по развитию дошкольного образования</t>
  </si>
  <si>
    <t xml:space="preserve">32101 7015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Общее образование</t>
  </si>
  <si>
    <t xml:space="preserve">32102 00000</t>
  </si>
  <si>
    <t xml:space="preserve">Развитие начального общего, основного общего, среднего общего образования</t>
  </si>
  <si>
    <t xml:space="preserve">32102 00180</t>
  </si>
  <si>
    <t xml:space="preserve">Обеспечение деятельности подведомственных учреждений (Общеобразовательные организации)</t>
  </si>
  <si>
    <t xml:space="preserve">32102 22180</t>
  </si>
  <si>
    <t xml:space="preserve">32102 22230</t>
  </si>
  <si>
    <t xml:space="preserve">Организация школьного питания</t>
  </si>
  <si>
    <t xml:space="preserve">32102 22410</t>
  </si>
  <si>
    <t xml:space="preserve">Создание условия для обеспечения современного качества образования</t>
  </si>
  <si>
    <t xml:space="preserve">32102 7014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32200 00000</t>
  </si>
  <si>
    <t xml:space="preserve">Подпрограмма "Развитие системы дополнительного образования детей, выявление и поддержки одаренных детей и молодежи"</t>
  </si>
  <si>
    <t xml:space="preserve">32201 00000</t>
  </si>
  <si>
    <t xml:space="preserve">Развитие системы дополнительного образования детей</t>
  </si>
  <si>
    <t xml:space="preserve">32201 00580</t>
  </si>
  <si>
    <t xml:space="preserve">Обеспечение деятельности подведомственных учреждений (Дом детского творчества)</t>
  </si>
  <si>
    <t xml:space="preserve">32400 00000</t>
  </si>
  <si>
    <t xml:space="preserve">Подпрограмма "Патриотическое воспитание граждан"</t>
  </si>
  <si>
    <t xml:space="preserve">32401 00000</t>
  </si>
  <si>
    <t xml:space="preserve">Включение детей и молодежи в общественную деятельность патриотической направленности</t>
  </si>
  <si>
    <t xml:space="preserve">32401 22280</t>
  </si>
  <si>
    <t xml:space="preserve">Мероприятия, направленные на патриотическое воспитание граждан</t>
  </si>
  <si>
    <t xml:space="preserve">36300 00000</t>
  </si>
  <si>
    <t xml:space="preserve">Подпрограмма  «Организация отдыха и оздоровления детей в Усть-Абаканском районе»</t>
  </si>
  <si>
    <t xml:space="preserve">36301 22380</t>
  </si>
  <si>
    <t xml:space="preserve">Мероприятия по организации отдыха, оздоровления и занятости несовершеннолетних</t>
  </si>
  <si>
    <t xml:space="preserve">49007 00000</t>
  </si>
  <si>
    <t xml:space="preserve">Повышение эффективности деятельности органов местного самоуправления</t>
  </si>
  <si>
    <t xml:space="preserve">49007 22030</t>
  </si>
  <si>
    <t xml:space="preserve">Повышение квалификации и переподготовка муниципальных служащих и Главы МО</t>
  </si>
  <si>
    <t xml:space="preserve">Молодежная политика и оздоровление детей</t>
  </si>
  <si>
    <t xml:space="preserve">36301 00000</t>
  </si>
  <si>
    <t xml:space="preserve">Организация и проведение оздоровительной кампании детей</t>
  </si>
  <si>
    <t xml:space="preserve">36301 00880</t>
  </si>
  <si>
    <t xml:space="preserve">Обеспечение деятельности подведомственных учреждений (МАУ «Усть-Абаканский загородный лагерь Дружба»</t>
  </si>
  <si>
    <t xml:space="preserve">36301 22180</t>
  </si>
  <si>
    <t xml:space="preserve">32103 00000</t>
  </si>
  <si>
    <t xml:space="preserve">Обеспечение условий развития сферы образования</t>
  </si>
  <si>
    <t xml:space="preserve">32103 03500</t>
  </si>
  <si>
    <t xml:space="preserve">32103 01180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)</t>
  </si>
  <si>
    <t xml:space="preserve">32202 00000</t>
  </si>
  <si>
    <t xml:space="preserve">Выявление и поддержка одаренных детей и талантливой молодежи</t>
  </si>
  <si>
    <t xml:space="preserve">32202 22410</t>
  </si>
  <si>
    <t xml:space="preserve">34300 00000</t>
  </si>
  <si>
    <t xml:space="preserve">Подпрограмма «Искусство Усть-Абаканского района»</t>
  </si>
  <si>
    <t xml:space="preserve">34303 00000</t>
  </si>
  <si>
    <t xml:space="preserve">Гармонизация отношений в Усть-Абаканском районе Республики Хакасия и их этнокультурное развитие</t>
  </si>
  <si>
    <t xml:space="preserve">34303 22460</t>
  </si>
  <si>
    <t xml:space="preserve">Мероприятия в сфере развития и гармонизации межнациональных отношений</t>
  </si>
  <si>
    <t xml:space="preserve">36200 00000</t>
  </si>
  <si>
    <t xml:space="preserve">Подпрограмма  «Социальная поддержка детей-сирот и детей, оставшихся без попечения родителей»</t>
  </si>
  <si>
    <t xml:space="preserve">36201 00000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36201 70220</t>
  </si>
  <si>
    <t xml:space="preserve">Обеспечение мер социальной поддержки детей-сирот и детей, оставшихся без попечения родителей</t>
  </si>
  <si>
    <t xml:space="preserve">38000 00000</t>
  </si>
  <si>
    <t xml:space="preserve">Муниципальная программа «Противодействие незаконному обороту наркотиков, снижение масштабов наркотизации   населения в Усть-Абаканском районе  (2014-2020 годы)»</t>
  </si>
  <si>
    <t xml:space="preserve">38001 00000</t>
  </si>
  <si>
    <t xml:space="preserve">Профилактика злоупотребления наркотическими вещества</t>
  </si>
  <si>
    <t xml:space="preserve">38001 22060</t>
  </si>
  <si>
    <t xml:space="preserve">39100 00000</t>
  </si>
  <si>
    <t xml:space="preserve">39101 00000</t>
  </si>
  <si>
    <t xml:space="preserve">39101 22260</t>
  </si>
  <si>
    <t xml:space="preserve">Укрепление безопасности и общественного порядка в Усть-Абаканском районе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Культура Калининского сельсовета»</t>
  </si>
  <si>
    <t xml:space="preserve">56000 00000</t>
  </si>
  <si>
    <t xml:space="preserve">Подпрограмма «Развитие культурного потенциала Калининского сельсовета»</t>
  </si>
  <si>
    <t xml:space="preserve">56100 00000</t>
  </si>
  <si>
    <t xml:space="preserve">Обеспечение деятельности подведомственных учреждений (Муниципальное казенное учреждение культуры "Культурно-досуговый центр "Центр")</t>
  </si>
  <si>
    <t xml:space="preserve">56101 00000</t>
  </si>
  <si>
    <t xml:space="preserve">56101 00980</t>
  </si>
  <si>
    <t xml:space="preserve">Фонд оплаты труда казенных учреждений и взносы по обязательному социальному страхованию</t>
  </si>
  <si>
    <t xml:space="preserve">56101 22120</t>
  </si>
  <si>
    <t xml:space="preserve">Другие вопросы в области культуры, кинематографии </t>
  </si>
  <si>
    <t xml:space="preserve">32300 00000</t>
  </si>
  <si>
    <t xml:space="preserve">32301 00000</t>
  </si>
  <si>
    <t xml:space="preserve">32301 22240</t>
  </si>
  <si>
    <t xml:space="preserve">Обеспечение деятельности подведомственных учреждений (централизованная бухгалтерия)</t>
  </si>
  <si>
    <t xml:space="preserve">56103 00000</t>
  </si>
  <si>
    <t xml:space="preserve">56103 0118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Социальная политика </t>
  </si>
  <si>
    <t xml:space="preserve">Муниципальная программа "Развитие мер соцподдержки отдельных категорий граждан в Калининском сельсовете"</t>
  </si>
  <si>
    <t xml:space="preserve">57000 00000</t>
  </si>
  <si>
    <t xml:space="preserve">57001 00000</t>
  </si>
  <si>
    <t xml:space="preserve">57001 14910</t>
  </si>
  <si>
    <t xml:space="preserve">Пособия по социальной помощи населению в денежной форме</t>
  </si>
  <si>
    <t xml:space="preserve">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, поселках городского типа</t>
  </si>
  <si>
    <t xml:space="preserve">57001 70270</t>
  </si>
  <si>
    <t xml:space="preserve">Не публично- нормативные обязательства в части расходов на оплату льгот работникам (пенсионерам) учреждений культуры</t>
  </si>
  <si>
    <t xml:space="preserve">57001 14930</t>
  </si>
  <si>
    <t xml:space="preserve">Пособия, компенсации и иные социальные выплаты гражданам, кроме публично-нормативных обязательств </t>
  </si>
  <si>
    <t xml:space="preserve">Физическая культура и спорт </t>
  </si>
  <si>
    <t xml:space="preserve">Физическая культура</t>
  </si>
  <si>
    <t xml:space="preserve">Муниципальная программа  "Развитие физической культуры и спорта в Калининском сельсовете"</t>
  </si>
  <si>
    <t xml:space="preserve">58000 00000</t>
  </si>
  <si>
    <t xml:space="preserve">Проведение спортивных мероприятий, обеспечение подготовки команд</t>
  </si>
  <si>
    <t xml:space="preserve">58001 00000</t>
  </si>
  <si>
    <t xml:space="preserve">Мероприятия в сфере физической культуры и спорта</t>
  </si>
  <si>
    <t xml:space="preserve">58001 22070</t>
  </si>
  <si>
    <t xml:space="preserve">Всего</t>
  </si>
  <si>
    <t xml:space="preserve">посмотреть в 2015 году, спросить</t>
  </si>
  <si>
    <t xml:space="preserve">Условно утвержденные</t>
  </si>
  <si>
    <t xml:space="preserve">Приложение 4</t>
  </si>
  <si>
    <t xml:space="preserve">Об  утверждении  отчета об исполнении бюджета        
муниципального образования Калининский сельсовет                                             Усть-Абаканского района  Республики Хакасия     
</t>
  </si>
  <si>
    <t xml:space="preserve">Распределение бюджетных ассигнований по разделам, подразделам классификации расходов  бюджета  муниципального образования   Калининский сельсовет Усть-Абаканского района Республики Хакасия за 1 полугодие 2024 года</t>
  </si>
  <si>
    <t xml:space="preserve">Исполнение за 1 полугодие                            2024 года</t>
  </si>
  <si>
    <t xml:space="preserve">Обеспечение пожарной безопасности</t>
  </si>
  <si>
    <t xml:space="preserve">Всего:</t>
  </si>
  <si>
    <t xml:space="preserve">Приложение 5</t>
  </si>
  <si>
    <t xml:space="preserve">Об  утверждении  отчета об исполнении бюджета  						
муниципального образования Калининский сельсовет						
Усть-Абаканского района  Республики Хакасия</t>
  </si>
  <si>
    <t xml:space="preserve">от 08.07.2024 г. №335-п</t>
  </si>
  <si>
    <t xml:space="preserve">Распределение бюджетных ассигнований по целевым статьям </t>
  </si>
  <si>
    <t xml:space="preserve">(муниципальным программам Калининского сельсовета  и непрограммным направлениям деятельности), </t>
  </si>
  <si>
    <t xml:space="preserve">группам и подгруппам видов расходов классификации расходов бюджета </t>
  </si>
  <si>
    <t xml:space="preserve">муниципального образования  Калининский сельсовет Усть-Абаканского района Республики Хакасия                                                                                        </t>
  </si>
  <si>
    <t xml:space="preserve">Итого программная часть</t>
  </si>
  <si>
    <t xml:space="preserve">Муниципальная программа «Защита населения и территории Калининского сельсовета от чрезвычайных ситуаций, обеспечение пожарной безопасности и безопасности людей на водных объектах»</t>
  </si>
  <si>
    <t xml:space="preserve">Муниципальная программа «Дорожное хозяйство» </t>
  </si>
  <si>
    <t xml:space="preserve">Капитальный ремонт, ремонт автомобильных дорог общего пользования местного значения городских округов и поселений, малых и отдаленных сел Республики Хакасия, а также на капитальный ремонт, ремонт искусственных сооружений протяженностью 100 метров и более (в том числе на разработку проектной документации)</t>
  </si>
  <si>
    <t xml:space="preserve">Муниципальная программа "Благоустройство территории Калининского сельсовета"</t>
  </si>
  <si>
    <t xml:space="preserve">Обеспечение развития отрасли культуры</t>
  </si>
  <si>
    <t xml:space="preserve">Мероприятия по поддержке и развитию культуры</t>
  </si>
  <si>
    <t xml:space="preserve">Обеспечение условий развития сферы культуры</t>
  </si>
  <si>
    <t xml:space="preserve">57001 14000</t>
  </si>
  <si>
    <t xml:space="preserve">Обеспечение деятельности подведомственных учреждений </t>
  </si>
  <si>
    <t xml:space="preserve">Повышение квалификации и переподготовка муниципальных служащих, главы МО и работников администрации</t>
  </si>
  <si>
    <t xml:space="preserve">ВСЕГО:</t>
  </si>
  <si>
    <t xml:space="preserve">Приложение 9</t>
  </si>
  <si>
    <t xml:space="preserve">к Проекту Решения Совета депутатов </t>
  </si>
  <si>
    <t xml:space="preserve">Усть-Абаканского района Республики Хакасия </t>
  </si>
  <si>
    <t xml:space="preserve">" О бюджете муниципального образования   Усть-</t>
  </si>
  <si>
    <t xml:space="preserve">Абаканский район  Республики Хакасия на 2014 год </t>
  </si>
  <si>
    <t xml:space="preserve">и плановый период 2015-2016 годов"</t>
  </si>
  <si>
    <t xml:space="preserve">"_____ " _________  2013 г. № _____</t>
  </si>
  <si>
    <t xml:space="preserve">Распределение бюджетных ассигнований </t>
  </si>
  <si>
    <t xml:space="preserve">  по разделам и подразделам классификации расходов бюджета</t>
  </si>
  <si>
    <t xml:space="preserve"> муниципального образования Усть-Абаканский район Республики Хакасия на 2014 год</t>
  </si>
  <si>
    <t xml:space="preserve">руб.</t>
  </si>
  <si>
    <t xml:space="preserve">Сумма                           на 2014 год</t>
  </si>
  <si>
    <t xml:space="preserve">Сумма                           на 2015 год</t>
  </si>
  <si>
    <t xml:space="preserve">Сумма                           на 2016 год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финансовых, налоговых и таможенных органов и органов  финансового  (финансово-бюджетного) надзора</t>
  </si>
  <si>
    <t xml:space="preserve">Защита населения и территории от  чрезвычайных ситуаций  природного и техногенного характера, гражданская оборон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Связь и информатика</t>
  </si>
  <si>
    <t xml:space="preserve">Охрана окружающей среды</t>
  </si>
  <si>
    <t xml:space="preserve">Сбор, удаление отходов и очистка сточных вод</t>
  </si>
  <si>
    <t xml:space="preserve">Другие расходы в области охраны окружающей среды</t>
  </si>
  <si>
    <t xml:space="preserve">Культура, кинематография </t>
  </si>
  <si>
    <t xml:space="preserve">Амбулаторная помощь</t>
  </si>
  <si>
    <t xml:space="preserve">Охрана семьи и детств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 </t>
  </si>
  <si>
    <t xml:space="preserve">Прочие межбюджетные трансферты бюджетам общего характера</t>
  </si>
  <si>
    <t xml:space="preserve">Приложение 10</t>
  </si>
  <si>
    <t xml:space="preserve"> муниципального образования Усть-Абаканский район Республики Хакасия на плановый период 2015-2016 годов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%"/>
    <numFmt numFmtId="168" formatCode="0.00"/>
    <numFmt numFmtId="169" formatCode="#,##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5"/>
      <name val="Arial Cyr"/>
      <family val="0"/>
      <charset val="204"/>
    </font>
    <font>
      <sz val="15"/>
      <name val="Times New Roman"/>
      <family val="1"/>
      <charset val="204"/>
    </font>
    <font>
      <sz val="16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0"/>
      <charset val="204"/>
    </font>
    <font>
      <b val="true"/>
      <sz val="15"/>
      <name val="Times New Roman"/>
      <family val="1"/>
      <charset val="204"/>
    </font>
    <font>
      <sz val="14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9.5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3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4" xfId="21"/>
    <cellStyle name="xl52" xfId="22"/>
    <cellStyle name="Гиперссылка 2" xfId="23"/>
    <cellStyle name="Обычный 10" xfId="24"/>
    <cellStyle name="Обычный 2" xfId="25"/>
    <cellStyle name="Обычный 2 2" xfId="26"/>
    <cellStyle name="Обычный 2 3" xfId="27"/>
    <cellStyle name="Обычный 3" xfId="28"/>
    <cellStyle name="Обычный 4" xfId="29"/>
    <cellStyle name="Обычный 5" xfId="30"/>
    <cellStyle name="Обычный 5 2" xfId="31"/>
    <cellStyle name="Обычный 5 2 2" xfId="32"/>
    <cellStyle name="Обычный 6" xfId="33"/>
    <cellStyle name="Обычный 7" xfId="34"/>
    <cellStyle name="Обычный 8" xfId="35"/>
    <cellStyle name="Обычный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0" activeCellId="0" sqref="F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0" width="49.55"/>
    <col collapsed="false" customWidth="true" hidden="false" outlineLevel="0" max="3" min="3" style="1" width="20.66"/>
    <col collapsed="false" customWidth="true" hidden="false" outlineLevel="0" max="4" min="4" style="1" width="19.1"/>
    <col collapsed="false" customWidth="true" hidden="false" outlineLevel="0" max="5" min="5" style="1" width="17.21"/>
    <col collapsed="false" customWidth="true" hidden="false" outlineLevel="0" max="6" min="6" style="0" width="15.87"/>
    <col collapsed="false" customWidth="true" hidden="true" outlineLevel="0" max="7" min="7" style="0" width="3.1"/>
    <col collapsed="false" customWidth="true" hidden="true" outlineLevel="0" max="8" min="8" style="0" width="6.55"/>
    <col collapsed="false" customWidth="true" hidden="true" outlineLevel="0" max="12" min="9" style="0" width="8.87"/>
  </cols>
  <sheetData>
    <row r="1" customFormat="false" ht="17.25" hidden="false" customHeight="true" outlineLevel="0" collapsed="false">
      <c r="D1" s="2"/>
      <c r="E1" s="3" t="s">
        <v>0</v>
      </c>
      <c r="F1" s="3"/>
    </row>
    <row r="2" customFormat="false" ht="18" hidden="false" customHeight="true" outlineLevel="0" collapsed="false">
      <c r="C2" s="4"/>
      <c r="D2" s="5" t="s">
        <v>1</v>
      </c>
      <c r="E2" s="5"/>
      <c r="F2" s="5"/>
      <c r="G2" s="5"/>
      <c r="H2" s="5"/>
      <c r="I2" s="5"/>
      <c r="J2" s="5"/>
      <c r="K2" s="5"/>
      <c r="L2" s="5"/>
    </row>
    <row r="3" customFormat="false" ht="51" hidden="false" customHeight="true" outlineLevel="0" collapsed="false">
      <c r="C3" s="6"/>
      <c r="D3" s="7" t="s">
        <v>2</v>
      </c>
      <c r="E3" s="7"/>
      <c r="F3" s="7"/>
      <c r="G3" s="7"/>
      <c r="H3" s="7"/>
      <c r="I3" s="7"/>
      <c r="J3" s="7"/>
      <c r="K3" s="7"/>
      <c r="L3" s="7"/>
    </row>
    <row r="4" customFormat="false" ht="15.6" hidden="false" customHeight="false" outlineLevel="0" collapsed="false">
      <c r="C4" s="4"/>
      <c r="D4" s="3" t="s">
        <v>3</v>
      </c>
      <c r="E4" s="3"/>
      <c r="F4" s="3"/>
    </row>
    <row r="5" customFormat="false" ht="15.6" hidden="false" customHeight="false" outlineLevel="0" collapsed="false">
      <c r="A5" s="8"/>
      <c r="C5" s="4"/>
      <c r="D5" s="3" t="s">
        <v>4</v>
      </c>
      <c r="E5" s="3"/>
      <c r="F5" s="3"/>
    </row>
    <row r="6" customFormat="false" ht="18" hidden="false" customHeight="true" outlineLevel="0" collapsed="false">
      <c r="A6" s="8"/>
      <c r="C6" s="4"/>
      <c r="D6" s="2"/>
      <c r="E6" s="2"/>
    </row>
    <row r="7" customFormat="false" ht="15" hidden="false" customHeight="true" outlineLevel="0" collapsed="false">
      <c r="A7" s="9" t="s">
        <v>5</v>
      </c>
      <c r="B7" s="9"/>
      <c r="C7" s="9"/>
      <c r="D7" s="0"/>
      <c r="E7" s="0"/>
    </row>
    <row r="8" customFormat="false" ht="41.25" hidden="false" customHeight="true" outlineLevel="0" collapsed="false">
      <c r="A8" s="9"/>
      <c r="B8" s="9"/>
      <c r="C8" s="9"/>
      <c r="D8" s="0"/>
      <c r="E8" s="0"/>
    </row>
    <row r="9" customFormat="false" ht="18" hidden="false" customHeight="false" outlineLevel="0" collapsed="false">
      <c r="B9" s="10"/>
      <c r="C9" s="11"/>
      <c r="D9" s="11"/>
      <c r="E9" s="11"/>
    </row>
    <row r="10" customFormat="false" ht="59.4" hidden="false" customHeight="true" outlineLevel="0" collapsed="false">
      <c r="A10" s="12" t="s">
        <v>6</v>
      </c>
      <c r="B10" s="13" t="s">
        <v>7</v>
      </c>
      <c r="C10" s="14" t="s">
        <v>8</v>
      </c>
      <c r="D10" s="14" t="s">
        <v>9</v>
      </c>
      <c r="E10" s="14" t="s">
        <v>10</v>
      </c>
    </row>
    <row r="11" customFormat="false" ht="47.4" hidden="true" customHeight="false" outlineLevel="0" collapsed="false">
      <c r="A11" s="15" t="s">
        <v>11</v>
      </c>
      <c r="B11" s="16" t="s">
        <v>12</v>
      </c>
      <c r="C11" s="17" t="n">
        <f aca="false">C12</f>
        <v>0</v>
      </c>
      <c r="D11" s="17" t="n">
        <f aca="false">D12</f>
        <v>0</v>
      </c>
      <c r="E11" s="17" t="n">
        <f aca="false">E12</f>
        <v>0</v>
      </c>
    </row>
    <row r="12" customFormat="false" ht="63" hidden="true" customHeight="false" outlineLevel="0" collapsed="false">
      <c r="A12" s="15" t="s">
        <v>13</v>
      </c>
      <c r="B12" s="16" t="s">
        <v>14</v>
      </c>
      <c r="C12" s="17" t="n">
        <v>0</v>
      </c>
      <c r="D12" s="17" t="n">
        <v>0</v>
      </c>
      <c r="E12" s="17" t="n">
        <v>0</v>
      </c>
    </row>
    <row r="13" customFormat="false" ht="47.4" hidden="true" customHeight="false" outlineLevel="0" collapsed="false">
      <c r="A13" s="15" t="s">
        <v>15</v>
      </c>
      <c r="B13" s="16" t="s">
        <v>16</v>
      </c>
      <c r="C13" s="17" t="n">
        <f aca="false">C14</f>
        <v>0</v>
      </c>
      <c r="D13" s="17" t="n">
        <f aca="false">D14</f>
        <v>0</v>
      </c>
      <c r="E13" s="17" t="n">
        <f aca="false">E14</f>
        <v>0</v>
      </c>
    </row>
    <row r="14" customFormat="false" ht="63" hidden="true" customHeight="false" outlineLevel="0" collapsed="false">
      <c r="A14" s="15" t="s">
        <v>17</v>
      </c>
      <c r="B14" s="16" t="s">
        <v>18</v>
      </c>
      <c r="C14" s="17" t="n">
        <v>0</v>
      </c>
      <c r="D14" s="17" t="n">
        <v>0</v>
      </c>
      <c r="E14" s="17" t="n">
        <v>0</v>
      </c>
    </row>
    <row r="15" customFormat="false" ht="47.4" hidden="true" customHeight="false" outlineLevel="0" collapsed="false">
      <c r="A15" s="18" t="s">
        <v>19</v>
      </c>
      <c r="B15" s="19" t="s">
        <v>20</v>
      </c>
      <c r="C15" s="20" t="n">
        <f aca="false">C16-C18</f>
        <v>0</v>
      </c>
      <c r="D15" s="20" t="n">
        <f aca="false">D16-D18</f>
        <v>0</v>
      </c>
      <c r="E15" s="20" t="n">
        <f aca="false">E16-E18</f>
        <v>0</v>
      </c>
    </row>
    <row r="16" customFormat="false" ht="47.4" hidden="true" customHeight="false" outlineLevel="0" collapsed="false">
      <c r="A16" s="15" t="s">
        <v>11</v>
      </c>
      <c r="B16" s="16" t="s">
        <v>12</v>
      </c>
      <c r="C16" s="17" t="n">
        <f aca="false">C17</f>
        <v>0</v>
      </c>
      <c r="D16" s="17" t="n">
        <f aca="false">D17</f>
        <v>0</v>
      </c>
      <c r="E16" s="17" t="n">
        <f aca="false">E17</f>
        <v>0</v>
      </c>
    </row>
    <row r="17" customFormat="false" ht="63" hidden="true" customHeight="false" outlineLevel="0" collapsed="false">
      <c r="A17" s="15" t="s">
        <v>13</v>
      </c>
      <c r="B17" s="16" t="s">
        <v>14</v>
      </c>
      <c r="C17" s="17" t="n">
        <v>0</v>
      </c>
      <c r="D17" s="17" t="n">
        <v>0</v>
      </c>
      <c r="E17" s="17" t="n">
        <v>0</v>
      </c>
    </row>
    <row r="18" customFormat="false" ht="47.4" hidden="true" customHeight="false" outlineLevel="0" collapsed="false">
      <c r="A18" s="15" t="s">
        <v>15</v>
      </c>
      <c r="B18" s="16" t="s">
        <v>16</v>
      </c>
      <c r="C18" s="17" t="n">
        <f aca="false">C19</f>
        <v>0</v>
      </c>
      <c r="D18" s="17" t="n">
        <f aca="false">D19</f>
        <v>0</v>
      </c>
      <c r="E18" s="17" t="n">
        <f aca="false">E19</f>
        <v>0</v>
      </c>
    </row>
    <row r="19" customFormat="false" ht="63" hidden="true" customHeight="false" outlineLevel="0" collapsed="false">
      <c r="A19" s="15" t="s">
        <v>17</v>
      </c>
      <c r="B19" s="21" t="s">
        <v>18</v>
      </c>
      <c r="C19" s="17" t="n">
        <v>0</v>
      </c>
      <c r="D19" s="17" t="n">
        <v>0</v>
      </c>
      <c r="E19" s="17" t="n">
        <v>0</v>
      </c>
    </row>
    <row r="20" customFormat="false" ht="1.5" hidden="true" customHeight="true" outlineLevel="0" collapsed="false">
      <c r="A20" s="22" t="s">
        <v>21</v>
      </c>
      <c r="B20" s="23" t="s">
        <v>22</v>
      </c>
      <c r="C20" s="24" t="n">
        <f aca="false">C21-C23</f>
        <v>0</v>
      </c>
      <c r="D20" s="24" t="n">
        <f aca="false">D21-D23</f>
        <v>0</v>
      </c>
      <c r="E20" s="24" t="n">
        <f aca="false">E21-E23</f>
        <v>0</v>
      </c>
    </row>
    <row r="21" customFormat="false" ht="40.5" hidden="true" customHeight="true" outlineLevel="0" collapsed="false">
      <c r="A21" s="25" t="s">
        <v>23</v>
      </c>
      <c r="B21" s="26" t="s">
        <v>24</v>
      </c>
      <c r="C21" s="27" t="n">
        <f aca="false">C22</f>
        <v>0</v>
      </c>
      <c r="D21" s="27" t="n">
        <f aca="false">D22</f>
        <v>15000000</v>
      </c>
      <c r="E21" s="27" t="n">
        <f aca="false">E22</f>
        <v>15000000</v>
      </c>
    </row>
    <row r="22" customFormat="false" ht="55.5" hidden="true" customHeight="true" outlineLevel="0" collapsed="false">
      <c r="A22" s="25" t="s">
        <v>25</v>
      </c>
      <c r="B22" s="26" t="s">
        <v>26</v>
      </c>
      <c r="C22" s="27"/>
      <c r="D22" s="27" t="n">
        <v>15000000</v>
      </c>
      <c r="E22" s="27" t="n">
        <v>15000000</v>
      </c>
      <c r="F22" s="28" t="n">
        <v>15000000</v>
      </c>
    </row>
    <row r="23" customFormat="false" ht="39.75" hidden="true" customHeight="true" outlineLevel="0" collapsed="false">
      <c r="A23" s="25" t="s">
        <v>27</v>
      </c>
      <c r="B23" s="26" t="s">
        <v>28</v>
      </c>
      <c r="C23" s="29" t="n">
        <f aca="false">C24</f>
        <v>0</v>
      </c>
      <c r="D23" s="29" t="n">
        <f aca="false">D24</f>
        <v>15000000</v>
      </c>
      <c r="E23" s="29" t="n">
        <f aca="false">E24</f>
        <v>15000000</v>
      </c>
    </row>
    <row r="24" customFormat="false" ht="1.5" hidden="true" customHeight="true" outlineLevel="0" collapsed="false">
      <c r="A24" s="25" t="s">
        <v>29</v>
      </c>
      <c r="B24" s="30" t="s">
        <v>30</v>
      </c>
      <c r="C24" s="27"/>
      <c r="D24" s="27" t="n">
        <v>15000000</v>
      </c>
      <c r="E24" s="27" t="n">
        <v>15000000</v>
      </c>
      <c r="F24" s="28" t="n">
        <v>15000000</v>
      </c>
    </row>
    <row r="25" customFormat="false" ht="59.25" hidden="true" customHeight="true" outlineLevel="0" collapsed="false">
      <c r="A25" s="18" t="s">
        <v>19</v>
      </c>
      <c r="B25" s="31" t="s">
        <v>31</v>
      </c>
      <c r="C25" s="32" t="n">
        <f aca="false">C26-C28</f>
        <v>0</v>
      </c>
      <c r="D25" s="32" t="n">
        <f aca="false">D26-D28</f>
        <v>0</v>
      </c>
      <c r="E25" s="32" t="n">
        <f aca="false">E26-E28</f>
        <v>0</v>
      </c>
    </row>
    <row r="26" customFormat="false" ht="63" hidden="true" customHeight="true" outlineLevel="0" collapsed="false">
      <c r="A26" s="15" t="s">
        <v>32</v>
      </c>
      <c r="B26" s="30" t="s">
        <v>12</v>
      </c>
      <c r="C26" s="33" t="n">
        <f aca="false">C27</f>
        <v>0</v>
      </c>
      <c r="D26" s="33" t="n">
        <f aca="false">D27</f>
        <v>50000000</v>
      </c>
      <c r="E26" s="33" t="n">
        <f aca="false">E27</f>
        <v>50000000</v>
      </c>
    </row>
    <row r="27" customFormat="false" ht="62.25" hidden="true" customHeight="true" outlineLevel="0" collapsed="false">
      <c r="A27" s="15" t="s">
        <v>33</v>
      </c>
      <c r="B27" s="30" t="s">
        <v>34</v>
      </c>
      <c r="C27" s="33"/>
      <c r="D27" s="33" t="n">
        <v>50000000</v>
      </c>
      <c r="E27" s="33" t="n">
        <v>50000000</v>
      </c>
    </row>
    <row r="28" customFormat="false" ht="60.75" hidden="true" customHeight="true" outlineLevel="0" collapsed="false">
      <c r="A28" s="15" t="s">
        <v>35</v>
      </c>
      <c r="B28" s="30" t="s">
        <v>36</v>
      </c>
      <c r="C28" s="33" t="n">
        <f aca="false">C29</f>
        <v>0</v>
      </c>
      <c r="D28" s="33" t="n">
        <f aca="false">D29</f>
        <v>50000000</v>
      </c>
      <c r="E28" s="33" t="n">
        <f aca="false">E29</f>
        <v>50000000</v>
      </c>
    </row>
    <row r="29" customFormat="false" ht="0.75" hidden="true" customHeight="true" outlineLevel="0" collapsed="false">
      <c r="A29" s="15" t="s">
        <v>37</v>
      </c>
      <c r="B29" s="30" t="s">
        <v>38</v>
      </c>
      <c r="C29" s="33"/>
      <c r="D29" s="33" t="n">
        <v>50000000</v>
      </c>
      <c r="E29" s="33" t="n">
        <v>50000000</v>
      </c>
    </row>
    <row r="30" customFormat="false" ht="51.6" hidden="false" customHeight="true" outlineLevel="0" collapsed="false">
      <c r="A30" s="34" t="s">
        <v>39</v>
      </c>
      <c r="B30" s="35" t="s">
        <v>40</v>
      </c>
      <c r="C30" s="36" t="n">
        <f aca="false">C34-C31</f>
        <v>2955445.68000001</v>
      </c>
      <c r="D30" s="36" t="n">
        <f aca="false">D34-D31</f>
        <v>1291355.86999999</v>
      </c>
      <c r="E30" s="37" t="n">
        <f aca="false">D30*100/C30</f>
        <v>43.6941162119409</v>
      </c>
    </row>
    <row r="31" customFormat="false" ht="51" hidden="false" customHeight="true" outlineLevel="0" collapsed="false">
      <c r="A31" s="38" t="s">
        <v>41</v>
      </c>
      <c r="B31" s="39" t="s">
        <v>42</v>
      </c>
      <c r="C31" s="37" t="n">
        <f aca="false">C32</f>
        <v>294758732</v>
      </c>
      <c r="D31" s="37" t="n">
        <f aca="false">D32</f>
        <v>36641081.26</v>
      </c>
      <c r="E31" s="37" t="n">
        <f aca="false">D31*100/C31</f>
        <v>12.4308721955012</v>
      </c>
    </row>
    <row r="32" customFormat="false" ht="45.6" hidden="false" customHeight="true" outlineLevel="0" collapsed="false">
      <c r="A32" s="38" t="s">
        <v>43</v>
      </c>
      <c r="B32" s="39" t="s">
        <v>44</v>
      </c>
      <c r="C32" s="37" t="n">
        <f aca="false">C33</f>
        <v>294758732</v>
      </c>
      <c r="D32" s="37" t="n">
        <f aca="false">D33</f>
        <v>36641081.26</v>
      </c>
      <c r="E32" s="37" t="n">
        <f aca="false">D32*100/C32</f>
        <v>12.4308721955012</v>
      </c>
    </row>
    <row r="33" customFormat="false" ht="63.6" hidden="false" customHeight="true" outlineLevel="0" collapsed="false">
      <c r="A33" s="38" t="s">
        <v>45</v>
      </c>
      <c r="B33" s="39" t="s">
        <v>46</v>
      </c>
      <c r="C33" s="40" t="n">
        <f aca="false">'Доходы 2024'!C98</f>
        <v>294758732</v>
      </c>
      <c r="D33" s="37" t="n">
        <f aca="false">'Доходы 2024'!D98</f>
        <v>36641081.26</v>
      </c>
      <c r="E33" s="37" t="n">
        <f aca="false">D33*100/C33</f>
        <v>12.4308721955012</v>
      </c>
    </row>
    <row r="34" customFormat="false" ht="50.4" hidden="false" customHeight="true" outlineLevel="0" collapsed="false">
      <c r="A34" s="38" t="s">
        <v>47</v>
      </c>
      <c r="B34" s="39" t="s">
        <v>48</v>
      </c>
      <c r="C34" s="37" t="n">
        <f aca="false">C35</f>
        <v>297714177.68</v>
      </c>
      <c r="D34" s="37" t="n">
        <f aca="false">D35</f>
        <v>37932437.13</v>
      </c>
      <c r="E34" s="37" t="n">
        <f aca="false">D34*100/C34</f>
        <v>12.7412263082653</v>
      </c>
    </row>
    <row r="35" customFormat="false" ht="49.2" hidden="false" customHeight="true" outlineLevel="0" collapsed="false">
      <c r="A35" s="38" t="s">
        <v>49</v>
      </c>
      <c r="B35" s="39" t="s">
        <v>50</v>
      </c>
      <c r="C35" s="37" t="n">
        <f aca="false">C36</f>
        <v>297714177.68</v>
      </c>
      <c r="D35" s="37" t="n">
        <f aca="false">D36</f>
        <v>37932437.13</v>
      </c>
      <c r="E35" s="37" t="n">
        <f aca="false">D35*100/C35</f>
        <v>12.7412263082653</v>
      </c>
    </row>
    <row r="36" customFormat="false" ht="63.6" hidden="false" customHeight="true" outlineLevel="0" collapsed="false">
      <c r="A36" s="38" t="s">
        <v>51</v>
      </c>
      <c r="B36" s="41" t="s">
        <v>52</v>
      </c>
      <c r="C36" s="37" t="n">
        <f aca="false">'Ведом. 2024'!G411</f>
        <v>297714177.68</v>
      </c>
      <c r="D36" s="37" t="n">
        <f aca="false">'Ведом. 2024'!H411</f>
        <v>37932437.13</v>
      </c>
      <c r="E36" s="37" t="n">
        <f aca="false">D36*100/C36</f>
        <v>12.7412263082653</v>
      </c>
    </row>
    <row r="37" customFormat="false" ht="61.8" hidden="true" customHeight="false" outlineLevel="0" collapsed="false">
      <c r="A37" s="42" t="s">
        <v>53</v>
      </c>
      <c r="B37" s="43" t="s">
        <v>54</v>
      </c>
      <c r="C37" s="44" t="n">
        <v>0</v>
      </c>
      <c r="D37" s="44" t="n">
        <v>0</v>
      </c>
      <c r="E37" s="44"/>
    </row>
    <row r="38" customFormat="false" ht="63.6" hidden="true" customHeight="false" outlineLevel="0" collapsed="false">
      <c r="A38" s="45" t="s">
        <v>55</v>
      </c>
      <c r="B38" s="46" t="s">
        <v>56</v>
      </c>
      <c r="C38" s="47" t="n">
        <v>0</v>
      </c>
      <c r="D38" s="47" t="n">
        <v>0</v>
      </c>
      <c r="E38" s="47"/>
    </row>
    <row r="39" customFormat="false" ht="63.6" hidden="true" customHeight="false" outlineLevel="0" collapsed="false">
      <c r="A39" s="48" t="s">
        <v>57</v>
      </c>
      <c r="B39" s="49" t="s">
        <v>58</v>
      </c>
      <c r="C39" s="50" t="n">
        <f aca="false">C40</f>
        <v>0</v>
      </c>
      <c r="D39" s="50" t="n">
        <f aca="false">D40</f>
        <v>0</v>
      </c>
      <c r="E39" s="50"/>
    </row>
    <row r="40" customFormat="false" ht="126.6" hidden="true" customHeight="false" outlineLevel="0" collapsed="false">
      <c r="A40" s="51" t="s">
        <v>59</v>
      </c>
      <c r="B40" s="52" t="s">
        <v>60</v>
      </c>
      <c r="C40" s="50"/>
      <c r="D40" s="50"/>
      <c r="E40" s="50"/>
    </row>
    <row r="41" customFormat="false" ht="48" hidden="true" customHeight="true" outlineLevel="0" collapsed="false">
      <c r="A41" s="45" t="s">
        <v>61</v>
      </c>
      <c r="B41" s="46" t="s">
        <v>62</v>
      </c>
      <c r="C41" s="44" t="n">
        <f aca="false">C42</f>
        <v>0</v>
      </c>
      <c r="D41" s="44" t="n">
        <f aca="false">D42</f>
        <v>0</v>
      </c>
      <c r="E41" s="44"/>
    </row>
    <row r="42" customFormat="false" ht="126.6" hidden="true" customHeight="false" outlineLevel="0" collapsed="false">
      <c r="A42" s="53" t="s">
        <v>63</v>
      </c>
      <c r="B42" s="54" t="s">
        <v>64</v>
      </c>
      <c r="C42" s="55"/>
      <c r="D42" s="55"/>
      <c r="E42" s="55"/>
    </row>
    <row r="43" customFormat="false" ht="44.4" hidden="false" customHeight="true" outlineLevel="0" collapsed="false">
      <c r="A43" s="56"/>
      <c r="B43" s="57" t="s">
        <v>65</v>
      </c>
      <c r="C43" s="58" t="n">
        <f aca="false">C20+C15+C30+C37</f>
        <v>2955445.68000001</v>
      </c>
      <c r="D43" s="58" t="n">
        <f aca="false">D20+D15+D30+D37</f>
        <v>1291355.86999999</v>
      </c>
      <c r="E43" s="59" t="n">
        <f aca="false">D43*100/C43</f>
        <v>43.6941162119409</v>
      </c>
    </row>
    <row r="49" customFormat="false" ht="13.2" hidden="false" customHeight="false" outlineLevel="0" collapsed="false">
      <c r="A49" s="60"/>
    </row>
  </sheetData>
  <mergeCells count="6">
    <mergeCell ref="E1:F1"/>
    <mergeCell ref="D2:L2"/>
    <mergeCell ref="D3:L3"/>
    <mergeCell ref="D4:F4"/>
    <mergeCell ref="D5:F5"/>
    <mergeCell ref="A7:C8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6" activeCellId="0" sqref="B6:E6"/>
    </sheetView>
  </sheetViews>
  <sheetFormatPr defaultColWidth="9.0546875" defaultRowHeight="18.6" zeroHeight="false" outlineLevelRow="0" outlineLevelCol="0"/>
  <cols>
    <col collapsed="false" customWidth="true" hidden="false" outlineLevel="0" max="1" min="1" style="8" width="38.87"/>
    <col collapsed="false" customWidth="true" hidden="false" outlineLevel="0" max="2" min="2" style="8" width="80.21"/>
    <col collapsed="false" customWidth="true" hidden="false" outlineLevel="0" max="3" min="3" style="61" width="21.77"/>
    <col collapsed="false" customWidth="true" hidden="false" outlineLevel="0" max="4" min="4" style="61" width="19.33"/>
    <col collapsed="false" customWidth="true" hidden="false" outlineLevel="0" max="5" min="5" style="61" width="18.55"/>
    <col collapsed="false" customWidth="true" hidden="true" outlineLevel="0" max="6" min="6" style="0" width="0.33"/>
    <col collapsed="false" customWidth="true" hidden="true" outlineLevel="0" max="7" min="7" style="0" width="0.43"/>
    <col collapsed="false" customWidth="true" hidden="true" outlineLevel="0" max="9" min="8" style="0" width="8.87"/>
    <col collapsed="false" customWidth="true" hidden="true" outlineLevel="0" max="10" min="10" style="0" width="1.1"/>
  </cols>
  <sheetData>
    <row r="1" customFormat="false" ht="24.75" hidden="false" customHeight="true" outlineLevel="0" collapsed="false">
      <c r="A1" s="0"/>
      <c r="B1" s="62" t="s">
        <v>66</v>
      </c>
      <c r="C1" s="62"/>
      <c r="D1" s="62"/>
      <c r="E1" s="62"/>
    </row>
    <row r="2" customFormat="false" ht="15.6" hidden="false" customHeight="true" outlineLevel="0" collapsed="false">
      <c r="A2" s="0"/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51.6" hidden="false" customHeight="true" outlineLevel="0" collapsed="false">
      <c r="A3" s="0"/>
      <c r="B3" s="7" t="s">
        <v>2</v>
      </c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0"/>
      <c r="B4" s="62" t="s">
        <v>3</v>
      </c>
      <c r="C4" s="62"/>
      <c r="D4" s="62"/>
      <c r="E4" s="62"/>
      <c r="F4" s="63"/>
      <c r="G4" s="63"/>
      <c r="H4" s="63"/>
      <c r="I4" s="63"/>
      <c r="J4" s="63"/>
    </row>
    <row r="5" customFormat="false" ht="15.75" hidden="false" customHeight="true" outlineLevel="0" collapsed="false">
      <c r="A5" s="0"/>
      <c r="B5" s="62" t="s">
        <v>4</v>
      </c>
      <c r="C5" s="62"/>
      <c r="D5" s="62"/>
      <c r="E5" s="62"/>
      <c r="F5" s="63"/>
      <c r="G5" s="63"/>
      <c r="H5" s="63"/>
      <c r="I5" s="63"/>
      <c r="J5" s="63"/>
    </row>
    <row r="6" customFormat="false" ht="25.5" hidden="false" customHeight="true" outlineLevel="0" collapsed="false">
      <c r="B6" s="62"/>
      <c r="C6" s="62"/>
      <c r="D6" s="62"/>
      <c r="E6" s="62"/>
    </row>
    <row r="7" customFormat="false" ht="20.4" hidden="false" customHeight="true" outlineLevel="0" collapsed="false">
      <c r="A7" s="64" t="s">
        <v>67</v>
      </c>
      <c r="B7" s="64"/>
      <c r="C7" s="64"/>
      <c r="D7" s="64"/>
      <c r="E7" s="64"/>
    </row>
    <row r="8" customFormat="false" ht="20.4" hidden="false" customHeight="true" outlineLevel="0" collapsed="false">
      <c r="A8" s="64" t="s">
        <v>68</v>
      </c>
      <c r="B8" s="64"/>
      <c r="C8" s="64"/>
      <c r="D8" s="64"/>
      <c r="E8" s="64"/>
    </row>
    <row r="9" customFormat="false" ht="20.25" hidden="false" customHeight="true" outlineLevel="0" collapsed="false">
      <c r="A9" s="65" t="s">
        <v>69</v>
      </c>
      <c r="B9" s="65"/>
      <c r="C9" s="65"/>
      <c r="D9" s="65"/>
      <c r="E9" s="65"/>
    </row>
    <row r="10" customFormat="false" ht="19.8" hidden="false" customHeight="false" outlineLevel="0" collapsed="false">
      <c r="A10" s="66"/>
      <c r="B10" s="66"/>
      <c r="D10" s="67"/>
      <c r="E10" s="67" t="s">
        <v>70</v>
      </c>
    </row>
    <row r="11" s="69" customFormat="true" ht="47.4" hidden="false" customHeight="false" outlineLevel="0" collapsed="false">
      <c r="A11" s="12" t="s">
        <v>71</v>
      </c>
      <c r="B11" s="68" t="s">
        <v>72</v>
      </c>
      <c r="C11" s="14" t="s">
        <v>8</v>
      </c>
      <c r="D11" s="14" t="s">
        <v>73</v>
      </c>
      <c r="E11" s="14" t="s">
        <v>10</v>
      </c>
    </row>
    <row r="12" s="69" customFormat="true" ht="20.25" hidden="false" customHeight="true" outlineLevel="0" collapsed="false">
      <c r="A12" s="70" t="s">
        <v>74</v>
      </c>
      <c r="B12" s="71" t="s">
        <v>75</v>
      </c>
      <c r="C12" s="72" t="n">
        <f aca="false">C13+C31+C47+C21+C55</f>
        <v>23916400</v>
      </c>
      <c r="D12" s="72" t="n">
        <f aca="false">D13+D31+D47+D21+D55</f>
        <v>7150502.82</v>
      </c>
      <c r="E12" s="37" t="n">
        <f aca="false">D12*100/C12</f>
        <v>29.8979061229951</v>
      </c>
    </row>
    <row r="13" s="69" customFormat="true" ht="21" hidden="false" customHeight="false" outlineLevel="0" collapsed="false">
      <c r="A13" s="73" t="s">
        <v>76</v>
      </c>
      <c r="B13" s="74" t="s">
        <v>77</v>
      </c>
      <c r="C13" s="75" t="n">
        <f aca="false">C14+C17</f>
        <v>5062000</v>
      </c>
      <c r="D13" s="75" t="n">
        <f aca="false">D14+D17</f>
        <v>2007661.67</v>
      </c>
      <c r="E13" s="37" t="n">
        <f aca="false">D13*100/C13</f>
        <v>39.6614316475701</v>
      </c>
      <c r="K13" s="10"/>
    </row>
    <row r="14" s="69" customFormat="true" ht="20.25" hidden="true" customHeight="true" outlineLevel="0" collapsed="false">
      <c r="A14" s="73" t="s">
        <v>78</v>
      </c>
      <c r="B14" s="74" t="s">
        <v>79</v>
      </c>
      <c r="C14" s="75" t="n">
        <f aca="false">C15</f>
        <v>0</v>
      </c>
      <c r="D14" s="75" t="n">
        <f aca="false">D15</f>
        <v>0</v>
      </c>
      <c r="E14" s="37" t="e">
        <f aca="false">D14*100/C14</f>
        <v>#DIV/0!</v>
      </c>
      <c r="K14" s="10" t="s">
        <v>80</v>
      </c>
    </row>
    <row r="15" s="69" customFormat="true" ht="55.5" hidden="true" customHeight="true" outlineLevel="0" collapsed="false">
      <c r="A15" s="76" t="s">
        <v>81</v>
      </c>
      <c r="B15" s="77" t="s">
        <v>82</v>
      </c>
      <c r="C15" s="78" t="n">
        <f aca="false">C16</f>
        <v>0</v>
      </c>
      <c r="D15" s="78" t="n">
        <f aca="false">D16</f>
        <v>0</v>
      </c>
      <c r="E15" s="37" t="e">
        <f aca="false">D15*100/C15</f>
        <v>#DIV/0!</v>
      </c>
    </row>
    <row r="16" s="69" customFormat="true" ht="18.75" hidden="true" customHeight="true" outlineLevel="0" collapsed="false">
      <c r="A16" s="76" t="s">
        <v>83</v>
      </c>
      <c r="B16" s="77" t="s">
        <v>84</v>
      </c>
      <c r="C16" s="79" t="n">
        <v>0</v>
      </c>
      <c r="D16" s="79" t="n">
        <v>0</v>
      </c>
      <c r="E16" s="37" t="e">
        <f aca="false">D16*100/C16</f>
        <v>#DIV/0!</v>
      </c>
    </row>
    <row r="17" s="69" customFormat="true" ht="21" hidden="false" customHeight="false" outlineLevel="0" collapsed="false">
      <c r="A17" s="73" t="s">
        <v>85</v>
      </c>
      <c r="B17" s="74" t="s">
        <v>86</v>
      </c>
      <c r="C17" s="80" t="n">
        <f aca="false">C18+C19+C20</f>
        <v>5062000</v>
      </c>
      <c r="D17" s="80" t="n">
        <f aca="false">D18+D19+D20</f>
        <v>2007661.67</v>
      </c>
      <c r="E17" s="37" t="n">
        <f aca="false">D17*100/C17</f>
        <v>39.6614316475701</v>
      </c>
    </row>
    <row r="18" s="69" customFormat="true" ht="171" hidden="false" customHeight="true" outlineLevel="0" collapsed="false">
      <c r="A18" s="76" t="s">
        <v>87</v>
      </c>
      <c r="B18" s="81" t="s">
        <v>88</v>
      </c>
      <c r="C18" s="79" t="n">
        <v>4765500</v>
      </c>
      <c r="D18" s="79" t="n">
        <v>1949103.12</v>
      </c>
      <c r="E18" s="37" t="n">
        <f aca="false">D18*100/C18</f>
        <v>40.9002858042178</v>
      </c>
    </row>
    <row r="19" s="69" customFormat="true" ht="169.2" hidden="false" customHeight="true" outlineLevel="0" collapsed="false">
      <c r="A19" s="76" t="s">
        <v>89</v>
      </c>
      <c r="B19" s="77" t="s">
        <v>90</v>
      </c>
      <c r="C19" s="79" t="n">
        <v>21200</v>
      </c>
      <c r="D19" s="78" t="n">
        <v>32666.04</v>
      </c>
      <c r="E19" s="37" t="n">
        <f aca="false">D19*100/C19</f>
        <v>154.085094339623</v>
      </c>
    </row>
    <row r="20" s="69" customFormat="true" ht="141" hidden="false" customHeight="true" outlineLevel="0" collapsed="false">
      <c r="A20" s="76" t="s">
        <v>91</v>
      </c>
      <c r="B20" s="77" t="s">
        <v>92</v>
      </c>
      <c r="C20" s="79" t="n">
        <v>275300</v>
      </c>
      <c r="D20" s="78" t="n">
        <v>25892.51</v>
      </c>
      <c r="E20" s="37" t="n">
        <f aca="false">D20*100/C20</f>
        <v>9.40519796585543</v>
      </c>
    </row>
    <row r="21" s="69" customFormat="true" ht="61.2" hidden="false" customHeight="false" outlineLevel="0" collapsed="false">
      <c r="A21" s="73" t="s">
        <v>93</v>
      </c>
      <c r="B21" s="74" t="s">
        <v>94</v>
      </c>
      <c r="C21" s="80" t="n">
        <f aca="false">C22</f>
        <v>6217000</v>
      </c>
      <c r="D21" s="75" t="n">
        <f aca="false">D22</f>
        <v>2991197.51</v>
      </c>
      <c r="E21" s="37" t="n">
        <f aca="false">D21*100/C21</f>
        <v>48.1131978446196</v>
      </c>
    </row>
    <row r="22" s="69" customFormat="true" ht="48.6" hidden="false" customHeight="true" outlineLevel="0" collapsed="false">
      <c r="A22" s="76" t="s">
        <v>95</v>
      </c>
      <c r="B22" s="77" t="s">
        <v>96</v>
      </c>
      <c r="C22" s="79" t="n">
        <f aca="false">C23+C25+C27+C29</f>
        <v>6217000</v>
      </c>
      <c r="D22" s="78" t="n">
        <f aca="false">D23+D25+D27+D29</f>
        <v>2991197.51</v>
      </c>
      <c r="E22" s="37" t="n">
        <f aca="false">D22*100/C22</f>
        <v>48.1131978446196</v>
      </c>
    </row>
    <row r="23" s="69" customFormat="true" ht="117" hidden="false" customHeight="true" outlineLevel="0" collapsed="false">
      <c r="A23" s="76" t="s">
        <v>97</v>
      </c>
      <c r="B23" s="77" t="s">
        <v>98</v>
      </c>
      <c r="C23" s="79" t="n">
        <f aca="false">C24</f>
        <v>2710600</v>
      </c>
      <c r="D23" s="78" t="n">
        <f aca="false">D24</f>
        <v>1527971.14</v>
      </c>
      <c r="E23" s="37" t="n">
        <f aca="false">D23*100/C23</f>
        <v>56.3702184018299</v>
      </c>
    </row>
    <row r="24" s="69" customFormat="true" ht="170.4" hidden="false" customHeight="true" outlineLevel="0" collapsed="false">
      <c r="A24" s="76" t="s">
        <v>99</v>
      </c>
      <c r="B24" s="77" t="s">
        <v>100</v>
      </c>
      <c r="C24" s="79" t="n">
        <v>2710600</v>
      </c>
      <c r="D24" s="78" t="n">
        <v>1527971.14</v>
      </c>
      <c r="E24" s="37" t="n">
        <f aca="false">D24*100/C24</f>
        <v>56.3702184018299</v>
      </c>
    </row>
    <row r="25" s="69" customFormat="true" ht="106.2" hidden="false" customHeight="true" outlineLevel="0" collapsed="false">
      <c r="A25" s="76" t="s">
        <v>101</v>
      </c>
      <c r="B25" s="77" t="s">
        <v>102</v>
      </c>
      <c r="C25" s="79" t="n">
        <f aca="false">C26</f>
        <v>24900</v>
      </c>
      <c r="D25" s="78" t="n">
        <f aca="false">D26</f>
        <v>8842.15</v>
      </c>
      <c r="E25" s="37" t="n">
        <f aca="false">D25*100/C25</f>
        <v>35.5106425702811</v>
      </c>
    </row>
    <row r="26" s="69" customFormat="true" ht="192.6" hidden="false" customHeight="true" outlineLevel="0" collapsed="false">
      <c r="A26" s="76" t="s">
        <v>103</v>
      </c>
      <c r="B26" s="77" t="s">
        <v>104</v>
      </c>
      <c r="C26" s="79" t="n">
        <v>24900</v>
      </c>
      <c r="D26" s="78" t="n">
        <v>8842.15</v>
      </c>
      <c r="E26" s="37" t="n">
        <f aca="false">D26*100/C26</f>
        <v>35.5106425702811</v>
      </c>
    </row>
    <row r="27" s="69" customFormat="true" ht="121.8" hidden="false" customHeight="true" outlineLevel="0" collapsed="false">
      <c r="A27" s="76" t="s">
        <v>105</v>
      </c>
      <c r="B27" s="77" t="s">
        <v>106</v>
      </c>
      <c r="C27" s="79" t="n">
        <f aca="false">C28</f>
        <v>3481500</v>
      </c>
      <c r="D27" s="78" t="n">
        <f aca="false">D28</f>
        <v>1652778.25</v>
      </c>
      <c r="E27" s="37" t="n">
        <f aca="false">D27*100/C27</f>
        <v>47.4731653023122</v>
      </c>
    </row>
    <row r="28" s="69" customFormat="true" ht="186.6" hidden="false" customHeight="true" outlineLevel="0" collapsed="false">
      <c r="A28" s="76" t="s">
        <v>107</v>
      </c>
      <c r="B28" s="77" t="s">
        <v>108</v>
      </c>
      <c r="C28" s="79" t="n">
        <v>3481500</v>
      </c>
      <c r="D28" s="78" t="n">
        <v>1652778.25</v>
      </c>
      <c r="E28" s="37" t="n">
        <f aca="false">D28*100/C28</f>
        <v>47.4731653023122</v>
      </c>
    </row>
    <row r="29" s="69" customFormat="true" ht="109.8" hidden="false" customHeight="true" outlineLevel="0" collapsed="false">
      <c r="A29" s="76" t="s">
        <v>109</v>
      </c>
      <c r="B29" s="77" t="s">
        <v>110</v>
      </c>
      <c r="C29" s="79" t="n">
        <f aca="false">C30</f>
        <v>0</v>
      </c>
      <c r="D29" s="78" t="n">
        <f aca="false">D30</f>
        <v>-198394.03</v>
      </c>
      <c r="E29" s="37" t="n">
        <v>0</v>
      </c>
    </row>
    <row r="30" s="69" customFormat="true" ht="171" hidden="false" customHeight="true" outlineLevel="0" collapsed="false">
      <c r="A30" s="76" t="s">
        <v>111</v>
      </c>
      <c r="B30" s="82" t="s">
        <v>112</v>
      </c>
      <c r="C30" s="79" t="n">
        <v>0</v>
      </c>
      <c r="D30" s="78" t="n">
        <v>-198394.03</v>
      </c>
      <c r="E30" s="37" t="n">
        <v>0</v>
      </c>
    </row>
    <row r="31" s="69" customFormat="true" ht="19.5" hidden="false" customHeight="true" outlineLevel="0" collapsed="false">
      <c r="A31" s="73" t="s">
        <v>113</v>
      </c>
      <c r="B31" s="74" t="s">
        <v>114</v>
      </c>
      <c r="C31" s="80" t="n">
        <f aca="false">C45</f>
        <v>15100</v>
      </c>
      <c r="D31" s="80" t="n">
        <f aca="false">D45</f>
        <v>12565.8</v>
      </c>
      <c r="E31" s="37" t="n">
        <f aca="false">D31*100/C31</f>
        <v>83.2172185430464</v>
      </c>
    </row>
    <row r="32" s="69" customFormat="true" ht="40.5" hidden="true" customHeight="true" outlineLevel="0" collapsed="false">
      <c r="A32" s="76" t="s">
        <v>115</v>
      </c>
      <c r="B32" s="83" t="s">
        <v>116</v>
      </c>
      <c r="C32" s="79" t="n">
        <f aca="false">C33+C36+C39</f>
        <v>0</v>
      </c>
      <c r="D32" s="79" t="n">
        <f aca="false">D33+D36+D39</f>
        <v>0</v>
      </c>
      <c r="E32" s="37" t="e">
        <f aca="false">D32*100/C32</f>
        <v>#DIV/0!</v>
      </c>
    </row>
    <row r="33" s="69" customFormat="true" ht="40.5" hidden="true" customHeight="true" outlineLevel="0" collapsed="false">
      <c r="A33" s="76" t="s">
        <v>117</v>
      </c>
      <c r="B33" s="84" t="s">
        <v>118</v>
      </c>
      <c r="C33" s="79" t="n">
        <f aca="false">C34+C35</f>
        <v>0</v>
      </c>
      <c r="D33" s="79" t="n">
        <f aca="false">D34+D35</f>
        <v>0</v>
      </c>
      <c r="E33" s="37" t="e">
        <f aca="false">D33*100/C33</f>
        <v>#DIV/0!</v>
      </c>
    </row>
    <row r="34" s="69" customFormat="true" ht="40.5" hidden="true" customHeight="true" outlineLevel="0" collapsed="false">
      <c r="A34" s="76" t="s">
        <v>119</v>
      </c>
      <c r="B34" s="84" t="s">
        <v>120</v>
      </c>
      <c r="C34" s="79"/>
      <c r="D34" s="79"/>
      <c r="E34" s="37" t="e">
        <f aca="false">D34*100/C34</f>
        <v>#DIV/0!</v>
      </c>
    </row>
    <row r="35" s="69" customFormat="true" ht="60.75" hidden="true" customHeight="true" outlineLevel="0" collapsed="false">
      <c r="A35" s="76" t="s">
        <v>121</v>
      </c>
      <c r="B35" s="84" t="s">
        <v>122</v>
      </c>
      <c r="C35" s="79"/>
      <c r="D35" s="79"/>
      <c r="E35" s="37" t="e">
        <f aca="false">D35*100/C35</f>
        <v>#DIV/0!</v>
      </c>
    </row>
    <row r="36" s="69" customFormat="true" ht="40.5" hidden="true" customHeight="true" outlineLevel="0" collapsed="false">
      <c r="A36" s="76" t="s">
        <v>123</v>
      </c>
      <c r="B36" s="84" t="s">
        <v>124</v>
      </c>
      <c r="C36" s="79" t="n">
        <f aca="false">C37+C38</f>
        <v>0</v>
      </c>
      <c r="D36" s="79" t="n">
        <f aca="false">D37+D38</f>
        <v>0</v>
      </c>
      <c r="E36" s="37" t="e">
        <f aca="false">D36*100/C36</f>
        <v>#DIV/0!</v>
      </c>
    </row>
    <row r="37" s="69" customFormat="true" ht="40.5" hidden="true" customHeight="true" outlineLevel="0" collapsed="false">
      <c r="A37" s="76" t="s">
        <v>125</v>
      </c>
      <c r="B37" s="84" t="s">
        <v>124</v>
      </c>
      <c r="C37" s="79"/>
      <c r="D37" s="79"/>
      <c r="E37" s="37" t="e">
        <f aca="false">D37*100/C37</f>
        <v>#DIV/0!</v>
      </c>
    </row>
    <row r="38" s="69" customFormat="true" ht="60.75" hidden="true" customHeight="true" outlineLevel="0" collapsed="false">
      <c r="A38" s="76" t="s">
        <v>126</v>
      </c>
      <c r="B38" s="84" t="s">
        <v>127</v>
      </c>
      <c r="C38" s="79"/>
      <c r="D38" s="79"/>
      <c r="E38" s="37" t="e">
        <f aca="false">D38*100/C38</f>
        <v>#DIV/0!</v>
      </c>
    </row>
    <row r="39" s="69" customFormat="true" ht="40.5" hidden="true" customHeight="true" outlineLevel="0" collapsed="false">
      <c r="A39" s="76" t="s">
        <v>128</v>
      </c>
      <c r="B39" s="85" t="s">
        <v>129</v>
      </c>
      <c r="C39" s="79" t="n">
        <f aca="false">C40+C41</f>
        <v>0</v>
      </c>
      <c r="D39" s="79" t="n">
        <f aca="false">D40+D41</f>
        <v>0</v>
      </c>
      <c r="E39" s="37" t="e">
        <f aca="false">D39*100/C39</f>
        <v>#DIV/0!</v>
      </c>
    </row>
    <row r="40" s="69" customFormat="true" ht="40.5" hidden="true" customHeight="true" outlineLevel="0" collapsed="false">
      <c r="A40" s="76" t="s">
        <v>130</v>
      </c>
      <c r="B40" s="85" t="s">
        <v>129</v>
      </c>
      <c r="C40" s="79"/>
      <c r="D40" s="79"/>
      <c r="E40" s="37" t="e">
        <f aca="false">D40*100/C40</f>
        <v>#DIV/0!</v>
      </c>
    </row>
    <row r="41" s="69" customFormat="true" ht="60.75" hidden="true" customHeight="true" outlineLevel="0" collapsed="false">
      <c r="A41" s="76" t="s">
        <v>131</v>
      </c>
      <c r="B41" s="85" t="s">
        <v>132</v>
      </c>
      <c r="C41" s="79"/>
      <c r="D41" s="79"/>
      <c r="E41" s="37" t="e">
        <f aca="false">D41*100/C41</f>
        <v>#DIV/0!</v>
      </c>
    </row>
    <row r="42" s="69" customFormat="true" ht="26.25" hidden="true" customHeight="true" outlineLevel="0" collapsed="false">
      <c r="A42" s="76" t="s">
        <v>133</v>
      </c>
      <c r="B42" s="84" t="s">
        <v>134</v>
      </c>
      <c r="C42" s="79" t="n">
        <f aca="false">C43+C44</f>
        <v>0</v>
      </c>
      <c r="D42" s="79" t="n">
        <f aca="false">D43+D44</f>
        <v>0</v>
      </c>
      <c r="E42" s="37" t="e">
        <f aca="false">D42*100/C42</f>
        <v>#DIV/0!</v>
      </c>
    </row>
    <row r="43" s="69" customFormat="true" ht="26.25" hidden="true" customHeight="true" outlineLevel="0" collapsed="false">
      <c r="A43" s="76" t="s">
        <v>135</v>
      </c>
      <c r="B43" s="84" t="s">
        <v>134</v>
      </c>
      <c r="C43" s="79"/>
      <c r="D43" s="79"/>
      <c r="E43" s="37" t="e">
        <f aca="false">D43*100/C43</f>
        <v>#DIV/0!</v>
      </c>
    </row>
    <row r="44" s="69" customFormat="true" ht="33.75" hidden="true" customHeight="true" outlineLevel="0" collapsed="false">
      <c r="A44" s="76" t="s">
        <v>136</v>
      </c>
      <c r="B44" s="84" t="s">
        <v>137</v>
      </c>
      <c r="C44" s="79" t="n">
        <v>0</v>
      </c>
      <c r="D44" s="79" t="n">
        <v>0</v>
      </c>
      <c r="E44" s="37" t="e">
        <f aca="false">D44*100/C44</f>
        <v>#DIV/0!</v>
      </c>
    </row>
    <row r="45" s="69" customFormat="true" ht="27" hidden="false" customHeight="true" outlineLevel="0" collapsed="false">
      <c r="A45" s="76" t="s">
        <v>138</v>
      </c>
      <c r="B45" s="77" t="s">
        <v>139</v>
      </c>
      <c r="C45" s="79" t="n">
        <f aca="false">C46</f>
        <v>15100</v>
      </c>
      <c r="D45" s="79" t="n">
        <f aca="false">D46</f>
        <v>12565.8</v>
      </c>
      <c r="E45" s="37" t="n">
        <f aca="false">D45*100/C45</f>
        <v>83.2172185430464</v>
      </c>
    </row>
    <row r="46" s="69" customFormat="true" ht="25.5" hidden="false" customHeight="true" outlineLevel="0" collapsed="false">
      <c r="A46" s="86" t="s">
        <v>140</v>
      </c>
      <c r="B46" s="87" t="s">
        <v>139</v>
      </c>
      <c r="C46" s="79" t="n">
        <v>15100</v>
      </c>
      <c r="D46" s="78" t="n">
        <v>12565.8</v>
      </c>
      <c r="E46" s="37" t="n">
        <f aca="false">D46*100/C46</f>
        <v>83.2172185430464</v>
      </c>
    </row>
    <row r="47" s="69" customFormat="true" ht="24" hidden="false" customHeight="true" outlineLevel="0" collapsed="false">
      <c r="A47" s="88" t="s">
        <v>141</v>
      </c>
      <c r="B47" s="89" t="s">
        <v>142</v>
      </c>
      <c r="C47" s="80" t="n">
        <f aca="false">C48+C50</f>
        <v>12602300</v>
      </c>
      <c r="D47" s="80" t="n">
        <f aca="false">D48+D50</f>
        <v>2127045.84</v>
      </c>
      <c r="E47" s="37" t="n">
        <f aca="false">D47*100/C47</f>
        <v>16.8782352427731</v>
      </c>
    </row>
    <row r="48" s="69" customFormat="true" ht="26.25" hidden="false" customHeight="true" outlineLevel="0" collapsed="false">
      <c r="A48" s="88" t="s">
        <v>143</v>
      </c>
      <c r="B48" s="89" t="s">
        <v>144</v>
      </c>
      <c r="C48" s="80" t="n">
        <f aca="false">C49</f>
        <v>3289300</v>
      </c>
      <c r="D48" s="80" t="n">
        <f aca="false">D49</f>
        <v>432847.21</v>
      </c>
      <c r="E48" s="37" t="n">
        <f aca="false">D48*100/C48</f>
        <v>13.1592499923996</v>
      </c>
    </row>
    <row r="49" s="69" customFormat="true" ht="70.2" hidden="false" customHeight="true" outlineLevel="0" collapsed="false">
      <c r="A49" s="86" t="s">
        <v>145</v>
      </c>
      <c r="B49" s="87" t="s">
        <v>146</v>
      </c>
      <c r="C49" s="79" t="n">
        <v>3289300</v>
      </c>
      <c r="D49" s="78" t="n">
        <v>432847.21</v>
      </c>
      <c r="E49" s="37" t="n">
        <f aca="false">D49*100/C49</f>
        <v>13.1592499923996</v>
      </c>
    </row>
    <row r="50" s="69" customFormat="true" ht="21.75" hidden="false" customHeight="true" outlineLevel="0" collapsed="false">
      <c r="A50" s="88" t="s">
        <v>147</v>
      </c>
      <c r="B50" s="89" t="s">
        <v>148</v>
      </c>
      <c r="C50" s="80" t="n">
        <f aca="false">C51+C53</f>
        <v>9313000</v>
      </c>
      <c r="D50" s="80" t="n">
        <f aca="false">D51+D53</f>
        <v>1694198.63</v>
      </c>
      <c r="E50" s="37" t="n">
        <f aca="false">D50*100/C50</f>
        <v>18.1917602276388</v>
      </c>
    </row>
    <row r="51" s="69" customFormat="true" ht="25.5" hidden="false" customHeight="true" outlineLevel="0" collapsed="false">
      <c r="A51" s="88" t="s">
        <v>149</v>
      </c>
      <c r="B51" s="89" t="s">
        <v>150</v>
      </c>
      <c r="C51" s="80" t="n">
        <f aca="false">C52</f>
        <v>3103000</v>
      </c>
      <c r="D51" s="80" t="n">
        <f aca="false">D52</f>
        <v>861369</v>
      </c>
      <c r="E51" s="37" t="n">
        <f aca="false">D51*100/C51</f>
        <v>27.7592330003223</v>
      </c>
    </row>
    <row r="52" s="69" customFormat="true" ht="49.5" hidden="false" customHeight="true" outlineLevel="0" collapsed="false">
      <c r="A52" s="86" t="s">
        <v>151</v>
      </c>
      <c r="B52" s="87" t="s">
        <v>152</v>
      </c>
      <c r="C52" s="79" t="n">
        <v>3103000</v>
      </c>
      <c r="D52" s="78" t="n">
        <v>861369</v>
      </c>
      <c r="E52" s="37" t="n">
        <f aca="false">D52*100/C52</f>
        <v>27.7592330003223</v>
      </c>
    </row>
    <row r="53" s="69" customFormat="true" ht="29.25" hidden="false" customHeight="true" outlineLevel="0" collapsed="false">
      <c r="A53" s="88" t="s">
        <v>153</v>
      </c>
      <c r="B53" s="89" t="s">
        <v>154</v>
      </c>
      <c r="C53" s="80" t="n">
        <f aca="false">C54</f>
        <v>6210000</v>
      </c>
      <c r="D53" s="80" t="n">
        <f aca="false">D54</f>
        <v>832829.63</v>
      </c>
      <c r="E53" s="37" t="n">
        <f aca="false">D53*100/C53</f>
        <v>13.4111051529791</v>
      </c>
    </row>
    <row r="54" s="69" customFormat="true" ht="45" hidden="false" customHeight="true" outlineLevel="0" collapsed="false">
      <c r="A54" s="86" t="s">
        <v>155</v>
      </c>
      <c r="B54" s="87" t="s">
        <v>156</v>
      </c>
      <c r="C54" s="79" t="n">
        <v>6210000</v>
      </c>
      <c r="D54" s="78" t="n">
        <v>832829.63</v>
      </c>
      <c r="E54" s="37" t="n">
        <f aca="false">D54*100/C54</f>
        <v>13.4111051529791</v>
      </c>
    </row>
    <row r="55" s="69" customFormat="true" ht="45" hidden="false" customHeight="true" outlineLevel="0" collapsed="false">
      <c r="A55" s="73" t="s">
        <v>157</v>
      </c>
      <c r="B55" s="90" t="s">
        <v>158</v>
      </c>
      <c r="C55" s="79" t="n">
        <f aca="false">C56</f>
        <v>20000</v>
      </c>
      <c r="D55" s="79" t="n">
        <f aca="false">D56</f>
        <v>12032</v>
      </c>
      <c r="E55" s="37" t="n">
        <f aca="false">D55*100/C55</f>
        <v>60.16</v>
      </c>
    </row>
    <row r="56" s="69" customFormat="true" ht="23.4" hidden="false" customHeight="true" outlineLevel="0" collapsed="false">
      <c r="A56" s="76" t="s">
        <v>159</v>
      </c>
      <c r="B56" s="91" t="s">
        <v>160</v>
      </c>
      <c r="C56" s="79" t="n">
        <f aca="false">C57</f>
        <v>20000</v>
      </c>
      <c r="D56" s="79" t="n">
        <f aca="false">D57</f>
        <v>12032</v>
      </c>
      <c r="E56" s="37" t="n">
        <f aca="false">D56*100/C56</f>
        <v>60.16</v>
      </c>
    </row>
    <row r="57" s="69" customFormat="true" ht="26.4" hidden="false" customHeight="true" outlineLevel="0" collapsed="false">
      <c r="A57" s="76" t="s">
        <v>161</v>
      </c>
      <c r="B57" s="91" t="s">
        <v>162</v>
      </c>
      <c r="C57" s="79" t="n">
        <f aca="false">C58</f>
        <v>20000</v>
      </c>
      <c r="D57" s="79" t="n">
        <f aca="false">D58</f>
        <v>12032</v>
      </c>
      <c r="E57" s="37" t="n">
        <f aca="false">D57*100/C57</f>
        <v>60.16</v>
      </c>
    </row>
    <row r="58" s="69" customFormat="true" ht="46.8" hidden="false" customHeight="true" outlineLevel="0" collapsed="false">
      <c r="A58" s="76" t="s">
        <v>163</v>
      </c>
      <c r="B58" s="91" t="s">
        <v>164</v>
      </c>
      <c r="C58" s="79" t="n">
        <v>20000</v>
      </c>
      <c r="D58" s="78" t="n">
        <v>12032</v>
      </c>
      <c r="E58" s="37" t="n">
        <f aca="false">D58*100/C58</f>
        <v>60.16</v>
      </c>
    </row>
    <row r="59" s="69" customFormat="true" ht="21.75" hidden="false" customHeight="true" outlineLevel="0" collapsed="false">
      <c r="A59" s="73" t="s">
        <v>165</v>
      </c>
      <c r="B59" s="74" t="s">
        <v>166</v>
      </c>
      <c r="C59" s="75" t="n">
        <f aca="false">C60+C95</f>
        <v>270842332</v>
      </c>
      <c r="D59" s="75" t="n">
        <f aca="false">D60+D95</f>
        <v>29490578.44</v>
      </c>
      <c r="E59" s="37" t="n">
        <f aca="false">D59*100/C59</f>
        <v>10.888467183926</v>
      </c>
    </row>
    <row r="60" s="69" customFormat="true" ht="62.4" hidden="false" customHeight="true" outlineLevel="0" collapsed="false">
      <c r="A60" s="73" t="s">
        <v>167</v>
      </c>
      <c r="B60" s="74" t="s">
        <v>168</v>
      </c>
      <c r="C60" s="75" t="n">
        <f aca="false">C61+C66+C79</f>
        <v>270842332</v>
      </c>
      <c r="D60" s="75" t="n">
        <f aca="false">D61+D66+D79</f>
        <v>29490578.44</v>
      </c>
      <c r="E60" s="37" t="n">
        <f aca="false">D60*100/C60</f>
        <v>10.888467183926</v>
      </c>
    </row>
    <row r="61" s="69" customFormat="true" ht="42.75" hidden="false" customHeight="true" outlineLevel="0" collapsed="false">
      <c r="A61" s="73" t="s">
        <v>169</v>
      </c>
      <c r="B61" s="74" t="s">
        <v>170</v>
      </c>
      <c r="C61" s="75" t="n">
        <f aca="false">C62+C64</f>
        <v>25604800</v>
      </c>
      <c r="D61" s="75" t="n">
        <f aca="false">D62+D64</f>
        <v>10668560</v>
      </c>
      <c r="E61" s="37" t="n">
        <f aca="false">D61*100/C61</f>
        <v>41.6662500781104</v>
      </c>
    </row>
    <row r="62" s="69" customFormat="true" ht="42.75" hidden="false" customHeight="true" outlineLevel="0" collapsed="false">
      <c r="A62" s="86" t="s">
        <v>171</v>
      </c>
      <c r="B62" s="92" t="s">
        <v>172</v>
      </c>
      <c r="C62" s="79" t="n">
        <f aca="false">C63</f>
        <v>713000</v>
      </c>
      <c r="D62" s="79" t="n">
        <f aca="false">D63</f>
        <v>297000</v>
      </c>
      <c r="E62" s="37" t="n">
        <f aca="false">D62*100/C62</f>
        <v>41.6549789621318</v>
      </c>
    </row>
    <row r="63" s="69" customFormat="true" ht="46.2" hidden="false" customHeight="true" outlineLevel="0" collapsed="false">
      <c r="A63" s="86" t="s">
        <v>173</v>
      </c>
      <c r="B63" s="93" t="s">
        <v>174</v>
      </c>
      <c r="C63" s="79" t="n">
        <v>713000</v>
      </c>
      <c r="D63" s="78" t="n">
        <v>297000</v>
      </c>
      <c r="E63" s="37" t="n">
        <f aca="false">D63*100/C63</f>
        <v>41.6549789621318</v>
      </c>
    </row>
    <row r="64" s="69" customFormat="true" ht="67.2" hidden="false" customHeight="true" outlineLevel="0" collapsed="false">
      <c r="A64" s="76" t="s">
        <v>175</v>
      </c>
      <c r="B64" s="77" t="s">
        <v>176</v>
      </c>
      <c r="C64" s="78" t="n">
        <f aca="false">C65</f>
        <v>24891800</v>
      </c>
      <c r="D64" s="78" t="n">
        <f aca="false">D65</f>
        <v>10371560</v>
      </c>
      <c r="E64" s="37" t="n">
        <f aca="false">D64*100/C64</f>
        <v>41.6665729276308</v>
      </c>
    </row>
    <row r="65" s="69" customFormat="true" ht="62.4" hidden="false" customHeight="true" outlineLevel="0" collapsed="false">
      <c r="A65" s="76" t="s">
        <v>177</v>
      </c>
      <c r="B65" s="77" t="s">
        <v>178</v>
      </c>
      <c r="C65" s="79" t="n">
        <v>24891800</v>
      </c>
      <c r="D65" s="78" t="n">
        <v>10371560</v>
      </c>
      <c r="E65" s="37" t="n">
        <f aca="false">D65*100/C65</f>
        <v>41.6665729276308</v>
      </c>
      <c r="G65" s="94"/>
      <c r="H65" s="94"/>
    </row>
    <row r="66" s="69" customFormat="true" ht="63.6" hidden="false" customHeight="true" outlineLevel="0" collapsed="false">
      <c r="A66" s="73" t="s">
        <v>179</v>
      </c>
      <c r="B66" s="95" t="s">
        <v>180</v>
      </c>
      <c r="C66" s="72" t="n">
        <f aca="false">C67+C69+C71+C77</f>
        <v>244689532</v>
      </c>
      <c r="D66" s="72" t="n">
        <f aca="false">D67+D69+D71+D77</f>
        <v>18571249.92</v>
      </c>
      <c r="E66" s="37" t="n">
        <f aca="false">D66*100/C66</f>
        <v>7.58971982503935</v>
      </c>
    </row>
    <row r="67" s="69" customFormat="true" ht="96.6" hidden="false" customHeight="true" outlineLevel="0" collapsed="false">
      <c r="A67" s="76" t="s">
        <v>181</v>
      </c>
      <c r="B67" s="87" t="s">
        <v>182</v>
      </c>
      <c r="C67" s="96" t="n">
        <f aca="false">C68</f>
        <v>239331609</v>
      </c>
      <c r="D67" s="96" t="n">
        <f aca="false">D68</f>
        <v>18226609</v>
      </c>
      <c r="E67" s="37" t="n">
        <f aca="false">D67*100/C67</f>
        <v>7.61562965968277</v>
      </c>
    </row>
    <row r="68" s="69" customFormat="true" ht="99" hidden="false" customHeight="true" outlineLevel="0" collapsed="false">
      <c r="A68" s="76" t="s">
        <v>183</v>
      </c>
      <c r="B68" s="84" t="s">
        <v>184</v>
      </c>
      <c r="C68" s="96" t="n">
        <v>239331609</v>
      </c>
      <c r="D68" s="96" t="n">
        <v>18226609</v>
      </c>
      <c r="E68" s="37" t="n">
        <f aca="false">D68*100/C68</f>
        <v>7.61562965968277</v>
      </c>
      <c r="F68" s="97"/>
    </row>
    <row r="69" s="69" customFormat="true" ht="44.4" hidden="false" customHeight="true" outlineLevel="0" collapsed="false">
      <c r="A69" s="98" t="s">
        <v>185</v>
      </c>
      <c r="B69" s="99" t="s">
        <v>186</v>
      </c>
      <c r="C69" s="96" t="n">
        <f aca="false">C70</f>
        <v>5000000</v>
      </c>
      <c r="D69" s="96" t="n">
        <f aca="false">D70</f>
        <v>0</v>
      </c>
      <c r="E69" s="37" t="n">
        <f aca="false">D69*100/C69</f>
        <v>0</v>
      </c>
    </row>
    <row r="70" s="69" customFormat="true" ht="69.6" hidden="false" customHeight="true" outlineLevel="0" collapsed="false">
      <c r="A70" s="98" t="s">
        <v>187</v>
      </c>
      <c r="B70" s="99" t="s">
        <v>188</v>
      </c>
      <c r="C70" s="96" t="n">
        <v>5000000</v>
      </c>
      <c r="D70" s="96" t="n">
        <v>0</v>
      </c>
      <c r="E70" s="37" t="n">
        <f aca="false">D70*100/C70</f>
        <v>0</v>
      </c>
      <c r="G70" s="100"/>
      <c r="H70" s="100"/>
      <c r="I70" s="101"/>
      <c r="J70" s="101"/>
      <c r="K70" s="101"/>
      <c r="L70" s="101"/>
    </row>
    <row r="71" s="69" customFormat="true" ht="45.6" hidden="true" customHeight="true" outlineLevel="0" collapsed="false">
      <c r="A71" s="81" t="s">
        <v>189</v>
      </c>
      <c r="B71" s="84" t="s">
        <v>190</v>
      </c>
      <c r="C71" s="96"/>
      <c r="D71" s="96"/>
      <c r="E71" s="37"/>
    </row>
    <row r="72" s="69" customFormat="true" ht="46.8" hidden="true" customHeight="true" outlineLevel="0" collapsed="false">
      <c r="A72" s="81" t="s">
        <v>191</v>
      </c>
      <c r="B72" s="84" t="s">
        <v>192</v>
      </c>
      <c r="C72" s="102"/>
      <c r="D72" s="96"/>
      <c r="E72" s="37"/>
    </row>
    <row r="73" s="69" customFormat="true" ht="3.6" hidden="true" customHeight="true" outlineLevel="0" collapsed="false">
      <c r="A73" s="103" t="s">
        <v>193</v>
      </c>
      <c r="B73" s="104" t="s">
        <v>194</v>
      </c>
      <c r="C73" s="102" t="n">
        <f aca="false">C74</f>
        <v>0</v>
      </c>
      <c r="D73" s="96"/>
      <c r="E73" s="37" t="e">
        <f aca="false">D73*100/C73</f>
        <v>#DIV/0!</v>
      </c>
    </row>
    <row r="74" s="69" customFormat="true" ht="61.2" hidden="true" customHeight="true" outlineLevel="0" collapsed="false">
      <c r="A74" s="105" t="s">
        <v>195</v>
      </c>
      <c r="B74" s="106" t="s">
        <v>196</v>
      </c>
      <c r="C74" s="102" t="n">
        <v>0</v>
      </c>
      <c r="D74" s="96"/>
      <c r="E74" s="37" t="e">
        <f aca="false">D74*100/C74</f>
        <v>#DIV/0!</v>
      </c>
    </row>
    <row r="75" s="69" customFormat="true" ht="61.2" hidden="true" customHeight="true" outlineLevel="0" collapsed="false">
      <c r="A75" s="105" t="s">
        <v>197</v>
      </c>
      <c r="B75" s="107" t="s">
        <v>198</v>
      </c>
      <c r="C75" s="102" t="n">
        <f aca="false">C76</f>
        <v>0</v>
      </c>
      <c r="D75" s="96"/>
      <c r="E75" s="37" t="e">
        <f aca="false">D75*100/C75</f>
        <v>#DIV/0!</v>
      </c>
    </row>
    <row r="76" s="69" customFormat="true" ht="3.6" hidden="true" customHeight="true" outlineLevel="0" collapsed="false">
      <c r="A76" s="105" t="s">
        <v>199</v>
      </c>
      <c r="B76" s="106" t="s">
        <v>200</v>
      </c>
      <c r="C76" s="102" t="n">
        <v>0</v>
      </c>
      <c r="D76" s="96"/>
      <c r="E76" s="37" t="e">
        <f aca="false">D76*100/C76</f>
        <v>#DIV/0!</v>
      </c>
    </row>
    <row r="77" s="69" customFormat="true" ht="32.4" hidden="false" customHeight="true" outlineLevel="0" collapsed="false">
      <c r="A77" s="76" t="s">
        <v>201</v>
      </c>
      <c r="B77" s="77" t="s">
        <v>202</v>
      </c>
      <c r="C77" s="79" t="n">
        <f aca="false">C78</f>
        <v>357923</v>
      </c>
      <c r="D77" s="78" t="n">
        <f aca="false">D78</f>
        <v>344640.92</v>
      </c>
      <c r="E77" s="37" t="n">
        <f aca="false">D77*100/C77</f>
        <v>96.2891236383244</v>
      </c>
    </row>
    <row r="78" s="69" customFormat="true" ht="29.4" hidden="false" customHeight="true" outlineLevel="0" collapsed="false">
      <c r="A78" s="76" t="s">
        <v>203</v>
      </c>
      <c r="B78" s="77" t="s">
        <v>204</v>
      </c>
      <c r="C78" s="79" t="n">
        <v>357923</v>
      </c>
      <c r="D78" s="78" t="n">
        <v>344640.92</v>
      </c>
      <c r="E78" s="37" t="n">
        <f aca="false">D78*100/C78</f>
        <v>96.2891236383244</v>
      </c>
      <c r="F78" s="108"/>
    </row>
    <row r="79" s="69" customFormat="true" ht="45.6" hidden="false" customHeight="true" outlineLevel="0" collapsed="false">
      <c r="A79" s="73" t="s">
        <v>205</v>
      </c>
      <c r="B79" s="74" t="s">
        <v>206</v>
      </c>
      <c r="C79" s="75" t="n">
        <f aca="false">C82+C84+C86</f>
        <v>548000</v>
      </c>
      <c r="D79" s="75" t="n">
        <f aca="false">D82+D84+D86</f>
        <v>250768.52</v>
      </c>
      <c r="E79" s="37" t="n">
        <f aca="false">D79*100/C79</f>
        <v>45.7606788321168</v>
      </c>
    </row>
    <row r="80" s="69" customFormat="true" ht="0.6" hidden="true" customHeight="true" outlineLevel="0" collapsed="false">
      <c r="A80" s="76" t="s">
        <v>207</v>
      </c>
      <c r="B80" s="77" t="s">
        <v>208</v>
      </c>
      <c r="C80" s="75"/>
      <c r="D80" s="75"/>
      <c r="E80" s="37" t="e">
        <f aca="false">D80*100/C80</f>
        <v>#DIV/0!</v>
      </c>
    </row>
    <row r="81" s="69" customFormat="true" ht="20.4" hidden="true" customHeight="true" outlineLevel="0" collapsed="false">
      <c r="A81" s="76" t="s">
        <v>209</v>
      </c>
      <c r="B81" s="77" t="s">
        <v>210</v>
      </c>
      <c r="C81" s="78"/>
      <c r="D81" s="78"/>
      <c r="E81" s="37" t="e">
        <f aca="false">D81*100/C81</f>
        <v>#DIV/0!</v>
      </c>
    </row>
    <row r="82" s="69" customFormat="true" ht="47.4" hidden="false" customHeight="true" outlineLevel="0" collapsed="false">
      <c r="A82" s="76" t="s">
        <v>211</v>
      </c>
      <c r="B82" s="77" t="s">
        <v>212</v>
      </c>
      <c r="C82" s="78" t="n">
        <f aca="false">C83</f>
        <v>1000</v>
      </c>
      <c r="D82" s="78" t="n">
        <f aca="false">D83</f>
        <v>1000</v>
      </c>
      <c r="E82" s="37" t="n">
        <f aca="false">D82*100/C82</f>
        <v>100</v>
      </c>
    </row>
    <row r="83" s="69" customFormat="true" ht="63.6" hidden="false" customHeight="true" outlineLevel="0" collapsed="false">
      <c r="A83" s="76" t="s">
        <v>213</v>
      </c>
      <c r="B83" s="77" t="s">
        <v>214</v>
      </c>
      <c r="C83" s="78" t="n">
        <v>1000</v>
      </c>
      <c r="D83" s="78" t="n">
        <v>1000</v>
      </c>
      <c r="E83" s="37" t="n">
        <f aca="false">D83*100/C83</f>
        <v>100</v>
      </c>
      <c r="F83" s="101"/>
    </row>
    <row r="84" s="69" customFormat="true" ht="77.4" hidden="false" customHeight="true" outlineLevel="0" collapsed="false">
      <c r="A84" s="76" t="s">
        <v>215</v>
      </c>
      <c r="B84" s="77" t="s">
        <v>216</v>
      </c>
      <c r="C84" s="78" t="n">
        <f aca="false">C85</f>
        <v>510000</v>
      </c>
      <c r="D84" s="78" t="n">
        <f aca="false">D85</f>
        <v>240509.58</v>
      </c>
      <c r="E84" s="37" t="n">
        <f aca="false">D84*100/C84</f>
        <v>47.1587411764706</v>
      </c>
    </row>
    <row r="85" s="69" customFormat="true" ht="87.6" hidden="false" customHeight="true" outlineLevel="0" collapsed="false">
      <c r="A85" s="76" t="s">
        <v>217</v>
      </c>
      <c r="B85" s="77" t="s">
        <v>218</v>
      </c>
      <c r="C85" s="78" t="n">
        <v>510000</v>
      </c>
      <c r="D85" s="78" t="n">
        <v>240509.58</v>
      </c>
      <c r="E85" s="37" t="n">
        <f aca="false">D85*100/C85</f>
        <v>47.1587411764706</v>
      </c>
    </row>
    <row r="86" s="111" customFormat="true" ht="42" hidden="false" customHeight="false" outlineLevel="0" collapsed="false">
      <c r="A86" s="109" t="s">
        <v>219</v>
      </c>
      <c r="B86" s="110" t="s">
        <v>220</v>
      </c>
      <c r="C86" s="78" t="n">
        <f aca="false">C87</f>
        <v>37000</v>
      </c>
      <c r="D86" s="78" t="n">
        <f aca="false">D87</f>
        <v>9258.94</v>
      </c>
      <c r="E86" s="37" t="n">
        <f aca="false">D86*100/C86</f>
        <v>25.0241621621622</v>
      </c>
    </row>
    <row r="87" s="111" customFormat="true" ht="72" hidden="false" customHeight="true" outlineLevel="0" collapsed="false">
      <c r="A87" s="76" t="s">
        <v>221</v>
      </c>
      <c r="B87" s="112" t="s">
        <v>222</v>
      </c>
      <c r="C87" s="78" t="n">
        <v>37000</v>
      </c>
      <c r="D87" s="78" t="n">
        <v>9258.94</v>
      </c>
      <c r="E87" s="37" t="n">
        <f aca="false">D87*100/C87</f>
        <v>25.0241621621622</v>
      </c>
    </row>
    <row r="88" s="111" customFormat="true" ht="0.6" hidden="true" customHeight="true" outlineLevel="0" collapsed="false">
      <c r="A88" s="76" t="s">
        <v>223</v>
      </c>
      <c r="B88" s="113" t="s">
        <v>224</v>
      </c>
      <c r="C88" s="78"/>
      <c r="D88" s="78"/>
      <c r="E88" s="78"/>
    </row>
    <row r="89" s="69" customFormat="true" ht="22.2" hidden="true" customHeight="true" outlineLevel="0" collapsed="false">
      <c r="A89" s="76" t="s">
        <v>225</v>
      </c>
      <c r="B89" s="84" t="s">
        <v>226</v>
      </c>
      <c r="C89" s="75" t="n">
        <f aca="false">C90</f>
        <v>0</v>
      </c>
      <c r="D89" s="75" t="n">
        <f aca="false">D90</f>
        <v>0</v>
      </c>
      <c r="E89" s="75" t="n">
        <f aca="false">E90</f>
        <v>0</v>
      </c>
    </row>
    <row r="90" s="69" customFormat="true" ht="18.6" hidden="true" customHeight="true" outlineLevel="0" collapsed="false">
      <c r="A90" s="76" t="s">
        <v>227</v>
      </c>
      <c r="B90" s="84" t="s">
        <v>228</v>
      </c>
      <c r="C90" s="78"/>
      <c r="D90" s="78"/>
      <c r="E90" s="78"/>
    </row>
    <row r="91" s="69" customFormat="true" ht="41.4" hidden="true" customHeight="true" outlineLevel="0" collapsed="false">
      <c r="A91" s="76" t="s">
        <v>229</v>
      </c>
      <c r="B91" s="84" t="s">
        <v>230</v>
      </c>
      <c r="C91" s="75" t="n">
        <f aca="false">C92</f>
        <v>0</v>
      </c>
      <c r="D91" s="75" t="n">
        <f aca="false">D92</f>
        <v>0</v>
      </c>
      <c r="E91" s="75" t="n">
        <f aca="false">E92</f>
        <v>0</v>
      </c>
    </row>
    <row r="92" s="69" customFormat="true" ht="41.4" hidden="true" customHeight="true" outlineLevel="0" collapsed="false">
      <c r="A92" s="76" t="s">
        <v>231</v>
      </c>
      <c r="B92" s="84" t="s">
        <v>232</v>
      </c>
      <c r="C92" s="78"/>
      <c r="D92" s="78"/>
      <c r="E92" s="78"/>
    </row>
    <row r="93" s="69" customFormat="true" ht="1.8" hidden="true" customHeight="true" outlineLevel="0" collapsed="false">
      <c r="A93" s="76" t="s">
        <v>233</v>
      </c>
      <c r="B93" s="84" t="s">
        <v>234</v>
      </c>
      <c r="C93" s="75" t="n">
        <f aca="false">C94</f>
        <v>0</v>
      </c>
      <c r="D93" s="75" t="n">
        <f aca="false">D94</f>
        <v>0</v>
      </c>
      <c r="E93" s="75" t="n">
        <f aca="false">E94</f>
        <v>0</v>
      </c>
    </row>
    <row r="94" s="69" customFormat="true" ht="52.2" hidden="true" customHeight="true" outlineLevel="0" collapsed="false">
      <c r="A94" s="76" t="s">
        <v>235</v>
      </c>
      <c r="B94" s="84" t="s">
        <v>236</v>
      </c>
      <c r="C94" s="78"/>
      <c r="D94" s="78"/>
      <c r="E94" s="78"/>
    </row>
    <row r="95" s="69" customFormat="true" ht="36" hidden="true" customHeight="true" outlineLevel="0" collapsed="false">
      <c r="A95" s="114" t="s">
        <v>237</v>
      </c>
      <c r="B95" s="114" t="s">
        <v>238</v>
      </c>
      <c r="C95" s="75" t="n">
        <f aca="false">C96</f>
        <v>0</v>
      </c>
      <c r="D95" s="75" t="n">
        <f aca="false">D96</f>
        <v>0</v>
      </c>
      <c r="E95" s="75" t="n">
        <f aca="false">E96</f>
        <v>0</v>
      </c>
    </row>
    <row r="96" s="69" customFormat="true" ht="67.8" hidden="true" customHeight="true" outlineLevel="0" collapsed="false">
      <c r="A96" s="76" t="s">
        <v>239</v>
      </c>
      <c r="B96" s="77" t="s">
        <v>240</v>
      </c>
      <c r="C96" s="78" t="n">
        <f aca="false">C97</f>
        <v>0</v>
      </c>
      <c r="D96" s="78" t="n">
        <f aca="false">D97</f>
        <v>0</v>
      </c>
      <c r="E96" s="78" t="n">
        <f aca="false">E97</f>
        <v>0</v>
      </c>
    </row>
    <row r="97" s="69" customFormat="true" ht="18" hidden="true" customHeight="true" outlineLevel="0" collapsed="false">
      <c r="A97" s="76" t="s">
        <v>241</v>
      </c>
      <c r="B97" s="77" t="s">
        <v>242</v>
      </c>
      <c r="C97" s="115"/>
      <c r="D97" s="115"/>
      <c r="E97" s="115"/>
    </row>
    <row r="98" s="69" customFormat="true" ht="27" hidden="false" customHeight="true" outlineLevel="0" collapsed="false">
      <c r="A98" s="116" t="s">
        <v>243</v>
      </c>
      <c r="B98" s="117" t="s">
        <v>244</v>
      </c>
      <c r="C98" s="118" t="n">
        <f aca="false">C12+C59</f>
        <v>294758732</v>
      </c>
      <c r="D98" s="118" t="n">
        <f aca="false">D12+D59</f>
        <v>36641081.26</v>
      </c>
      <c r="E98" s="119" t="n">
        <f aca="false">D98*100/C98</f>
        <v>12.4308721955012</v>
      </c>
    </row>
    <row r="99" s="69" customFormat="true" ht="12.75" hidden="true" customHeight="true" outlineLevel="0" collapsed="false">
      <c r="A99" s="120"/>
      <c r="B99" s="120" t="s">
        <v>245</v>
      </c>
      <c r="C99" s="121"/>
      <c r="D99" s="121"/>
      <c r="E99" s="121"/>
    </row>
    <row r="100" s="69" customFormat="true" ht="20.4" hidden="true" customHeight="false" outlineLevel="0" collapsed="false">
      <c r="A100" s="120"/>
      <c r="B100" s="120" t="s">
        <v>246</v>
      </c>
      <c r="C100" s="121"/>
      <c r="D100" s="121"/>
      <c r="E100" s="121"/>
    </row>
    <row r="101" s="69" customFormat="true" ht="20.4" hidden="true" customHeight="false" outlineLevel="0" collapsed="false">
      <c r="A101" s="120"/>
      <c r="B101" s="120" t="s">
        <v>247</v>
      </c>
      <c r="C101" s="121"/>
      <c r="D101" s="121"/>
      <c r="E101" s="121"/>
    </row>
    <row r="102" s="69" customFormat="true" ht="20.4" hidden="true" customHeight="false" outlineLevel="0" collapsed="false">
      <c r="A102" s="120"/>
      <c r="B102" s="120" t="s">
        <v>248</v>
      </c>
      <c r="C102" s="121"/>
      <c r="D102" s="121"/>
      <c r="E102" s="121"/>
    </row>
    <row r="103" s="69" customFormat="true" ht="20.4" hidden="true" customHeight="false" outlineLevel="0" collapsed="false">
      <c r="A103" s="120"/>
      <c r="B103" s="120" t="s">
        <v>249</v>
      </c>
      <c r="C103" s="121"/>
      <c r="D103" s="121"/>
      <c r="E103" s="121"/>
    </row>
    <row r="104" s="69" customFormat="true" ht="20.4" hidden="true" customHeight="false" outlineLevel="0" collapsed="false">
      <c r="A104" s="120"/>
      <c r="B104" s="120" t="s">
        <v>250</v>
      </c>
      <c r="C104" s="121"/>
      <c r="D104" s="121"/>
      <c r="E104" s="121"/>
    </row>
    <row r="105" s="69" customFormat="true" ht="20.4" hidden="true" customHeight="false" outlineLevel="0" collapsed="false">
      <c r="A105" s="120"/>
      <c r="B105" s="120"/>
      <c r="C105" s="121"/>
      <c r="D105" s="121"/>
      <c r="E105" s="121"/>
    </row>
    <row r="106" s="69" customFormat="true" ht="20.4" hidden="true" customHeight="false" outlineLevel="0" collapsed="false">
      <c r="A106" s="120"/>
      <c r="B106" s="120" t="s">
        <v>251</v>
      </c>
      <c r="C106" s="122"/>
      <c r="D106" s="122"/>
      <c r="E106" s="122"/>
    </row>
    <row r="107" s="69" customFormat="true" ht="20.4" hidden="true" customHeight="false" outlineLevel="0" collapsed="false">
      <c r="A107" s="120"/>
      <c r="B107" s="123" t="s">
        <v>252</v>
      </c>
      <c r="C107" s="122"/>
      <c r="D107" s="122"/>
      <c r="E107" s="122"/>
    </row>
    <row r="108" s="69" customFormat="true" ht="20.4" hidden="true" customHeight="false" outlineLevel="0" collapsed="false">
      <c r="A108" s="120"/>
      <c r="B108" s="120"/>
      <c r="C108" s="121"/>
      <c r="D108" s="121"/>
      <c r="E108" s="121"/>
    </row>
    <row r="109" s="69" customFormat="true" ht="20.4" hidden="true" customHeight="false" outlineLevel="0" collapsed="false">
      <c r="A109" s="120"/>
      <c r="B109" s="120"/>
      <c r="C109" s="121"/>
      <c r="D109" s="121"/>
      <c r="E109" s="121"/>
    </row>
    <row r="110" s="69" customFormat="true" ht="20.4" hidden="true" customHeight="false" outlineLevel="0" collapsed="false">
      <c r="A110" s="120"/>
      <c r="B110" s="120"/>
      <c r="C110" s="122"/>
      <c r="D110" s="122"/>
      <c r="E110" s="122"/>
    </row>
    <row r="111" s="69" customFormat="true" ht="20.4" hidden="true" customHeight="false" outlineLevel="0" collapsed="false">
      <c r="A111" s="120"/>
      <c r="B111" s="120"/>
      <c r="C111" s="61"/>
      <c r="D111" s="61"/>
      <c r="E111" s="61"/>
    </row>
    <row r="112" s="69" customFormat="true" ht="20.4" hidden="true" customHeight="false" outlineLevel="0" collapsed="false">
      <c r="A112" s="120"/>
      <c r="B112" s="120"/>
      <c r="C112" s="61"/>
      <c r="D112" s="61"/>
      <c r="E112" s="61"/>
    </row>
    <row r="113" s="69" customFormat="true" ht="20.4" hidden="true" customHeight="false" outlineLevel="0" collapsed="false">
      <c r="A113" s="120"/>
      <c r="B113" s="120"/>
      <c r="C113" s="61"/>
      <c r="D113" s="61"/>
      <c r="E113" s="61"/>
    </row>
    <row r="114" s="69" customFormat="true" ht="20.4" hidden="true" customHeight="false" outlineLevel="0" collapsed="false">
      <c r="A114" s="120"/>
      <c r="B114" s="120"/>
      <c r="C114" s="61"/>
      <c r="D114" s="61"/>
      <c r="E114" s="61"/>
    </row>
    <row r="115" s="69" customFormat="true" ht="20.4" hidden="false" customHeight="false" outlineLevel="0" collapsed="false">
      <c r="A115" s="120"/>
      <c r="B115" s="120"/>
      <c r="C115" s="61"/>
      <c r="D115" s="61"/>
      <c r="E115" s="61"/>
    </row>
    <row r="116" customFormat="false" ht="18.6" hidden="true" customHeight="false" outlineLevel="0" collapsed="false">
      <c r="C116" s="61" t="n">
        <v>203607600</v>
      </c>
      <c r="D116" s="61" t="n">
        <v>203607600</v>
      </c>
      <c r="E116" s="61" t="n">
        <v>203607600</v>
      </c>
    </row>
    <row r="117" customFormat="false" ht="18.6" hidden="true" customHeight="false" outlineLevel="0" collapsed="false">
      <c r="C117" s="61" t="e">
        <f aca="false">#REF!+#REF!</f>
        <v>#REF!</v>
      </c>
      <c r="D117" s="61" t="e">
        <f aca="false">#REF!+#REF!</f>
        <v>#REF!</v>
      </c>
      <c r="E117" s="61" t="e">
        <f aca="false">#REF!+#REF!</f>
        <v>#REF!</v>
      </c>
    </row>
    <row r="118" customFormat="false" ht="18.6" hidden="true" customHeight="false" outlineLevel="0" collapsed="false">
      <c r="C118" s="61" t="e">
        <f aca="false">C98-C117</f>
        <v>#REF!</v>
      </c>
      <c r="D118" s="61" t="e">
        <f aca="false">D98-D117</f>
        <v>#REF!</v>
      </c>
      <c r="E118" s="61" t="e">
        <f aca="false">E98-E117</f>
        <v>#REF!</v>
      </c>
    </row>
    <row r="119" customFormat="false" ht="18.6" hidden="true" customHeight="false" outlineLevel="0" collapsed="false"/>
    <row r="120" customFormat="false" ht="18.6" hidden="true" customHeight="false" outlineLevel="0" collapsed="false">
      <c r="C120" s="61" t="e">
        <f aca="false">C116+C117</f>
        <v>#REF!</v>
      </c>
      <c r="D120" s="61" t="e">
        <f aca="false">D116+D117</f>
        <v>#REF!</v>
      </c>
      <c r="E120" s="61" t="e">
        <f aca="false">E116+E117</f>
        <v>#REF!</v>
      </c>
    </row>
    <row r="121" customFormat="false" ht="18.6" hidden="true" customHeight="false" outlineLevel="0" collapsed="false">
      <c r="C121" s="61" t="n">
        <f aca="false">C98-C21</f>
        <v>288541732</v>
      </c>
      <c r="D121" s="61" t="n">
        <f aca="false">D98-D21</f>
        <v>33649883.75</v>
      </c>
      <c r="E121" s="61" t="n">
        <f aca="false">E98-E21</f>
        <v>-35.6823256491184</v>
      </c>
    </row>
    <row r="122" customFormat="false" ht="18.6" hidden="true" customHeight="false" outlineLevel="0" collapsed="false"/>
    <row r="123" customFormat="false" ht="18.6" hidden="true" customHeight="false" outlineLevel="0" collapsed="false">
      <c r="C123" s="61" t="n">
        <f aca="false">C12+C64</f>
        <v>48808200</v>
      </c>
    </row>
    <row r="124" customFormat="false" ht="18.6" hidden="true" customHeight="false" outlineLevel="0" collapsed="false"/>
    <row r="125" customFormat="false" ht="18.6" hidden="true" customHeight="false" outlineLevel="0" collapsed="false"/>
    <row r="126" customFormat="false" ht="18.6" hidden="true" customHeight="false" outlineLevel="0" collapsed="false"/>
    <row r="127" customFormat="false" ht="18.6" hidden="true" customHeight="false" outlineLevel="0" collapsed="false"/>
    <row r="128" customFormat="false" ht="18.6" hidden="true" customHeight="false" outlineLevel="0" collapsed="false"/>
    <row r="129" customFormat="false" ht="18.6" hidden="true" customHeight="false" outlineLevel="0" collapsed="false">
      <c r="B129" s="124" t="s">
        <v>253</v>
      </c>
      <c r="C129" s="61" t="n">
        <v>308000</v>
      </c>
      <c r="D129" s="61" t="n">
        <v>308000</v>
      </c>
      <c r="E129" s="61" t="n">
        <v>308000</v>
      </c>
    </row>
    <row r="130" customFormat="false" ht="18.6" hidden="true" customHeight="false" outlineLevel="0" collapsed="false">
      <c r="B130" s="8" t="s">
        <v>254</v>
      </c>
      <c r="C130" s="61" t="n">
        <v>338635000</v>
      </c>
      <c r="D130" s="61" t="n">
        <v>338635000</v>
      </c>
      <c r="E130" s="61" t="n">
        <v>338635000</v>
      </c>
    </row>
    <row r="131" customFormat="false" ht="18.6" hidden="true" customHeight="false" outlineLevel="0" collapsed="false">
      <c r="B131" s="8" t="s">
        <v>255</v>
      </c>
      <c r="C131" s="61" t="n">
        <v>85935000</v>
      </c>
      <c r="D131" s="61" t="n">
        <v>85935000</v>
      </c>
      <c r="E131" s="61" t="n">
        <v>85935000</v>
      </c>
    </row>
    <row r="132" customFormat="false" ht="18.6" hidden="true" customHeight="false" outlineLevel="0" collapsed="false">
      <c r="B132" s="8" t="s">
        <v>256</v>
      </c>
      <c r="C132" s="61" t="n">
        <v>36750000</v>
      </c>
      <c r="D132" s="61" t="n">
        <v>36750000</v>
      </c>
      <c r="E132" s="61" t="n">
        <v>36750000</v>
      </c>
    </row>
    <row r="133" customFormat="false" ht="18.6" hidden="true" customHeight="false" outlineLevel="0" collapsed="false">
      <c r="B133" s="8" t="s">
        <v>257</v>
      </c>
      <c r="C133" s="61" t="n">
        <v>4027000</v>
      </c>
      <c r="D133" s="61" t="n">
        <v>4027000</v>
      </c>
      <c r="E133" s="61" t="n">
        <v>4027000</v>
      </c>
    </row>
    <row r="134" customFormat="false" ht="18.6" hidden="true" customHeight="false" outlineLevel="0" collapsed="false">
      <c r="B134" s="8" t="s">
        <v>258</v>
      </c>
      <c r="C134" s="61" t="n">
        <v>307000</v>
      </c>
      <c r="D134" s="61" t="n">
        <v>307000</v>
      </c>
      <c r="E134" s="61" t="n">
        <v>307000</v>
      </c>
    </row>
    <row r="135" customFormat="false" ht="18.6" hidden="true" customHeight="false" outlineLevel="0" collapsed="false">
      <c r="B135" s="8" t="s">
        <v>259</v>
      </c>
      <c r="C135" s="61" t="n">
        <v>361000</v>
      </c>
      <c r="D135" s="61" t="n">
        <v>361000</v>
      </c>
      <c r="E135" s="61" t="n">
        <v>361000</v>
      </c>
    </row>
    <row r="136" customFormat="false" ht="18.6" hidden="true" customHeight="false" outlineLevel="0" collapsed="false">
      <c r="B136" s="8" t="s">
        <v>260</v>
      </c>
      <c r="C136" s="61" t="n">
        <v>420000</v>
      </c>
      <c r="D136" s="61" t="n">
        <v>420000</v>
      </c>
      <c r="E136" s="61" t="n">
        <v>420000</v>
      </c>
    </row>
    <row r="137" customFormat="false" ht="18.6" hidden="true" customHeight="false" outlineLevel="0" collapsed="false">
      <c r="B137" s="8" t="s">
        <v>261</v>
      </c>
      <c r="C137" s="61" t="n">
        <v>62000</v>
      </c>
      <c r="D137" s="61" t="n">
        <v>62000</v>
      </c>
      <c r="E137" s="61" t="n">
        <v>62000</v>
      </c>
    </row>
    <row r="138" customFormat="false" ht="18.6" hidden="true" customHeight="false" outlineLevel="0" collapsed="false"/>
    <row r="139" customFormat="false" ht="18.6" hidden="true" customHeight="false" outlineLevel="0" collapsed="false">
      <c r="C139" s="61" t="n">
        <f aca="false">SUM(C129:C138)</f>
        <v>466805000</v>
      </c>
      <c r="D139" s="61" t="n">
        <f aca="false">SUM(D129:D138)</f>
        <v>466805000</v>
      </c>
      <c r="E139" s="61" t="n">
        <f aca="false">SUM(E129:E138)</f>
        <v>466805000</v>
      </c>
    </row>
    <row r="140" customFormat="false" ht="18.6" hidden="true" customHeight="false" outlineLevel="0" collapsed="false"/>
  </sheetData>
  <mergeCells count="9">
    <mergeCell ref="B1:E1"/>
    <mergeCell ref="B2:J2"/>
    <mergeCell ref="B3:J3"/>
    <mergeCell ref="B4:E4"/>
    <mergeCell ref="B5:E5"/>
    <mergeCell ref="B6:E6"/>
    <mergeCell ref="A7:E7"/>
    <mergeCell ref="A8:E8"/>
    <mergeCell ref="A9:E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L12" activeCellId="0" sqref="L12"/>
    </sheetView>
  </sheetViews>
  <sheetFormatPr defaultColWidth="9.0546875" defaultRowHeight="16.8" zeroHeight="false" outlineLevelRow="0" outlineLevelCol="0"/>
  <cols>
    <col collapsed="false" customWidth="true" hidden="false" outlineLevel="0" max="1" min="1" style="125" width="60.76"/>
    <col collapsed="false" customWidth="true" hidden="false" outlineLevel="0" max="2" min="2" style="126" width="6.1"/>
    <col collapsed="false" customWidth="true" hidden="false" outlineLevel="0" max="3" min="3" style="127" width="4.1"/>
    <col collapsed="false" customWidth="true" hidden="false" outlineLevel="0" max="4" min="4" style="127" width="5.32"/>
    <col collapsed="false" customWidth="true" hidden="false" outlineLevel="0" max="5" min="5" style="127" width="15.2"/>
    <col collapsed="false" customWidth="true" hidden="false" outlineLevel="0" max="6" min="6" style="127" width="6.1"/>
    <col collapsed="false" customWidth="true" hidden="false" outlineLevel="0" max="7" min="7" style="128" width="17.1"/>
    <col collapsed="false" customWidth="true" hidden="false" outlineLevel="0" max="8" min="8" style="128" width="15.66"/>
    <col collapsed="false" customWidth="true" hidden="false" outlineLevel="0" max="9" min="9" style="128" width="11.66"/>
    <col collapsed="false" customWidth="true" hidden="true" outlineLevel="0" max="10" min="10" style="0" width="14.87"/>
    <col collapsed="false" customWidth="true" hidden="false" outlineLevel="0" max="11" min="11" style="0" width="12.66"/>
  </cols>
  <sheetData>
    <row r="1" customFormat="false" ht="16.8" hidden="false" customHeight="false" outlineLevel="0" collapsed="false">
      <c r="B1" s="3" t="s">
        <v>262</v>
      </c>
      <c r="C1" s="3"/>
      <c r="D1" s="3"/>
      <c r="E1" s="3"/>
      <c r="F1" s="3"/>
      <c r="G1" s="3"/>
      <c r="H1" s="3"/>
      <c r="I1" s="3"/>
    </row>
    <row r="2" customFormat="false" ht="16.8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48.6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</row>
    <row r="4" customFormat="false" ht="16.8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</row>
    <row r="5" customFormat="false" ht="16.8" hidden="false" customHeight="false" outlineLevel="0" collapsed="false">
      <c r="B5" s="3" t="s">
        <v>4</v>
      </c>
      <c r="C5" s="3"/>
      <c r="D5" s="3"/>
      <c r="E5" s="3"/>
      <c r="F5" s="3"/>
      <c r="G5" s="3"/>
      <c r="H5" s="3"/>
      <c r="I5" s="3"/>
    </row>
    <row r="6" customFormat="false" ht="16.8" hidden="false" customHeight="false" outlineLevel="0" collapsed="false">
      <c r="B6" s="4"/>
      <c r="C6" s="4"/>
      <c r="D6" s="4"/>
      <c r="E6" s="4"/>
      <c r="F6" s="4"/>
      <c r="G6" s="4"/>
      <c r="H6" s="4"/>
      <c r="I6" s="4"/>
    </row>
    <row r="7" customFormat="false" ht="11.25" hidden="false" customHeight="true" outlineLevel="0" collapsed="false">
      <c r="A7" s="0"/>
      <c r="B7" s="129"/>
      <c r="C7" s="130"/>
      <c r="D7" s="130"/>
      <c r="E7" s="130"/>
      <c r="F7" s="0"/>
      <c r="G7" s="0"/>
      <c r="H7" s="0"/>
      <c r="I7" s="0"/>
    </row>
    <row r="8" customFormat="false" ht="17.4" hidden="false" customHeight="true" outlineLevel="0" collapsed="false">
      <c r="A8" s="131" t="s">
        <v>263</v>
      </c>
      <c r="B8" s="131"/>
      <c r="C8" s="131"/>
      <c r="D8" s="131"/>
      <c r="E8" s="131"/>
      <c r="F8" s="131"/>
      <c r="G8" s="131"/>
      <c r="H8" s="131"/>
      <c r="I8" s="131"/>
    </row>
    <row r="9" customFormat="false" ht="16.8" hidden="false" customHeight="false" outlineLevel="0" collapsed="false">
      <c r="A9" s="132" t="s">
        <v>264</v>
      </c>
      <c r="B9" s="132"/>
      <c r="C9" s="132"/>
      <c r="D9" s="132"/>
      <c r="E9" s="132"/>
      <c r="F9" s="132"/>
      <c r="G9" s="132"/>
      <c r="H9" s="132"/>
      <c r="I9" s="132"/>
    </row>
    <row r="10" customFormat="false" ht="17.4" hidden="false" customHeight="true" outlineLevel="0" collapsed="false">
      <c r="A10" s="133" t="s">
        <v>265</v>
      </c>
      <c r="B10" s="133"/>
      <c r="C10" s="133"/>
      <c r="D10" s="133"/>
      <c r="E10" s="133"/>
      <c r="F10" s="133"/>
      <c r="G10" s="133"/>
      <c r="H10" s="133"/>
      <c r="I10" s="133"/>
    </row>
    <row r="11" customFormat="false" ht="15" hidden="false" customHeight="true" outlineLevel="0" collapsed="false">
      <c r="B11" s="134"/>
      <c r="C11" s="135" t="s">
        <v>266</v>
      </c>
      <c r="D11" s="136"/>
      <c r="E11" s="136"/>
      <c r="F11" s="136"/>
      <c r="G11" s="137"/>
      <c r="H11" s="137"/>
      <c r="I11" s="137" t="s">
        <v>70</v>
      </c>
    </row>
    <row r="12" customFormat="false" ht="53.4" hidden="false" customHeight="true" outlineLevel="0" collapsed="false">
      <c r="A12" s="138" t="s">
        <v>7</v>
      </c>
      <c r="B12" s="139"/>
      <c r="C12" s="140" t="s">
        <v>267</v>
      </c>
      <c r="D12" s="140" t="s">
        <v>268</v>
      </c>
      <c r="E12" s="140" t="s">
        <v>269</v>
      </c>
      <c r="F12" s="140" t="s">
        <v>270</v>
      </c>
      <c r="G12" s="14" t="s">
        <v>8</v>
      </c>
      <c r="H12" s="14" t="s">
        <v>271</v>
      </c>
      <c r="I12" s="14" t="s">
        <v>272</v>
      </c>
    </row>
    <row r="13" customFormat="false" ht="36.6" hidden="false" customHeight="true" outlineLevel="0" collapsed="false">
      <c r="A13" s="141" t="s">
        <v>273</v>
      </c>
      <c r="B13" s="142" t="s">
        <v>274</v>
      </c>
      <c r="C13" s="143"/>
      <c r="D13" s="143"/>
      <c r="E13" s="143"/>
      <c r="F13" s="143"/>
      <c r="G13" s="144"/>
      <c r="H13" s="144"/>
      <c r="I13" s="144"/>
    </row>
    <row r="14" customFormat="false" ht="18" hidden="false" customHeight="false" outlineLevel="0" collapsed="false">
      <c r="A14" s="145" t="s">
        <v>275</v>
      </c>
      <c r="B14" s="146" t="s">
        <v>274</v>
      </c>
      <c r="C14" s="147" t="s">
        <v>276</v>
      </c>
      <c r="D14" s="147"/>
      <c r="E14" s="147"/>
      <c r="F14" s="147"/>
      <c r="G14" s="148" t="n">
        <f aca="false">G15+G20+G48</f>
        <v>12207181</v>
      </c>
      <c r="H14" s="148" t="n">
        <f aca="false">H15+H20+H48</f>
        <v>5424539.37</v>
      </c>
      <c r="I14" s="149" t="n">
        <f aca="false">H14*100/G14</f>
        <v>44.4372813838019</v>
      </c>
    </row>
    <row r="15" customFormat="false" ht="39" hidden="false" customHeight="true" outlineLevel="0" collapsed="false">
      <c r="A15" s="150" t="s">
        <v>277</v>
      </c>
      <c r="B15" s="151" t="s">
        <v>274</v>
      </c>
      <c r="C15" s="152" t="s">
        <v>276</v>
      </c>
      <c r="D15" s="153" t="s">
        <v>278</v>
      </c>
      <c r="E15" s="153"/>
      <c r="F15" s="153"/>
      <c r="G15" s="154" t="n">
        <f aca="false">G16</f>
        <v>2532910</v>
      </c>
      <c r="H15" s="154" t="n">
        <f aca="false">H16</f>
        <v>1379431.8</v>
      </c>
      <c r="I15" s="149" t="n">
        <f aca="false">H15*100/G15</f>
        <v>54.4603558752581</v>
      </c>
    </row>
    <row r="16" s="157" customFormat="true" ht="60.75" hidden="false" customHeight="true" outlineLevel="0" collapsed="false">
      <c r="A16" s="150" t="s">
        <v>279</v>
      </c>
      <c r="B16" s="155" t="s">
        <v>274</v>
      </c>
      <c r="C16" s="152" t="s">
        <v>276</v>
      </c>
      <c r="D16" s="152" t="s">
        <v>278</v>
      </c>
      <c r="E16" s="156" t="s">
        <v>280</v>
      </c>
      <c r="F16" s="153"/>
      <c r="G16" s="154" t="n">
        <f aca="false">G17</f>
        <v>2532910</v>
      </c>
      <c r="H16" s="154" t="n">
        <f aca="false">H17</f>
        <v>1379431.8</v>
      </c>
      <c r="I16" s="149" t="n">
        <f aca="false">H16*100/G16</f>
        <v>54.4603558752581</v>
      </c>
    </row>
    <row r="17" s="158" customFormat="true" ht="19.5" hidden="false" customHeight="true" outlineLevel="0" collapsed="false">
      <c r="A17" s="150" t="s">
        <v>281</v>
      </c>
      <c r="B17" s="155" t="s">
        <v>274</v>
      </c>
      <c r="C17" s="152" t="s">
        <v>276</v>
      </c>
      <c r="D17" s="152" t="s">
        <v>278</v>
      </c>
      <c r="E17" s="153" t="s">
        <v>282</v>
      </c>
      <c r="F17" s="153"/>
      <c r="G17" s="154" t="n">
        <f aca="false">G18</f>
        <v>2532910</v>
      </c>
      <c r="H17" s="154" t="n">
        <f aca="false">H18</f>
        <v>1379431.8</v>
      </c>
      <c r="I17" s="149" t="n">
        <f aca="false">H17*100/G17</f>
        <v>54.4603558752581</v>
      </c>
    </row>
    <row r="18" s="164" customFormat="true" ht="18" hidden="false" customHeight="false" outlineLevel="0" collapsed="false">
      <c r="A18" s="159" t="s">
        <v>283</v>
      </c>
      <c r="B18" s="160" t="s">
        <v>274</v>
      </c>
      <c r="C18" s="161" t="s">
        <v>276</v>
      </c>
      <c r="D18" s="161" t="s">
        <v>278</v>
      </c>
      <c r="E18" s="162" t="s">
        <v>284</v>
      </c>
      <c r="F18" s="162"/>
      <c r="G18" s="163" t="n">
        <f aca="false">G19</f>
        <v>2532910</v>
      </c>
      <c r="H18" s="163" t="n">
        <f aca="false">H19</f>
        <v>1379431.8</v>
      </c>
      <c r="I18" s="149" t="n">
        <f aca="false">H18*100/G18</f>
        <v>54.4603558752581</v>
      </c>
    </row>
    <row r="19" s="164" customFormat="true" ht="25.95" hidden="false" customHeight="true" outlineLevel="0" collapsed="false">
      <c r="A19" s="159" t="s">
        <v>285</v>
      </c>
      <c r="B19" s="160" t="s">
        <v>274</v>
      </c>
      <c r="C19" s="161" t="s">
        <v>276</v>
      </c>
      <c r="D19" s="161" t="s">
        <v>278</v>
      </c>
      <c r="E19" s="162" t="s">
        <v>284</v>
      </c>
      <c r="F19" s="162" t="s">
        <v>286</v>
      </c>
      <c r="G19" s="163" t="n">
        <v>2532910</v>
      </c>
      <c r="H19" s="163" t="n">
        <v>1379431.8</v>
      </c>
      <c r="I19" s="149" t="n">
        <f aca="false">H19*100/G19</f>
        <v>54.4603558752581</v>
      </c>
    </row>
    <row r="20" customFormat="false" ht="69.6" hidden="false" customHeight="false" outlineLevel="0" collapsed="false">
      <c r="A20" s="150" t="s">
        <v>287</v>
      </c>
      <c r="B20" s="165" t="s">
        <v>274</v>
      </c>
      <c r="C20" s="166" t="s">
        <v>276</v>
      </c>
      <c r="D20" s="167" t="s">
        <v>288</v>
      </c>
      <c r="E20" s="167"/>
      <c r="F20" s="167"/>
      <c r="G20" s="168" t="n">
        <f aca="false">G21</f>
        <v>9524271</v>
      </c>
      <c r="H20" s="168" t="n">
        <f aca="false">H21</f>
        <v>4045107.57</v>
      </c>
      <c r="I20" s="149" t="n">
        <f aca="false">H20*100/G20</f>
        <v>42.4715715250018</v>
      </c>
    </row>
    <row r="21" customFormat="false" ht="60.75" hidden="false" customHeight="true" outlineLevel="0" collapsed="false">
      <c r="A21" s="150" t="s">
        <v>279</v>
      </c>
      <c r="B21" s="155" t="s">
        <v>274</v>
      </c>
      <c r="C21" s="152" t="s">
        <v>276</v>
      </c>
      <c r="D21" s="152" t="s">
        <v>288</v>
      </c>
      <c r="E21" s="156" t="s">
        <v>280</v>
      </c>
      <c r="F21" s="162"/>
      <c r="G21" s="154" t="n">
        <f aca="false">G22</f>
        <v>9524271</v>
      </c>
      <c r="H21" s="154" t="n">
        <f aca="false">H22</f>
        <v>4045107.57</v>
      </c>
      <c r="I21" s="149" t="n">
        <f aca="false">H21*100/G21</f>
        <v>42.4715715250018</v>
      </c>
    </row>
    <row r="22" s="157" customFormat="true" ht="20.25" hidden="false" customHeight="true" outlineLevel="0" collapsed="false">
      <c r="A22" s="150" t="s">
        <v>289</v>
      </c>
      <c r="B22" s="155" t="s">
        <v>274</v>
      </c>
      <c r="C22" s="152" t="s">
        <v>276</v>
      </c>
      <c r="D22" s="152" t="s">
        <v>288</v>
      </c>
      <c r="E22" s="169" t="s">
        <v>290</v>
      </c>
      <c r="F22" s="153"/>
      <c r="G22" s="170" t="n">
        <f aca="false">G23+G27+G28+G46</f>
        <v>9524271</v>
      </c>
      <c r="H22" s="170" t="n">
        <f aca="false">H23+H27+H28+H46</f>
        <v>4045107.57</v>
      </c>
      <c r="I22" s="149" t="n">
        <f aca="false">H22*100/G22</f>
        <v>42.4715715250018</v>
      </c>
    </row>
    <row r="23" s="164" customFormat="true" ht="18" hidden="false" customHeight="false" outlineLevel="0" collapsed="false">
      <c r="A23" s="159" t="s">
        <v>291</v>
      </c>
      <c r="B23" s="160" t="s">
        <v>274</v>
      </c>
      <c r="C23" s="161" t="s">
        <v>276</v>
      </c>
      <c r="D23" s="161" t="s">
        <v>288</v>
      </c>
      <c r="E23" s="171" t="s">
        <v>292</v>
      </c>
      <c r="F23" s="162"/>
      <c r="G23" s="163" t="n">
        <f aca="false">G24+G25+G29+G30</f>
        <v>9503147</v>
      </c>
      <c r="H23" s="163" t="n">
        <f aca="false">H24+H25+H29+H30</f>
        <v>4038399.57</v>
      </c>
      <c r="I23" s="149" t="n">
        <f aca="false">H23*100/G23</f>
        <v>42.4953920001448</v>
      </c>
    </row>
    <row r="24" s="164" customFormat="true" ht="22.2" hidden="false" customHeight="true" outlineLevel="0" collapsed="false">
      <c r="A24" s="159" t="s">
        <v>285</v>
      </c>
      <c r="B24" s="160" t="s">
        <v>274</v>
      </c>
      <c r="C24" s="161" t="s">
        <v>276</v>
      </c>
      <c r="D24" s="161" t="s">
        <v>288</v>
      </c>
      <c r="E24" s="171" t="s">
        <v>292</v>
      </c>
      <c r="F24" s="162" t="s">
        <v>286</v>
      </c>
      <c r="G24" s="172" t="n">
        <v>5068820</v>
      </c>
      <c r="H24" s="163" t="n">
        <v>2308597.76</v>
      </c>
      <c r="I24" s="149" t="n">
        <f aca="false">H24*100/G24</f>
        <v>45.5450728177367</v>
      </c>
    </row>
    <row r="25" s="164" customFormat="true" ht="33" hidden="false" customHeight="true" outlineLevel="0" collapsed="false">
      <c r="A25" s="173" t="s">
        <v>293</v>
      </c>
      <c r="B25" s="160" t="s">
        <v>274</v>
      </c>
      <c r="C25" s="161" t="s">
        <v>276</v>
      </c>
      <c r="D25" s="161" t="s">
        <v>288</v>
      </c>
      <c r="E25" s="171" t="s">
        <v>292</v>
      </c>
      <c r="F25" s="162" t="s">
        <v>294</v>
      </c>
      <c r="G25" s="172" t="n">
        <v>3639327</v>
      </c>
      <c r="H25" s="163" t="n">
        <v>1109460.87</v>
      </c>
      <c r="I25" s="149" t="n">
        <f aca="false">H25*100/G25</f>
        <v>30.4853306669063</v>
      </c>
      <c r="J25" s="174"/>
    </row>
    <row r="26" s="164" customFormat="true" ht="43.8" hidden="false" customHeight="true" outlineLevel="0" collapsed="false">
      <c r="A26" s="175" t="s">
        <v>295</v>
      </c>
      <c r="B26" s="176" t="s">
        <v>274</v>
      </c>
      <c r="C26" s="177" t="s">
        <v>276</v>
      </c>
      <c r="D26" s="177" t="s">
        <v>288</v>
      </c>
      <c r="E26" s="178" t="s">
        <v>290</v>
      </c>
      <c r="F26" s="178"/>
      <c r="G26" s="172" t="n">
        <f aca="false">G27+G28</f>
        <v>20124</v>
      </c>
      <c r="H26" s="172" t="n">
        <f aca="false">H27+H28</f>
        <v>6708</v>
      </c>
      <c r="I26" s="149" t="n">
        <f aca="false">H26*100/G26</f>
        <v>33.3333333333333</v>
      </c>
      <c r="J26" s="174"/>
    </row>
    <row r="27" s="164" customFormat="true" ht="39.6" hidden="false" customHeight="true" outlineLevel="0" collapsed="false">
      <c r="A27" s="175" t="s">
        <v>293</v>
      </c>
      <c r="B27" s="176" t="s">
        <v>274</v>
      </c>
      <c r="C27" s="177" t="s">
        <v>276</v>
      </c>
      <c r="D27" s="177" t="s">
        <v>288</v>
      </c>
      <c r="E27" s="178" t="s">
        <v>296</v>
      </c>
      <c r="F27" s="178" t="s">
        <v>294</v>
      </c>
      <c r="G27" s="172" t="n">
        <v>19922.76</v>
      </c>
      <c r="H27" s="163" t="n">
        <v>6640.92</v>
      </c>
      <c r="I27" s="149" t="n">
        <f aca="false">H27*100/G27</f>
        <v>33.3333333333333</v>
      </c>
      <c r="J27" s="174"/>
    </row>
    <row r="28" s="164" customFormat="true" ht="30.6" hidden="false" customHeight="true" outlineLevel="0" collapsed="false">
      <c r="A28" s="175" t="s">
        <v>293</v>
      </c>
      <c r="B28" s="176" t="s">
        <v>274</v>
      </c>
      <c r="C28" s="177" t="s">
        <v>276</v>
      </c>
      <c r="D28" s="177" t="s">
        <v>288</v>
      </c>
      <c r="E28" s="178" t="s">
        <v>297</v>
      </c>
      <c r="F28" s="178" t="s">
        <v>294</v>
      </c>
      <c r="G28" s="172" t="n">
        <v>201.24</v>
      </c>
      <c r="H28" s="163" t="n">
        <v>67.08</v>
      </c>
      <c r="I28" s="149" t="n">
        <f aca="false">H28*100/G28</f>
        <v>33.3333333333333</v>
      </c>
      <c r="J28" s="174"/>
    </row>
    <row r="29" s="164" customFormat="true" ht="25.2" hidden="false" customHeight="true" outlineLevel="0" collapsed="false">
      <c r="A29" s="179" t="s">
        <v>298</v>
      </c>
      <c r="B29" s="160" t="s">
        <v>274</v>
      </c>
      <c r="C29" s="161" t="s">
        <v>276</v>
      </c>
      <c r="D29" s="161" t="s">
        <v>288</v>
      </c>
      <c r="E29" s="171" t="s">
        <v>292</v>
      </c>
      <c r="F29" s="162" t="s">
        <v>299</v>
      </c>
      <c r="G29" s="172" t="n">
        <v>70000</v>
      </c>
      <c r="H29" s="163" t="n">
        <v>2008.94</v>
      </c>
      <c r="I29" s="149" t="n">
        <f aca="false">H29*100/G29</f>
        <v>2.86991428571429</v>
      </c>
    </row>
    <row r="30" s="164" customFormat="true" ht="21.6" hidden="false" customHeight="true" outlineLevel="0" collapsed="false">
      <c r="A30" s="179" t="s">
        <v>300</v>
      </c>
      <c r="B30" s="160" t="s">
        <v>274</v>
      </c>
      <c r="C30" s="161" t="s">
        <v>276</v>
      </c>
      <c r="D30" s="161" t="s">
        <v>288</v>
      </c>
      <c r="E30" s="171" t="s">
        <v>292</v>
      </c>
      <c r="F30" s="162" t="s">
        <v>301</v>
      </c>
      <c r="G30" s="172" t="n">
        <v>725000</v>
      </c>
      <c r="H30" s="163" t="n">
        <v>618332</v>
      </c>
      <c r="I30" s="149" t="n">
        <f aca="false">H30*100/G30</f>
        <v>85.2871724137931</v>
      </c>
    </row>
    <row r="31" s="164" customFormat="true" ht="14.4" hidden="true" customHeight="true" outlineLevel="0" collapsed="false">
      <c r="A31" s="180" t="s">
        <v>302</v>
      </c>
      <c r="B31" s="155" t="s">
        <v>274</v>
      </c>
      <c r="C31" s="152" t="s">
        <v>276</v>
      </c>
      <c r="D31" s="152" t="s">
        <v>288</v>
      </c>
      <c r="E31" s="156" t="s">
        <v>303</v>
      </c>
      <c r="F31" s="181"/>
      <c r="G31" s="170" t="n">
        <f aca="false">G32</f>
        <v>0</v>
      </c>
      <c r="H31" s="170" t="n">
        <f aca="false">H32</f>
        <v>1038000</v>
      </c>
      <c r="I31" s="149" t="e">
        <f aca="false">H31*100/G31</f>
        <v>#DIV/0!</v>
      </c>
    </row>
    <row r="32" s="164" customFormat="true" ht="10.2" hidden="true" customHeight="true" outlineLevel="0" collapsed="false">
      <c r="A32" s="182" t="s">
        <v>304</v>
      </c>
      <c r="B32" s="160" t="s">
        <v>274</v>
      </c>
      <c r="C32" s="161" t="s">
        <v>276</v>
      </c>
      <c r="D32" s="161" t="s">
        <v>288</v>
      </c>
      <c r="E32" s="183" t="s">
        <v>305</v>
      </c>
      <c r="F32" s="184"/>
      <c r="G32" s="163" t="n">
        <f aca="false">G33+G35+G37+G39</f>
        <v>0</v>
      </c>
      <c r="H32" s="163" t="n">
        <f aca="false">H33+H35+H37+H39</f>
        <v>1038000</v>
      </c>
      <c r="I32" s="149" t="e">
        <f aca="false">H32*100/G32</f>
        <v>#DIV/0!</v>
      </c>
    </row>
    <row r="33" s="164" customFormat="true" ht="13.8" hidden="true" customHeight="true" outlineLevel="0" collapsed="false">
      <c r="A33" s="182" t="s">
        <v>306</v>
      </c>
      <c r="B33" s="160" t="s">
        <v>274</v>
      </c>
      <c r="C33" s="161" t="s">
        <v>276</v>
      </c>
      <c r="D33" s="161" t="s">
        <v>288</v>
      </c>
      <c r="E33" s="183" t="s">
        <v>307</v>
      </c>
      <c r="F33" s="184"/>
      <c r="G33" s="163" t="n">
        <f aca="false">G34</f>
        <v>0</v>
      </c>
      <c r="H33" s="163" t="n">
        <f aca="false">H34</f>
        <v>308000</v>
      </c>
      <c r="I33" s="149" t="e">
        <f aca="false">H33*100/G33</f>
        <v>#DIV/0!</v>
      </c>
    </row>
    <row r="34" s="164" customFormat="true" ht="14.4" hidden="true" customHeight="true" outlineLevel="0" collapsed="false">
      <c r="A34" s="185" t="s">
        <v>285</v>
      </c>
      <c r="B34" s="160" t="s">
        <v>274</v>
      </c>
      <c r="C34" s="161" t="s">
        <v>276</v>
      </c>
      <c r="D34" s="161" t="s">
        <v>288</v>
      </c>
      <c r="E34" s="183" t="s">
        <v>307</v>
      </c>
      <c r="F34" s="184" t="n">
        <v>120</v>
      </c>
      <c r="G34" s="163"/>
      <c r="H34" s="163" t="n">
        <v>308000</v>
      </c>
      <c r="I34" s="149" t="e">
        <f aca="false">H34*100/G34</f>
        <v>#DIV/0!</v>
      </c>
    </row>
    <row r="35" s="164" customFormat="true" ht="8.4" hidden="true" customHeight="true" outlineLevel="0" collapsed="false">
      <c r="A35" s="182" t="s">
        <v>308</v>
      </c>
      <c r="B35" s="160" t="s">
        <v>274</v>
      </c>
      <c r="C35" s="161" t="s">
        <v>276</v>
      </c>
      <c r="D35" s="161" t="s">
        <v>288</v>
      </c>
      <c r="E35" s="183" t="s">
        <v>309</v>
      </c>
      <c r="F35" s="184"/>
      <c r="G35" s="163" t="n">
        <f aca="false">G36</f>
        <v>0</v>
      </c>
      <c r="H35" s="163" t="n">
        <f aca="false">H36</f>
        <v>307000</v>
      </c>
      <c r="I35" s="149" t="e">
        <f aca="false">H35*100/G35</f>
        <v>#DIV/0!</v>
      </c>
    </row>
    <row r="36" s="164" customFormat="true" ht="16.2" hidden="true" customHeight="true" outlineLevel="0" collapsed="false">
      <c r="A36" s="185" t="s">
        <v>285</v>
      </c>
      <c r="B36" s="160" t="s">
        <v>274</v>
      </c>
      <c r="C36" s="161" t="s">
        <v>276</v>
      </c>
      <c r="D36" s="161" t="s">
        <v>288</v>
      </c>
      <c r="E36" s="183" t="s">
        <v>309</v>
      </c>
      <c r="F36" s="184" t="n">
        <v>120</v>
      </c>
      <c r="G36" s="163"/>
      <c r="H36" s="163" t="n">
        <v>307000</v>
      </c>
      <c r="I36" s="149" t="e">
        <f aca="false">H36*100/G36</f>
        <v>#DIV/0!</v>
      </c>
    </row>
    <row r="37" s="164" customFormat="true" ht="16.2" hidden="true" customHeight="true" outlineLevel="0" collapsed="false">
      <c r="A37" s="182" t="s">
        <v>310</v>
      </c>
      <c r="B37" s="160" t="s">
        <v>274</v>
      </c>
      <c r="C37" s="161" t="s">
        <v>276</v>
      </c>
      <c r="D37" s="161" t="s">
        <v>288</v>
      </c>
      <c r="E37" s="183" t="s">
        <v>311</v>
      </c>
      <c r="F37" s="184"/>
      <c r="G37" s="163" t="n">
        <f aca="false">G38</f>
        <v>0</v>
      </c>
      <c r="H37" s="163" t="n">
        <f aca="false">H38</f>
        <v>361000</v>
      </c>
      <c r="I37" s="149" t="e">
        <f aca="false">H37*100/G37</f>
        <v>#DIV/0!</v>
      </c>
    </row>
    <row r="38" s="164" customFormat="true" ht="12" hidden="true" customHeight="true" outlineLevel="0" collapsed="false">
      <c r="A38" s="185" t="s">
        <v>285</v>
      </c>
      <c r="B38" s="160" t="s">
        <v>274</v>
      </c>
      <c r="C38" s="161" t="s">
        <v>276</v>
      </c>
      <c r="D38" s="161" t="s">
        <v>288</v>
      </c>
      <c r="E38" s="183" t="s">
        <v>311</v>
      </c>
      <c r="F38" s="184" t="n">
        <v>120</v>
      </c>
      <c r="G38" s="163"/>
      <c r="H38" s="163" t="n">
        <v>361000</v>
      </c>
      <c r="I38" s="149" t="e">
        <f aca="false">H38*100/G38</f>
        <v>#DIV/0!</v>
      </c>
    </row>
    <row r="39" s="164" customFormat="true" ht="12" hidden="true" customHeight="true" outlineLevel="0" collapsed="false">
      <c r="A39" s="182" t="s">
        <v>312</v>
      </c>
      <c r="B39" s="160" t="s">
        <v>274</v>
      </c>
      <c r="C39" s="161" t="s">
        <v>276</v>
      </c>
      <c r="D39" s="161" t="s">
        <v>288</v>
      </c>
      <c r="E39" s="183" t="s">
        <v>313</v>
      </c>
      <c r="F39" s="184"/>
      <c r="G39" s="163" t="n">
        <f aca="false">G40</f>
        <v>0</v>
      </c>
      <c r="H39" s="163" t="n">
        <f aca="false">H40</f>
        <v>62000</v>
      </c>
      <c r="I39" s="149" t="e">
        <f aca="false">H39*100/G39</f>
        <v>#DIV/0!</v>
      </c>
    </row>
    <row r="40" s="164" customFormat="true" ht="17.4" hidden="true" customHeight="true" outlineLevel="0" collapsed="false">
      <c r="A40" s="185" t="s">
        <v>293</v>
      </c>
      <c r="B40" s="160" t="s">
        <v>274</v>
      </c>
      <c r="C40" s="161" t="s">
        <v>276</v>
      </c>
      <c r="D40" s="161" t="s">
        <v>288</v>
      </c>
      <c r="E40" s="183" t="s">
        <v>313</v>
      </c>
      <c r="F40" s="184" t="n">
        <v>240</v>
      </c>
      <c r="G40" s="163"/>
      <c r="H40" s="163" t="n">
        <v>62000</v>
      </c>
      <c r="I40" s="149" t="e">
        <f aca="false">H40*100/G40</f>
        <v>#DIV/0!</v>
      </c>
    </row>
    <row r="41" customFormat="false" ht="15.6" hidden="true" customHeight="true" outlineLevel="0" collapsed="false">
      <c r="A41" s="186" t="s">
        <v>314</v>
      </c>
      <c r="B41" s="155" t="s">
        <v>274</v>
      </c>
      <c r="C41" s="152" t="s">
        <v>276</v>
      </c>
      <c r="D41" s="152" t="s">
        <v>315</v>
      </c>
      <c r="E41" s="153"/>
      <c r="F41" s="153"/>
      <c r="G41" s="154" t="n">
        <f aca="false">G42</f>
        <v>0</v>
      </c>
      <c r="H41" s="154" t="n">
        <f aca="false">H42</f>
        <v>300000</v>
      </c>
      <c r="I41" s="149" t="e">
        <f aca="false">H41*100/G41</f>
        <v>#DIV/0!</v>
      </c>
    </row>
    <row r="42" s="157" customFormat="true" ht="18" hidden="true" customHeight="true" outlineLevel="0" collapsed="false">
      <c r="A42" s="150" t="s">
        <v>279</v>
      </c>
      <c r="B42" s="155" t="s">
        <v>274</v>
      </c>
      <c r="C42" s="152" t="s">
        <v>276</v>
      </c>
      <c r="D42" s="152" t="s">
        <v>315</v>
      </c>
      <c r="E42" s="156" t="s">
        <v>280</v>
      </c>
      <c r="F42" s="153"/>
      <c r="G42" s="154" t="n">
        <f aca="false">G43</f>
        <v>0</v>
      </c>
      <c r="H42" s="154" t="n">
        <f aca="false">H43</f>
        <v>300000</v>
      </c>
      <c r="I42" s="149" t="e">
        <f aca="false">H42*100/G42</f>
        <v>#DIV/0!</v>
      </c>
    </row>
    <row r="43" s="158" customFormat="true" ht="21.6" hidden="true" customHeight="true" outlineLevel="0" collapsed="false">
      <c r="A43" s="150" t="s">
        <v>316</v>
      </c>
      <c r="B43" s="155" t="s">
        <v>274</v>
      </c>
      <c r="C43" s="152" t="s">
        <v>276</v>
      </c>
      <c r="D43" s="152" t="s">
        <v>315</v>
      </c>
      <c r="E43" s="169" t="s">
        <v>317</v>
      </c>
      <c r="F43" s="187"/>
      <c r="G43" s="154"/>
      <c r="H43" s="154" t="n">
        <f aca="false">H44+H46</f>
        <v>300000</v>
      </c>
      <c r="I43" s="149" t="e">
        <f aca="false">H43*100/G43</f>
        <v>#DIV/0!</v>
      </c>
    </row>
    <row r="44" s="164" customFormat="true" ht="20.4" hidden="true" customHeight="true" outlineLevel="0" collapsed="false">
      <c r="A44" s="159" t="s">
        <v>318</v>
      </c>
      <c r="B44" s="160" t="s">
        <v>274</v>
      </c>
      <c r="C44" s="161" t="s">
        <v>276</v>
      </c>
      <c r="D44" s="161" t="s">
        <v>315</v>
      </c>
      <c r="E44" s="171" t="s">
        <v>319</v>
      </c>
      <c r="F44" s="184"/>
      <c r="G44" s="163"/>
      <c r="H44" s="163" t="n">
        <f aca="false">H45</f>
        <v>300000</v>
      </c>
      <c r="I44" s="149" t="e">
        <f aca="false">H44*100/G44</f>
        <v>#DIV/0!</v>
      </c>
    </row>
    <row r="45" s="164" customFormat="true" ht="18.6" hidden="true" customHeight="true" outlineLevel="0" collapsed="false">
      <c r="A45" s="173" t="s">
        <v>293</v>
      </c>
      <c r="B45" s="160" t="s">
        <v>274</v>
      </c>
      <c r="C45" s="161" t="s">
        <v>276</v>
      </c>
      <c r="D45" s="161"/>
      <c r="E45" s="171"/>
      <c r="F45" s="162"/>
      <c r="G45" s="163"/>
      <c r="H45" s="163" t="n">
        <v>300000</v>
      </c>
      <c r="I45" s="149" t="e">
        <f aca="false">H45*100/G45</f>
        <v>#DIV/0!</v>
      </c>
    </row>
    <row r="46" s="164" customFormat="true" ht="61.95" hidden="false" customHeight="true" outlineLevel="0" collapsed="false">
      <c r="A46" s="188" t="s">
        <v>312</v>
      </c>
      <c r="B46" s="160" t="s">
        <v>274</v>
      </c>
      <c r="C46" s="161" t="s">
        <v>276</v>
      </c>
      <c r="D46" s="161" t="s">
        <v>288</v>
      </c>
      <c r="E46" s="171" t="s">
        <v>320</v>
      </c>
      <c r="F46" s="162"/>
      <c r="G46" s="163" t="n">
        <f aca="false">G47</f>
        <v>1000</v>
      </c>
      <c r="H46" s="163" t="n">
        <f aca="false">H47</f>
        <v>0</v>
      </c>
      <c r="I46" s="149" t="n">
        <f aca="false">H46*100/G46</f>
        <v>0</v>
      </c>
    </row>
    <row r="47" s="164" customFormat="true" ht="34.2" hidden="false" customHeight="true" outlineLevel="0" collapsed="false">
      <c r="A47" s="173" t="s">
        <v>293</v>
      </c>
      <c r="B47" s="160" t="s">
        <v>274</v>
      </c>
      <c r="C47" s="161" t="s">
        <v>276</v>
      </c>
      <c r="D47" s="161" t="s">
        <v>288</v>
      </c>
      <c r="E47" s="171" t="s">
        <v>320</v>
      </c>
      <c r="F47" s="162" t="s">
        <v>294</v>
      </c>
      <c r="G47" s="163" t="n">
        <v>1000</v>
      </c>
      <c r="H47" s="163" t="n">
        <v>0</v>
      </c>
      <c r="I47" s="149" t="n">
        <f aca="false">H47*100/G47</f>
        <v>0</v>
      </c>
    </row>
    <row r="48" s="191" customFormat="true" ht="18" hidden="false" customHeight="false" outlineLevel="0" collapsed="false">
      <c r="A48" s="189" t="s">
        <v>321</v>
      </c>
      <c r="B48" s="155" t="s">
        <v>274</v>
      </c>
      <c r="C48" s="190" t="s">
        <v>276</v>
      </c>
      <c r="D48" s="190" t="s">
        <v>322</v>
      </c>
      <c r="E48" s="190"/>
      <c r="F48" s="190"/>
      <c r="G48" s="170" t="n">
        <f aca="false">G49</f>
        <v>150000</v>
      </c>
      <c r="H48" s="170" t="n">
        <f aca="false">H49</f>
        <v>0</v>
      </c>
      <c r="I48" s="149" t="n">
        <f aca="false">H48*100/G48</f>
        <v>0</v>
      </c>
    </row>
    <row r="49" s="164" customFormat="true" ht="49.95" hidden="false" customHeight="true" outlineLevel="0" collapsed="false">
      <c r="A49" s="180" t="s">
        <v>323</v>
      </c>
      <c r="B49" s="155" t="s">
        <v>274</v>
      </c>
      <c r="C49" s="190" t="s">
        <v>276</v>
      </c>
      <c r="D49" s="190" t="s">
        <v>322</v>
      </c>
      <c r="E49" s="190" t="s">
        <v>324</v>
      </c>
      <c r="F49" s="181"/>
      <c r="G49" s="170" t="n">
        <f aca="false">G50</f>
        <v>150000</v>
      </c>
      <c r="H49" s="170" t="n">
        <f aca="false">H50</f>
        <v>0</v>
      </c>
      <c r="I49" s="149" t="n">
        <f aca="false">H49*100/G49</f>
        <v>0</v>
      </c>
    </row>
    <row r="50" s="164" customFormat="true" ht="36" hidden="false" customHeight="false" outlineLevel="0" collapsed="false">
      <c r="A50" s="182" t="s">
        <v>325</v>
      </c>
      <c r="B50" s="160" t="s">
        <v>274</v>
      </c>
      <c r="C50" s="192" t="s">
        <v>276</v>
      </c>
      <c r="D50" s="192" t="s">
        <v>322</v>
      </c>
      <c r="E50" s="192" t="s">
        <v>326</v>
      </c>
      <c r="F50" s="184"/>
      <c r="G50" s="163" t="n">
        <f aca="false">G51</f>
        <v>150000</v>
      </c>
      <c r="H50" s="163" t="n">
        <f aca="false">H51</f>
        <v>0</v>
      </c>
      <c r="I50" s="149" t="n">
        <f aca="false">H50*100/G50</f>
        <v>0</v>
      </c>
    </row>
    <row r="51" s="164" customFormat="true" ht="19.5" hidden="false" customHeight="true" outlineLevel="0" collapsed="false">
      <c r="A51" s="182" t="s">
        <v>327</v>
      </c>
      <c r="B51" s="160" t="s">
        <v>274</v>
      </c>
      <c r="C51" s="192" t="s">
        <v>276</v>
      </c>
      <c r="D51" s="192" t="s">
        <v>322</v>
      </c>
      <c r="E51" s="192" t="s">
        <v>328</v>
      </c>
      <c r="F51" s="184"/>
      <c r="G51" s="163" t="n">
        <f aca="false">G52</f>
        <v>150000</v>
      </c>
      <c r="H51" s="163" t="n">
        <f aca="false">H52</f>
        <v>0</v>
      </c>
      <c r="I51" s="149" t="n">
        <f aca="false">H51*100/G51</f>
        <v>0</v>
      </c>
    </row>
    <row r="52" s="164" customFormat="true" ht="19.2" hidden="false" customHeight="true" outlineLevel="0" collapsed="false">
      <c r="A52" s="179" t="s">
        <v>329</v>
      </c>
      <c r="B52" s="160" t="s">
        <v>274</v>
      </c>
      <c r="C52" s="192" t="s">
        <v>276</v>
      </c>
      <c r="D52" s="192" t="s">
        <v>322</v>
      </c>
      <c r="E52" s="192" t="s">
        <v>328</v>
      </c>
      <c r="F52" s="184" t="n">
        <v>870</v>
      </c>
      <c r="G52" s="163" t="n">
        <v>150000</v>
      </c>
      <c r="H52" s="163" t="n">
        <v>0</v>
      </c>
      <c r="I52" s="149" t="n">
        <f aca="false">H52*100/G52</f>
        <v>0</v>
      </c>
    </row>
    <row r="53" customFormat="false" ht="0.75" hidden="true" customHeight="true" outlineLevel="0" collapsed="false">
      <c r="A53" s="150" t="s">
        <v>330</v>
      </c>
      <c r="B53" s="155" t="s">
        <v>274</v>
      </c>
      <c r="C53" s="152" t="s">
        <v>276</v>
      </c>
      <c r="D53" s="152" t="s">
        <v>331</v>
      </c>
      <c r="E53" s="169"/>
      <c r="F53" s="153"/>
      <c r="G53" s="154" t="n">
        <f aca="false">G54+G59+G69+G64+G75</f>
        <v>510000</v>
      </c>
      <c r="H53" s="154" t="n">
        <f aca="false">H54+H59+H69+H64+H75</f>
        <v>6895509.58</v>
      </c>
      <c r="I53" s="149" t="n">
        <f aca="false">H53*100/G53</f>
        <v>1352.06070196078</v>
      </c>
    </row>
    <row r="54" s="164" customFormat="true" ht="51.75" hidden="true" customHeight="true" outlineLevel="0" collapsed="false">
      <c r="A54" s="193" t="s">
        <v>332</v>
      </c>
      <c r="B54" s="155" t="s">
        <v>274</v>
      </c>
      <c r="C54" s="152" t="s">
        <v>276</v>
      </c>
      <c r="D54" s="152" t="s">
        <v>331</v>
      </c>
      <c r="E54" s="156" t="s">
        <v>333</v>
      </c>
      <c r="F54" s="181"/>
      <c r="G54" s="170" t="n">
        <f aca="false">G55</f>
        <v>0</v>
      </c>
      <c r="H54" s="170" t="n">
        <f aca="false">H55</f>
        <v>1162100</v>
      </c>
      <c r="I54" s="149" t="e">
        <f aca="false">H54*100/G54</f>
        <v>#DIV/0!</v>
      </c>
    </row>
    <row r="55" s="164" customFormat="true" ht="36" hidden="true" customHeight="false" outlineLevel="0" collapsed="false">
      <c r="A55" s="185" t="s">
        <v>325</v>
      </c>
      <c r="B55" s="160" t="s">
        <v>274</v>
      </c>
      <c r="C55" s="192" t="s">
        <v>276</v>
      </c>
      <c r="D55" s="192" t="s">
        <v>331</v>
      </c>
      <c r="E55" s="162" t="s">
        <v>334</v>
      </c>
      <c r="F55" s="181"/>
      <c r="G55" s="194" t="n">
        <f aca="false">G56</f>
        <v>0</v>
      </c>
      <c r="H55" s="194" t="n">
        <f aca="false">H56</f>
        <v>1162100</v>
      </c>
      <c r="I55" s="149" t="e">
        <f aca="false">H55*100/G55</f>
        <v>#DIV/0!</v>
      </c>
    </row>
    <row r="56" s="164" customFormat="true" ht="54" hidden="true" customHeight="false" outlineLevel="0" collapsed="false">
      <c r="A56" s="185" t="s">
        <v>335</v>
      </c>
      <c r="B56" s="160" t="s">
        <v>274</v>
      </c>
      <c r="C56" s="192" t="s">
        <v>276</v>
      </c>
      <c r="D56" s="192" t="s">
        <v>331</v>
      </c>
      <c r="E56" s="162" t="s">
        <v>336</v>
      </c>
      <c r="F56" s="181"/>
      <c r="G56" s="194" t="n">
        <f aca="false">G57+G58</f>
        <v>0</v>
      </c>
      <c r="H56" s="194" t="n">
        <f aca="false">H57+H58</f>
        <v>1162100</v>
      </c>
      <c r="I56" s="149" t="e">
        <f aca="false">H56*100/G56</f>
        <v>#DIV/0!</v>
      </c>
    </row>
    <row r="57" s="164" customFormat="true" ht="36" hidden="true" customHeight="false" outlineLevel="0" collapsed="false">
      <c r="A57" s="185" t="s">
        <v>285</v>
      </c>
      <c r="B57" s="160" t="s">
        <v>274</v>
      </c>
      <c r="C57" s="192" t="s">
        <v>276</v>
      </c>
      <c r="D57" s="192" t="s">
        <v>331</v>
      </c>
      <c r="E57" s="162" t="s">
        <v>336</v>
      </c>
      <c r="F57" s="181" t="n">
        <v>120</v>
      </c>
      <c r="G57" s="194"/>
      <c r="H57" s="194" t="n">
        <f aca="false">831500+251100+74500</f>
        <v>1157100</v>
      </c>
      <c r="I57" s="149" t="e">
        <f aca="false">H57*100/G57</f>
        <v>#DIV/0!</v>
      </c>
    </row>
    <row r="58" s="164" customFormat="true" ht="54" hidden="true" customHeight="false" outlineLevel="0" collapsed="false">
      <c r="A58" s="185" t="s">
        <v>293</v>
      </c>
      <c r="B58" s="160" t="s">
        <v>274</v>
      </c>
      <c r="C58" s="192" t="s">
        <v>276</v>
      </c>
      <c r="D58" s="192" t="s">
        <v>331</v>
      </c>
      <c r="E58" s="162" t="s">
        <v>336</v>
      </c>
      <c r="F58" s="181" t="n">
        <v>240</v>
      </c>
      <c r="G58" s="194"/>
      <c r="H58" s="194" t="n">
        <v>5000</v>
      </c>
      <c r="I58" s="149" t="e">
        <f aca="false">H58*100/G58</f>
        <v>#DIV/0!</v>
      </c>
    </row>
    <row r="59" s="164" customFormat="true" ht="34.8" hidden="true" customHeight="false" outlineLevel="0" collapsed="false">
      <c r="A59" s="193" t="s">
        <v>337</v>
      </c>
      <c r="B59" s="155" t="s">
        <v>274</v>
      </c>
      <c r="C59" s="152" t="s">
        <v>276</v>
      </c>
      <c r="D59" s="152" t="s">
        <v>331</v>
      </c>
      <c r="E59" s="195" t="s">
        <v>338</v>
      </c>
      <c r="F59" s="181"/>
      <c r="G59" s="170" t="n">
        <f aca="false">G60</f>
        <v>0</v>
      </c>
      <c r="H59" s="170" t="n">
        <f aca="false">H60</f>
        <v>208200</v>
      </c>
      <c r="I59" s="149" t="e">
        <f aca="false">H59*100/G59</f>
        <v>#DIV/0!</v>
      </c>
    </row>
    <row r="60" s="158" customFormat="true" ht="34.8" hidden="true" customHeight="false" outlineLevel="0" collapsed="false">
      <c r="A60" s="180" t="s">
        <v>339</v>
      </c>
      <c r="B60" s="155" t="s">
        <v>274</v>
      </c>
      <c r="C60" s="152" t="s">
        <v>276</v>
      </c>
      <c r="D60" s="152" t="s">
        <v>331</v>
      </c>
      <c r="E60" s="153" t="s">
        <v>340</v>
      </c>
      <c r="F60" s="196"/>
      <c r="G60" s="170" t="n">
        <f aca="false">G61</f>
        <v>0</v>
      </c>
      <c r="H60" s="170" t="n">
        <f aca="false">H61</f>
        <v>208200</v>
      </c>
      <c r="I60" s="149" t="e">
        <f aca="false">H60*100/G60</f>
        <v>#DIV/0!</v>
      </c>
    </row>
    <row r="61" s="164" customFormat="true" ht="18" hidden="true" customHeight="false" outlineLevel="0" collapsed="false">
      <c r="A61" s="197" t="s">
        <v>341</v>
      </c>
      <c r="B61" s="160" t="s">
        <v>274</v>
      </c>
      <c r="C61" s="192" t="s">
        <v>276</v>
      </c>
      <c r="D61" s="192" t="s">
        <v>331</v>
      </c>
      <c r="E61" s="162" t="s">
        <v>342</v>
      </c>
      <c r="F61" s="181"/>
      <c r="G61" s="194" t="n">
        <f aca="false">G62</f>
        <v>0</v>
      </c>
      <c r="H61" s="194" t="n">
        <f aca="false">H62</f>
        <v>208200</v>
      </c>
      <c r="I61" s="149" t="e">
        <f aca="false">H61*100/G61</f>
        <v>#DIV/0!</v>
      </c>
    </row>
    <row r="62" s="164" customFormat="true" ht="36" hidden="true" customHeight="false" outlineLevel="0" collapsed="false">
      <c r="A62" s="198" t="s">
        <v>343</v>
      </c>
      <c r="B62" s="160" t="s">
        <v>274</v>
      </c>
      <c r="C62" s="192" t="s">
        <v>276</v>
      </c>
      <c r="D62" s="192" t="s">
        <v>331</v>
      </c>
      <c r="E62" s="162" t="s">
        <v>344</v>
      </c>
      <c r="F62" s="181"/>
      <c r="G62" s="194" t="n">
        <f aca="false">G63</f>
        <v>0</v>
      </c>
      <c r="H62" s="194" t="n">
        <f aca="false">H63</f>
        <v>208200</v>
      </c>
      <c r="I62" s="149" t="e">
        <f aca="false">H62*100/G62</f>
        <v>#DIV/0!</v>
      </c>
    </row>
    <row r="63" s="164" customFormat="true" ht="54" hidden="true" customHeight="false" outlineLevel="0" collapsed="false">
      <c r="A63" s="185" t="s">
        <v>293</v>
      </c>
      <c r="B63" s="160" t="s">
        <v>274</v>
      </c>
      <c r="C63" s="192" t="s">
        <v>276</v>
      </c>
      <c r="D63" s="192" t="s">
        <v>331</v>
      </c>
      <c r="E63" s="162" t="s">
        <v>344</v>
      </c>
      <c r="F63" s="181" t="n">
        <v>240</v>
      </c>
      <c r="G63" s="194"/>
      <c r="H63" s="194" t="n">
        <v>208200</v>
      </c>
      <c r="I63" s="149" t="e">
        <f aca="false">H63*100/G63</f>
        <v>#DIV/0!</v>
      </c>
    </row>
    <row r="64" s="164" customFormat="true" ht="69.6" hidden="true" customHeight="false" outlineLevel="0" collapsed="false">
      <c r="A64" s="193" t="s">
        <v>345</v>
      </c>
      <c r="B64" s="151" t="s">
        <v>274</v>
      </c>
      <c r="C64" s="166" t="s">
        <v>276</v>
      </c>
      <c r="D64" s="166" t="s">
        <v>331</v>
      </c>
      <c r="E64" s="156" t="s">
        <v>346</v>
      </c>
      <c r="F64" s="181"/>
      <c r="G64" s="170" t="n">
        <f aca="false">G65</f>
        <v>0</v>
      </c>
      <c r="H64" s="170" t="n">
        <f aca="false">H65</f>
        <v>315000</v>
      </c>
      <c r="I64" s="149" t="e">
        <f aca="false">H64*100/G64</f>
        <v>#DIV/0!</v>
      </c>
    </row>
    <row r="65" s="158" customFormat="true" ht="34.8" hidden="true" customHeight="false" outlineLevel="0" collapsed="false">
      <c r="A65" s="193" t="s">
        <v>347</v>
      </c>
      <c r="B65" s="155" t="s">
        <v>274</v>
      </c>
      <c r="C65" s="152" t="s">
        <v>276</v>
      </c>
      <c r="D65" s="153" t="s">
        <v>331</v>
      </c>
      <c r="E65" s="153" t="s">
        <v>348</v>
      </c>
      <c r="F65" s="196"/>
      <c r="G65" s="170" t="n">
        <f aca="false">G66</f>
        <v>0</v>
      </c>
      <c r="H65" s="170" t="n">
        <f aca="false">H66</f>
        <v>315000</v>
      </c>
      <c r="I65" s="149" t="e">
        <f aca="false">H65*100/G65</f>
        <v>#DIV/0!</v>
      </c>
    </row>
    <row r="66" s="164" customFormat="true" ht="36" hidden="true" customHeight="false" outlineLevel="0" collapsed="false">
      <c r="A66" s="185" t="s">
        <v>349</v>
      </c>
      <c r="B66" s="160" t="s">
        <v>274</v>
      </c>
      <c r="C66" s="192" t="s">
        <v>276</v>
      </c>
      <c r="D66" s="192" t="s">
        <v>331</v>
      </c>
      <c r="E66" s="162" t="s">
        <v>350</v>
      </c>
      <c r="F66" s="181"/>
      <c r="G66" s="194" t="n">
        <f aca="false">G67</f>
        <v>0</v>
      </c>
      <c r="H66" s="194" t="n">
        <f aca="false">H67</f>
        <v>315000</v>
      </c>
      <c r="I66" s="149" t="e">
        <f aca="false">H66*100/G66</f>
        <v>#DIV/0!</v>
      </c>
    </row>
    <row r="67" s="164" customFormat="true" ht="36" hidden="true" customHeight="false" outlineLevel="0" collapsed="false">
      <c r="A67" s="185" t="s">
        <v>351</v>
      </c>
      <c r="B67" s="160" t="s">
        <v>274</v>
      </c>
      <c r="C67" s="192" t="s">
        <v>276</v>
      </c>
      <c r="D67" s="192" t="s">
        <v>331</v>
      </c>
      <c r="E67" s="162" t="s">
        <v>352</v>
      </c>
      <c r="F67" s="181"/>
      <c r="G67" s="194" t="n">
        <f aca="false">G68</f>
        <v>0</v>
      </c>
      <c r="H67" s="194" t="n">
        <f aca="false">H68</f>
        <v>315000</v>
      </c>
      <c r="I67" s="149" t="e">
        <f aca="false">H67*100/G67</f>
        <v>#DIV/0!</v>
      </c>
    </row>
    <row r="68" s="164" customFormat="true" ht="54" hidden="true" customHeight="false" outlineLevel="0" collapsed="false">
      <c r="A68" s="185" t="s">
        <v>293</v>
      </c>
      <c r="B68" s="160" t="s">
        <v>274</v>
      </c>
      <c r="C68" s="192" t="s">
        <v>276</v>
      </c>
      <c r="D68" s="192" t="s">
        <v>331</v>
      </c>
      <c r="E68" s="162" t="s">
        <v>352</v>
      </c>
      <c r="F68" s="181" t="n">
        <v>240</v>
      </c>
      <c r="G68" s="194"/>
      <c r="H68" s="194" t="n">
        <v>315000</v>
      </c>
      <c r="I68" s="149" t="e">
        <f aca="false">H68*100/G68</f>
        <v>#DIV/0!</v>
      </c>
    </row>
    <row r="69" s="164" customFormat="true" ht="0.75" hidden="true" customHeight="true" outlineLevel="0" collapsed="false">
      <c r="A69" s="180" t="s">
        <v>302</v>
      </c>
      <c r="B69" s="155" t="s">
        <v>274</v>
      </c>
      <c r="C69" s="152" t="s">
        <v>276</v>
      </c>
      <c r="D69" s="152" t="s">
        <v>331</v>
      </c>
      <c r="E69" s="156" t="s">
        <v>303</v>
      </c>
      <c r="F69" s="181"/>
      <c r="G69" s="170" t="n">
        <f aca="false">G70</f>
        <v>0</v>
      </c>
      <c r="H69" s="170" t="n">
        <f aca="false">H70</f>
        <v>4969700</v>
      </c>
      <c r="I69" s="149" t="e">
        <f aca="false">H69*100/G69</f>
        <v>#DIV/0!</v>
      </c>
    </row>
    <row r="70" s="164" customFormat="true" ht="36" hidden="true" customHeight="false" outlineLevel="0" collapsed="false">
      <c r="A70" s="182" t="s">
        <v>353</v>
      </c>
      <c r="B70" s="160" t="s">
        <v>274</v>
      </c>
      <c r="C70" s="192" t="s">
        <v>276</v>
      </c>
      <c r="D70" s="192" t="s">
        <v>331</v>
      </c>
      <c r="E70" s="183" t="s">
        <v>354</v>
      </c>
      <c r="F70" s="184"/>
      <c r="G70" s="163" t="n">
        <f aca="false">G71</f>
        <v>0</v>
      </c>
      <c r="H70" s="163" t="n">
        <f aca="false">H71</f>
        <v>4969700</v>
      </c>
      <c r="I70" s="149" t="e">
        <f aca="false">H70*100/G70</f>
        <v>#DIV/0!</v>
      </c>
    </row>
    <row r="71" s="164" customFormat="true" ht="40.5" hidden="true" customHeight="true" outlineLevel="0" collapsed="false">
      <c r="A71" s="182" t="s">
        <v>355</v>
      </c>
      <c r="B71" s="160" t="s">
        <v>274</v>
      </c>
      <c r="C71" s="192" t="s">
        <v>276</v>
      </c>
      <c r="D71" s="192" t="s">
        <v>331</v>
      </c>
      <c r="E71" s="183" t="s">
        <v>356</v>
      </c>
      <c r="F71" s="184"/>
      <c r="G71" s="163" t="n">
        <f aca="false">G72+G73+G74</f>
        <v>0</v>
      </c>
      <c r="H71" s="163" t="n">
        <f aca="false">H72+H73+H74</f>
        <v>4969700</v>
      </c>
      <c r="I71" s="149" t="e">
        <f aca="false">H71*100/G71</f>
        <v>#DIV/0!</v>
      </c>
    </row>
    <row r="72" s="164" customFormat="true" ht="18" hidden="true" customHeight="false" outlineLevel="0" collapsed="false">
      <c r="A72" s="179" t="s">
        <v>357</v>
      </c>
      <c r="B72" s="160" t="s">
        <v>274</v>
      </c>
      <c r="C72" s="192" t="s">
        <v>276</v>
      </c>
      <c r="D72" s="192" t="s">
        <v>331</v>
      </c>
      <c r="E72" s="183" t="s">
        <v>356</v>
      </c>
      <c r="F72" s="181" t="n">
        <v>110</v>
      </c>
      <c r="G72" s="163"/>
      <c r="H72" s="163" t="n">
        <f aca="false">3139600+937100+20000+280400</f>
        <v>4377100</v>
      </c>
      <c r="I72" s="149" t="e">
        <f aca="false">H72*100/G72</f>
        <v>#DIV/0!</v>
      </c>
    </row>
    <row r="73" s="164" customFormat="true" ht="54" hidden="true" customHeight="false" outlineLevel="0" collapsed="false">
      <c r="A73" s="185" t="s">
        <v>293</v>
      </c>
      <c r="B73" s="160" t="s">
        <v>274</v>
      </c>
      <c r="C73" s="192" t="s">
        <v>276</v>
      </c>
      <c r="D73" s="192" t="s">
        <v>331</v>
      </c>
      <c r="E73" s="183" t="s">
        <v>356</v>
      </c>
      <c r="F73" s="181" t="n">
        <v>240</v>
      </c>
      <c r="G73" s="163"/>
      <c r="H73" s="163" t="n">
        <v>570100</v>
      </c>
      <c r="I73" s="149" t="e">
        <f aca="false">H73*100/G73</f>
        <v>#DIV/0!</v>
      </c>
    </row>
    <row r="74" s="164" customFormat="true" ht="14.25" hidden="true" customHeight="true" outlineLevel="0" collapsed="false">
      <c r="A74" s="185" t="s">
        <v>300</v>
      </c>
      <c r="B74" s="160" t="s">
        <v>274</v>
      </c>
      <c r="C74" s="192" t="s">
        <v>276</v>
      </c>
      <c r="D74" s="192" t="s">
        <v>331</v>
      </c>
      <c r="E74" s="183" t="s">
        <v>356</v>
      </c>
      <c r="F74" s="181" t="n">
        <v>850</v>
      </c>
      <c r="G74" s="163"/>
      <c r="H74" s="163" t="n">
        <v>22500</v>
      </c>
      <c r="I74" s="149" t="e">
        <f aca="false">H74*100/G74</f>
        <v>#DIV/0!</v>
      </c>
    </row>
    <row r="75" s="157" customFormat="true" ht="18" hidden="false" customHeight="true" outlineLevel="0" collapsed="false">
      <c r="A75" s="150" t="s">
        <v>358</v>
      </c>
      <c r="B75" s="155" t="s">
        <v>274</v>
      </c>
      <c r="C75" s="152" t="s">
        <v>278</v>
      </c>
      <c r="D75" s="152"/>
      <c r="E75" s="156"/>
      <c r="F75" s="153"/>
      <c r="G75" s="199" t="n">
        <f aca="false">G76</f>
        <v>510000</v>
      </c>
      <c r="H75" s="199" t="n">
        <f aca="false">H76</f>
        <v>240509.58</v>
      </c>
      <c r="I75" s="149" t="n">
        <f aca="false">H75*100/G75</f>
        <v>47.1587411764706</v>
      </c>
    </row>
    <row r="76" customFormat="false" ht="17.25" hidden="false" customHeight="true" outlineLevel="0" collapsed="false">
      <c r="A76" s="150" t="s">
        <v>359</v>
      </c>
      <c r="B76" s="155" t="s">
        <v>274</v>
      </c>
      <c r="C76" s="153" t="s">
        <v>278</v>
      </c>
      <c r="D76" s="153" t="s">
        <v>360</v>
      </c>
      <c r="E76" s="169"/>
      <c r="F76" s="181"/>
      <c r="G76" s="199" t="n">
        <f aca="false">G77</f>
        <v>510000</v>
      </c>
      <c r="H76" s="199" t="n">
        <f aca="false">H77</f>
        <v>240509.58</v>
      </c>
      <c r="I76" s="149" t="n">
        <f aca="false">H76*100/G76</f>
        <v>47.1587411764706</v>
      </c>
    </row>
    <row r="77" customFormat="false" ht="50.25" hidden="false" customHeight="true" outlineLevel="0" collapsed="false">
      <c r="A77" s="173" t="s">
        <v>279</v>
      </c>
      <c r="B77" s="200" t="s">
        <v>274</v>
      </c>
      <c r="C77" s="162" t="s">
        <v>278</v>
      </c>
      <c r="D77" s="162" t="s">
        <v>360</v>
      </c>
      <c r="E77" s="162" t="s">
        <v>280</v>
      </c>
      <c r="F77" s="162"/>
      <c r="G77" s="172" t="n">
        <f aca="false">G78</f>
        <v>510000</v>
      </c>
      <c r="H77" s="172" t="n">
        <f aca="false">H78</f>
        <v>240509.58</v>
      </c>
      <c r="I77" s="149" t="n">
        <f aca="false">H77*100/G77</f>
        <v>47.1587411764706</v>
      </c>
    </row>
    <row r="78" customFormat="false" ht="18" hidden="false" customHeight="true" outlineLevel="0" collapsed="false">
      <c r="A78" s="185" t="s">
        <v>330</v>
      </c>
      <c r="B78" s="200" t="s">
        <v>274</v>
      </c>
      <c r="C78" s="162" t="s">
        <v>278</v>
      </c>
      <c r="D78" s="162" t="s">
        <v>360</v>
      </c>
      <c r="E78" s="162" t="s">
        <v>361</v>
      </c>
      <c r="F78" s="162"/>
      <c r="G78" s="172" t="n">
        <f aca="false">G79</f>
        <v>510000</v>
      </c>
      <c r="H78" s="172" t="n">
        <f aca="false">H79</f>
        <v>240509.58</v>
      </c>
      <c r="I78" s="149" t="n">
        <f aca="false">H78*100/G78</f>
        <v>47.1587411764706</v>
      </c>
    </row>
    <row r="79" customFormat="false" ht="34.5" hidden="false" customHeight="true" outlineLevel="0" collapsed="false">
      <c r="A79" s="173" t="s">
        <v>362</v>
      </c>
      <c r="B79" s="200" t="s">
        <v>274</v>
      </c>
      <c r="C79" s="162" t="s">
        <v>278</v>
      </c>
      <c r="D79" s="162" t="s">
        <v>360</v>
      </c>
      <c r="E79" s="162" t="s">
        <v>363</v>
      </c>
      <c r="F79" s="162"/>
      <c r="G79" s="172" t="n">
        <f aca="false">G80+G81</f>
        <v>510000</v>
      </c>
      <c r="H79" s="172" t="n">
        <f aca="false">H80+H81</f>
        <v>240509.58</v>
      </c>
      <c r="I79" s="149" t="n">
        <f aca="false">H79*100/G79</f>
        <v>47.1587411764706</v>
      </c>
    </row>
    <row r="80" customFormat="false" ht="21.6" hidden="false" customHeight="true" outlineLevel="0" collapsed="false">
      <c r="A80" s="201" t="s">
        <v>285</v>
      </c>
      <c r="B80" s="202" t="s">
        <v>274</v>
      </c>
      <c r="C80" s="171" t="s">
        <v>278</v>
      </c>
      <c r="D80" s="171" t="s">
        <v>360</v>
      </c>
      <c r="E80" s="171" t="s">
        <v>363</v>
      </c>
      <c r="F80" s="171" t="s">
        <v>286</v>
      </c>
      <c r="G80" s="172" t="n">
        <v>510000</v>
      </c>
      <c r="H80" s="163" t="n">
        <v>240509.58</v>
      </c>
      <c r="I80" s="149" t="n">
        <f aca="false">H80*100/G80</f>
        <v>47.1587411764706</v>
      </c>
    </row>
    <row r="81" customFormat="false" ht="25.2" hidden="true" customHeight="true" outlineLevel="0" collapsed="false">
      <c r="A81" s="203" t="s">
        <v>293</v>
      </c>
      <c r="B81" s="202" t="s">
        <v>274</v>
      </c>
      <c r="C81" s="171" t="s">
        <v>278</v>
      </c>
      <c r="D81" s="171" t="s">
        <v>360</v>
      </c>
      <c r="E81" s="171" t="s">
        <v>363</v>
      </c>
      <c r="F81" s="171" t="s">
        <v>294</v>
      </c>
      <c r="G81" s="172" t="n">
        <v>0</v>
      </c>
      <c r="H81" s="163"/>
      <c r="I81" s="149" t="e">
        <f aca="false">H81*100/G81</f>
        <v>#DIV/0!</v>
      </c>
    </row>
    <row r="82" customFormat="false" ht="23.4" hidden="false" customHeight="true" outlineLevel="0" collapsed="false">
      <c r="A82" s="150" t="s">
        <v>364</v>
      </c>
      <c r="B82" s="151" t="s">
        <v>274</v>
      </c>
      <c r="C82" s="153" t="s">
        <v>360</v>
      </c>
      <c r="D82" s="153"/>
      <c r="E82" s="169"/>
      <c r="F82" s="153"/>
      <c r="G82" s="170" t="n">
        <f aca="false">G83+G89+G98</f>
        <v>514869</v>
      </c>
      <c r="H82" s="170" t="n">
        <f aca="false">H83+H89+H98</f>
        <v>22067</v>
      </c>
      <c r="I82" s="149" t="n">
        <f aca="false">H82*100/G82</f>
        <v>4.28594458007765</v>
      </c>
    </row>
    <row r="83" customFormat="false" ht="18" hidden="true" customHeight="false" outlineLevel="0" collapsed="false">
      <c r="A83" s="145" t="s">
        <v>365</v>
      </c>
      <c r="B83" s="151" t="s">
        <v>274</v>
      </c>
      <c r="C83" s="166" t="s">
        <v>360</v>
      </c>
      <c r="D83" s="166" t="s">
        <v>278</v>
      </c>
      <c r="E83" s="204"/>
      <c r="F83" s="147"/>
      <c r="G83" s="168" t="n">
        <f aca="false">G84</f>
        <v>0</v>
      </c>
      <c r="H83" s="168" t="n">
        <f aca="false">H84</f>
        <v>0</v>
      </c>
      <c r="I83" s="149" t="e">
        <f aca="false">H83*100/G83</f>
        <v>#DIV/0!</v>
      </c>
    </row>
    <row r="84" s="164" customFormat="true" ht="52.2" hidden="true" customHeight="false" outlineLevel="0" collapsed="false">
      <c r="A84" s="193" t="s">
        <v>366</v>
      </c>
      <c r="B84" s="151" t="s">
        <v>274</v>
      </c>
      <c r="C84" s="166" t="s">
        <v>360</v>
      </c>
      <c r="D84" s="166" t="s">
        <v>278</v>
      </c>
      <c r="E84" s="190" t="s">
        <v>367</v>
      </c>
      <c r="F84" s="181"/>
      <c r="G84" s="170" t="n">
        <f aca="false">G85</f>
        <v>0</v>
      </c>
      <c r="H84" s="170" t="n">
        <f aca="false">H85</f>
        <v>0</v>
      </c>
      <c r="I84" s="149" t="e">
        <f aca="false">H84*100/G84</f>
        <v>#DIV/0!</v>
      </c>
    </row>
    <row r="85" s="158" customFormat="true" ht="52.2" hidden="true" customHeight="false" outlineLevel="0" collapsed="false">
      <c r="A85" s="205" t="s">
        <v>368</v>
      </c>
      <c r="B85" s="151" t="s">
        <v>274</v>
      </c>
      <c r="C85" s="166" t="s">
        <v>360</v>
      </c>
      <c r="D85" s="166" t="s">
        <v>278</v>
      </c>
      <c r="E85" s="169" t="s">
        <v>369</v>
      </c>
      <c r="F85" s="196"/>
      <c r="G85" s="170" t="n">
        <f aca="false">G86</f>
        <v>0</v>
      </c>
      <c r="H85" s="170" t="n">
        <f aca="false">H86</f>
        <v>0</v>
      </c>
      <c r="I85" s="149" t="e">
        <f aca="false">H85*100/G85</f>
        <v>#DIV/0!</v>
      </c>
    </row>
    <row r="86" s="164" customFormat="true" ht="18" hidden="true" customHeight="false" outlineLevel="0" collapsed="false">
      <c r="A86" s="206" t="s">
        <v>370</v>
      </c>
      <c r="B86" s="200" t="s">
        <v>274</v>
      </c>
      <c r="C86" s="207" t="s">
        <v>360</v>
      </c>
      <c r="D86" s="207" t="s">
        <v>278</v>
      </c>
      <c r="E86" s="171" t="s">
        <v>371</v>
      </c>
      <c r="F86" s="181"/>
      <c r="G86" s="194" t="n">
        <f aca="false">G87</f>
        <v>0</v>
      </c>
      <c r="H86" s="194" t="n">
        <f aca="false">H87</f>
        <v>0</v>
      </c>
      <c r="I86" s="149" t="e">
        <f aca="false">H86*100/G86</f>
        <v>#DIV/0!</v>
      </c>
    </row>
    <row r="87" s="164" customFormat="true" ht="22.2" hidden="true" customHeight="true" outlineLevel="0" collapsed="false">
      <c r="A87" s="206" t="s">
        <v>372</v>
      </c>
      <c r="B87" s="200" t="s">
        <v>274</v>
      </c>
      <c r="C87" s="207" t="s">
        <v>360</v>
      </c>
      <c r="D87" s="207" t="s">
        <v>278</v>
      </c>
      <c r="E87" s="171" t="s">
        <v>373</v>
      </c>
      <c r="F87" s="181"/>
      <c r="G87" s="194" t="n">
        <f aca="false">G88</f>
        <v>0</v>
      </c>
      <c r="H87" s="194" t="n">
        <f aca="false">H88</f>
        <v>0</v>
      </c>
      <c r="I87" s="149" t="e">
        <f aca="false">H87*100/G87</f>
        <v>#DIV/0!</v>
      </c>
    </row>
    <row r="88" s="164" customFormat="true" ht="54" hidden="true" customHeight="false" outlineLevel="0" collapsed="false">
      <c r="A88" s="185" t="s">
        <v>293</v>
      </c>
      <c r="B88" s="200" t="s">
        <v>274</v>
      </c>
      <c r="C88" s="161" t="s">
        <v>360</v>
      </c>
      <c r="D88" s="161" t="s">
        <v>278</v>
      </c>
      <c r="E88" s="171" t="s">
        <v>373</v>
      </c>
      <c r="F88" s="181" t="n">
        <v>120</v>
      </c>
      <c r="G88" s="194" t="n">
        <v>0</v>
      </c>
      <c r="H88" s="194" t="n">
        <v>0</v>
      </c>
      <c r="I88" s="149" t="e">
        <f aca="false">H88*100/G88</f>
        <v>#DIV/0!</v>
      </c>
    </row>
    <row r="89" customFormat="false" ht="39" hidden="false" customHeight="true" outlineLevel="0" collapsed="false">
      <c r="A89" s="193" t="s">
        <v>374</v>
      </c>
      <c r="B89" s="151" t="s">
        <v>274</v>
      </c>
      <c r="C89" s="152" t="s">
        <v>360</v>
      </c>
      <c r="D89" s="152" t="s">
        <v>375</v>
      </c>
      <c r="E89" s="208"/>
      <c r="F89" s="209"/>
      <c r="G89" s="210" t="n">
        <f aca="false">G90</f>
        <v>243469</v>
      </c>
      <c r="H89" s="210" t="n">
        <f aca="false">H90</f>
        <v>9880</v>
      </c>
      <c r="I89" s="149" t="n">
        <f aca="false">H89*100/G89</f>
        <v>4.05801149222283</v>
      </c>
    </row>
    <row r="90" s="164" customFormat="true" ht="52.2" hidden="false" customHeight="true" outlineLevel="0" collapsed="false">
      <c r="A90" s="193" t="s">
        <v>323</v>
      </c>
      <c r="B90" s="151" t="s">
        <v>274</v>
      </c>
      <c r="C90" s="152" t="s">
        <v>360</v>
      </c>
      <c r="D90" s="152" t="s">
        <v>375</v>
      </c>
      <c r="E90" s="190" t="s">
        <v>324</v>
      </c>
      <c r="F90" s="181"/>
      <c r="G90" s="170" t="n">
        <f aca="false">G91</f>
        <v>243469</v>
      </c>
      <c r="H90" s="170" t="n">
        <f aca="false">H91</f>
        <v>9880</v>
      </c>
      <c r="I90" s="149" t="n">
        <f aca="false">H90*100/G90</f>
        <v>4.05801149222283</v>
      </c>
    </row>
    <row r="91" s="164" customFormat="true" ht="19.2" hidden="false" customHeight="true" outlineLevel="0" collapsed="false">
      <c r="A91" s="185" t="s">
        <v>325</v>
      </c>
      <c r="B91" s="200" t="s">
        <v>274</v>
      </c>
      <c r="C91" s="161" t="s">
        <v>360</v>
      </c>
      <c r="D91" s="161" t="s">
        <v>375</v>
      </c>
      <c r="E91" s="171" t="s">
        <v>326</v>
      </c>
      <c r="F91" s="181"/>
      <c r="G91" s="194" t="n">
        <f aca="false">G92+G94+G96</f>
        <v>243469</v>
      </c>
      <c r="H91" s="194" t="n">
        <f aca="false">H92+H94+H96</f>
        <v>9880</v>
      </c>
      <c r="I91" s="149" t="n">
        <f aca="false">H91*100/G91</f>
        <v>4.05801149222283</v>
      </c>
    </row>
    <row r="92" s="164" customFormat="true" ht="37.2" hidden="false" customHeight="true" outlineLevel="0" collapsed="false">
      <c r="A92" s="185" t="s">
        <v>376</v>
      </c>
      <c r="B92" s="200" t="s">
        <v>274</v>
      </c>
      <c r="C92" s="161" t="s">
        <v>360</v>
      </c>
      <c r="D92" s="161" t="s">
        <v>375</v>
      </c>
      <c r="E92" s="171" t="s">
        <v>377</v>
      </c>
      <c r="F92" s="181"/>
      <c r="G92" s="194" t="n">
        <f aca="false">G93</f>
        <v>170000</v>
      </c>
      <c r="H92" s="194" t="n">
        <f aca="false">H93</f>
        <v>9880</v>
      </c>
      <c r="I92" s="149" t="n">
        <f aca="false">H92*100/G92</f>
        <v>5.81176470588235</v>
      </c>
    </row>
    <row r="93" s="164" customFormat="true" ht="34.2" hidden="false" customHeight="true" outlineLevel="0" collapsed="false">
      <c r="A93" s="185" t="s">
        <v>293</v>
      </c>
      <c r="B93" s="200" t="s">
        <v>274</v>
      </c>
      <c r="C93" s="161" t="s">
        <v>360</v>
      </c>
      <c r="D93" s="161" t="s">
        <v>375</v>
      </c>
      <c r="E93" s="171" t="s">
        <v>377</v>
      </c>
      <c r="F93" s="181" t="n">
        <v>240</v>
      </c>
      <c r="G93" s="194" t="n">
        <v>170000</v>
      </c>
      <c r="H93" s="194" t="n">
        <v>9880</v>
      </c>
      <c r="I93" s="149" t="n">
        <f aca="false">H93*100/G93</f>
        <v>5.81176470588235</v>
      </c>
    </row>
    <row r="94" s="164" customFormat="true" ht="60" hidden="false" customHeight="true" outlineLevel="0" collapsed="false">
      <c r="A94" s="211" t="s">
        <v>378</v>
      </c>
      <c r="B94" s="212" t="s">
        <v>274</v>
      </c>
      <c r="C94" s="177" t="s">
        <v>360</v>
      </c>
      <c r="D94" s="177" t="s">
        <v>375</v>
      </c>
      <c r="E94" s="178" t="s">
        <v>379</v>
      </c>
      <c r="F94" s="213"/>
      <c r="G94" s="214" t="n">
        <f aca="false">G95</f>
        <v>72000</v>
      </c>
      <c r="H94" s="214" t="n">
        <f aca="false">H95</f>
        <v>0</v>
      </c>
      <c r="I94" s="149" t="n">
        <f aca="false">H94*100/G94</f>
        <v>0</v>
      </c>
    </row>
    <row r="95" s="164" customFormat="true" ht="33.6" hidden="false" customHeight="true" outlineLevel="0" collapsed="false">
      <c r="A95" s="185" t="s">
        <v>293</v>
      </c>
      <c r="B95" s="212" t="s">
        <v>274</v>
      </c>
      <c r="C95" s="177" t="s">
        <v>360</v>
      </c>
      <c r="D95" s="177" t="s">
        <v>375</v>
      </c>
      <c r="E95" s="178" t="s">
        <v>379</v>
      </c>
      <c r="F95" s="213" t="n">
        <v>240</v>
      </c>
      <c r="G95" s="214" t="n">
        <v>72000</v>
      </c>
      <c r="H95" s="194" t="n">
        <v>0</v>
      </c>
      <c r="I95" s="149" t="n">
        <f aca="false">H95*100/G95</f>
        <v>0</v>
      </c>
    </row>
    <row r="96" s="164" customFormat="true" ht="35.4" hidden="false" customHeight="true" outlineLevel="0" collapsed="false">
      <c r="A96" s="211" t="s">
        <v>380</v>
      </c>
      <c r="B96" s="212" t="s">
        <v>274</v>
      </c>
      <c r="C96" s="177" t="s">
        <v>360</v>
      </c>
      <c r="D96" s="177" t="s">
        <v>375</v>
      </c>
      <c r="E96" s="178" t="s">
        <v>381</v>
      </c>
      <c r="F96" s="213"/>
      <c r="G96" s="214" t="n">
        <f aca="false">G97</f>
        <v>1469</v>
      </c>
      <c r="H96" s="214" t="n">
        <f aca="false">H97</f>
        <v>0</v>
      </c>
      <c r="I96" s="149" t="n">
        <f aca="false">H96*100/G96</f>
        <v>0</v>
      </c>
    </row>
    <row r="97" s="164" customFormat="true" ht="34.2" hidden="false" customHeight="true" outlineLevel="0" collapsed="false">
      <c r="A97" s="185" t="s">
        <v>293</v>
      </c>
      <c r="B97" s="212" t="s">
        <v>274</v>
      </c>
      <c r="C97" s="177" t="s">
        <v>360</v>
      </c>
      <c r="D97" s="177" t="s">
        <v>375</v>
      </c>
      <c r="E97" s="178" t="s">
        <v>381</v>
      </c>
      <c r="F97" s="213" t="n">
        <v>240</v>
      </c>
      <c r="G97" s="214" t="n">
        <v>1469</v>
      </c>
      <c r="H97" s="194" t="n">
        <v>0</v>
      </c>
      <c r="I97" s="149" t="n">
        <f aca="false">H97*100/G97</f>
        <v>0</v>
      </c>
    </row>
    <row r="98" s="164" customFormat="true" ht="36.6" hidden="false" customHeight="true" outlineLevel="0" collapsed="false">
      <c r="A98" s="193" t="s">
        <v>374</v>
      </c>
      <c r="B98" s="215" t="s">
        <v>274</v>
      </c>
      <c r="C98" s="216" t="s">
        <v>360</v>
      </c>
      <c r="D98" s="216" t="s">
        <v>375</v>
      </c>
      <c r="E98" s="217"/>
      <c r="F98" s="218"/>
      <c r="G98" s="219" t="n">
        <f aca="false">G99</f>
        <v>271400</v>
      </c>
      <c r="H98" s="219" t="n">
        <f aca="false">H99</f>
        <v>12187</v>
      </c>
      <c r="I98" s="149" t="n">
        <f aca="false">H98*100/G98</f>
        <v>4.49042004421518</v>
      </c>
    </row>
    <row r="99" s="164" customFormat="true" ht="61.8" hidden="false" customHeight="true" outlineLevel="0" collapsed="false">
      <c r="A99" s="193" t="s">
        <v>323</v>
      </c>
      <c r="B99" s="176" t="s">
        <v>274</v>
      </c>
      <c r="C99" s="177" t="s">
        <v>360</v>
      </c>
      <c r="D99" s="177" t="s">
        <v>375</v>
      </c>
      <c r="E99" s="178" t="s">
        <v>326</v>
      </c>
      <c r="F99" s="213"/>
      <c r="G99" s="214" t="n">
        <f aca="false">G100+G102</f>
        <v>271400</v>
      </c>
      <c r="H99" s="214" t="n">
        <f aca="false">H100+H102</f>
        <v>12187</v>
      </c>
      <c r="I99" s="149" t="n">
        <f aca="false">H99*100/G99</f>
        <v>4.49042004421518</v>
      </c>
    </row>
    <row r="100" s="164" customFormat="true" ht="43.2" hidden="false" customHeight="true" outlineLevel="0" collapsed="false">
      <c r="A100" s="185" t="s">
        <v>382</v>
      </c>
      <c r="B100" s="176" t="s">
        <v>274</v>
      </c>
      <c r="C100" s="177" t="s">
        <v>360</v>
      </c>
      <c r="D100" s="177" t="s">
        <v>375</v>
      </c>
      <c r="E100" s="178" t="s">
        <v>383</v>
      </c>
      <c r="F100" s="213"/>
      <c r="G100" s="214" t="n">
        <f aca="false">G101</f>
        <v>266000</v>
      </c>
      <c r="H100" s="214" t="n">
        <f aca="false">H101</f>
        <v>12187</v>
      </c>
      <c r="I100" s="149" t="n">
        <f aca="false">H100*100/G100</f>
        <v>4.58157894736842</v>
      </c>
    </row>
    <row r="101" s="164" customFormat="true" ht="37.2" hidden="false" customHeight="true" outlineLevel="0" collapsed="false">
      <c r="A101" s="185" t="s">
        <v>293</v>
      </c>
      <c r="B101" s="176" t="s">
        <v>274</v>
      </c>
      <c r="C101" s="177" t="s">
        <v>360</v>
      </c>
      <c r="D101" s="177" t="s">
        <v>375</v>
      </c>
      <c r="E101" s="178" t="s">
        <v>383</v>
      </c>
      <c r="F101" s="213" t="n">
        <v>240</v>
      </c>
      <c r="G101" s="214" t="n">
        <v>266000</v>
      </c>
      <c r="H101" s="194" t="n">
        <v>12187</v>
      </c>
      <c r="I101" s="149" t="n">
        <f aca="false">H101*100/G101</f>
        <v>4.58157894736842</v>
      </c>
    </row>
    <row r="102" s="164" customFormat="true" ht="33.6" hidden="false" customHeight="true" outlineLevel="0" collapsed="false">
      <c r="A102" s="185" t="s">
        <v>382</v>
      </c>
      <c r="B102" s="176" t="s">
        <v>274</v>
      </c>
      <c r="C102" s="177" t="s">
        <v>360</v>
      </c>
      <c r="D102" s="177" t="s">
        <v>375</v>
      </c>
      <c r="E102" s="178" t="s">
        <v>384</v>
      </c>
      <c r="F102" s="213"/>
      <c r="G102" s="214" t="n">
        <f aca="false">G103</f>
        <v>5400</v>
      </c>
      <c r="H102" s="214" t="n">
        <f aca="false">H103</f>
        <v>0</v>
      </c>
      <c r="I102" s="149" t="n">
        <f aca="false">H102*100/G102</f>
        <v>0</v>
      </c>
    </row>
    <row r="103" s="164" customFormat="true" ht="33.6" hidden="false" customHeight="true" outlineLevel="0" collapsed="false">
      <c r="A103" s="185" t="s">
        <v>293</v>
      </c>
      <c r="B103" s="176" t="s">
        <v>274</v>
      </c>
      <c r="C103" s="177" t="s">
        <v>360</v>
      </c>
      <c r="D103" s="177" t="s">
        <v>375</v>
      </c>
      <c r="E103" s="178" t="s">
        <v>384</v>
      </c>
      <c r="F103" s="213" t="n">
        <v>240</v>
      </c>
      <c r="G103" s="214" t="n">
        <v>5400</v>
      </c>
      <c r="H103" s="194" t="n">
        <v>0</v>
      </c>
      <c r="I103" s="149" t="n">
        <f aca="false">H103*100/G103</f>
        <v>0</v>
      </c>
    </row>
    <row r="104" customFormat="false" ht="18.6" hidden="false" customHeight="true" outlineLevel="0" collapsed="false">
      <c r="A104" s="150" t="s">
        <v>385</v>
      </c>
      <c r="B104" s="155" t="s">
        <v>274</v>
      </c>
      <c r="C104" s="153" t="s">
        <v>288</v>
      </c>
      <c r="D104" s="153"/>
      <c r="E104" s="169"/>
      <c r="F104" s="153"/>
      <c r="G104" s="170" t="n">
        <f aca="false">G136+G105</f>
        <v>252337026</v>
      </c>
      <c r="H104" s="170" t="n">
        <f aca="false">H136+H105</f>
        <v>22207469.03</v>
      </c>
      <c r="I104" s="149" t="n">
        <f aca="false">H104*100/G104</f>
        <v>8.80071758870615</v>
      </c>
    </row>
    <row r="105" customFormat="false" ht="18" hidden="false" customHeight="false" outlineLevel="0" collapsed="false">
      <c r="A105" s="150" t="s">
        <v>386</v>
      </c>
      <c r="B105" s="155" t="s">
        <v>274</v>
      </c>
      <c r="C105" s="153" t="s">
        <v>288</v>
      </c>
      <c r="D105" s="153" t="s">
        <v>387</v>
      </c>
      <c r="E105" s="169"/>
      <c r="F105" s="153"/>
      <c r="G105" s="148" t="n">
        <f aca="false">G106</f>
        <v>247782126</v>
      </c>
      <c r="H105" s="148" t="n">
        <f aca="false">H106</f>
        <v>20729659.8</v>
      </c>
      <c r="I105" s="149" t="n">
        <f aca="false">H105*100/G105</f>
        <v>8.36608359716794</v>
      </c>
    </row>
    <row r="106" customFormat="false" ht="19.2" hidden="false" customHeight="true" outlineLevel="0" collapsed="false">
      <c r="A106" s="150" t="s">
        <v>388</v>
      </c>
      <c r="B106" s="155" t="s">
        <v>274</v>
      </c>
      <c r="C106" s="153" t="s">
        <v>288</v>
      </c>
      <c r="D106" s="153" t="s">
        <v>387</v>
      </c>
      <c r="E106" s="169" t="s">
        <v>389</v>
      </c>
      <c r="F106" s="153"/>
      <c r="G106" s="148" t="n">
        <f aca="false">G107+G110+G117+G122+G128+G133</f>
        <v>247782126</v>
      </c>
      <c r="H106" s="148" t="n">
        <f aca="false">H107+H110+H117+H122+H128+H133</f>
        <v>20729659.8</v>
      </c>
      <c r="I106" s="149" t="n">
        <f aca="false">H106*100/G106</f>
        <v>8.36608359716794</v>
      </c>
    </row>
    <row r="107" customFormat="false" ht="33.6" hidden="false" customHeight="true" outlineLevel="0" collapsed="false">
      <c r="A107" s="159" t="s">
        <v>390</v>
      </c>
      <c r="B107" s="160" t="s">
        <v>274</v>
      </c>
      <c r="C107" s="162" t="s">
        <v>288</v>
      </c>
      <c r="D107" s="162" t="s">
        <v>387</v>
      </c>
      <c r="E107" s="171" t="s">
        <v>391</v>
      </c>
      <c r="F107" s="162"/>
      <c r="G107" s="220" t="n">
        <f aca="false">G108</f>
        <v>6217000</v>
      </c>
      <c r="H107" s="220" t="n">
        <f aca="false">H108</f>
        <v>2503050.8</v>
      </c>
      <c r="I107" s="149" t="n">
        <f aca="false">H107*100/G107</f>
        <v>40.2613929548013</v>
      </c>
    </row>
    <row r="108" customFormat="false" ht="54" hidden="false" customHeight="false" outlineLevel="0" collapsed="false">
      <c r="A108" s="159" t="s">
        <v>392</v>
      </c>
      <c r="B108" s="160" t="s">
        <v>274</v>
      </c>
      <c r="C108" s="162" t="s">
        <v>288</v>
      </c>
      <c r="D108" s="162" t="s">
        <v>387</v>
      </c>
      <c r="E108" s="171" t="s">
        <v>393</v>
      </c>
      <c r="F108" s="162"/>
      <c r="G108" s="220" t="n">
        <f aca="false">G109</f>
        <v>6217000</v>
      </c>
      <c r="H108" s="220" t="n">
        <f aca="false">H109</f>
        <v>2503050.8</v>
      </c>
      <c r="I108" s="149" t="n">
        <f aca="false">H108*100/G108</f>
        <v>40.2613929548013</v>
      </c>
    </row>
    <row r="109" customFormat="false" ht="52.2" hidden="false" customHeight="true" outlineLevel="0" collapsed="false">
      <c r="A109" s="159" t="s">
        <v>293</v>
      </c>
      <c r="B109" s="160" t="s">
        <v>274</v>
      </c>
      <c r="C109" s="162" t="s">
        <v>288</v>
      </c>
      <c r="D109" s="162" t="s">
        <v>387</v>
      </c>
      <c r="E109" s="171" t="s">
        <v>393</v>
      </c>
      <c r="F109" s="162" t="n">
        <v>240</v>
      </c>
      <c r="G109" s="220" t="n">
        <v>6217000</v>
      </c>
      <c r="H109" s="220" t="n">
        <v>2503050.8</v>
      </c>
      <c r="I109" s="149" t="n">
        <f aca="false">H109*100/G109</f>
        <v>40.2613929548013</v>
      </c>
    </row>
    <row r="110" customFormat="false" ht="23.4" hidden="true" customHeight="true" outlineLevel="0" collapsed="false">
      <c r="A110" s="193" t="s">
        <v>394</v>
      </c>
      <c r="B110" s="155" t="s">
        <v>274</v>
      </c>
      <c r="C110" s="153" t="s">
        <v>288</v>
      </c>
      <c r="D110" s="153" t="s">
        <v>387</v>
      </c>
      <c r="E110" s="217" t="s">
        <v>395</v>
      </c>
      <c r="F110" s="217"/>
      <c r="G110" s="221"/>
      <c r="H110" s="221"/>
      <c r="I110" s="149"/>
    </row>
    <row r="111" customFormat="false" ht="39.6" hidden="true" customHeight="true" outlineLevel="0" collapsed="false">
      <c r="A111" s="185" t="s">
        <v>396</v>
      </c>
      <c r="B111" s="160" t="s">
        <v>274</v>
      </c>
      <c r="C111" s="162" t="s">
        <v>288</v>
      </c>
      <c r="D111" s="162" t="s">
        <v>387</v>
      </c>
      <c r="E111" s="178" t="s">
        <v>397</v>
      </c>
      <c r="F111" s="217"/>
      <c r="G111" s="222"/>
      <c r="H111" s="222"/>
      <c r="I111" s="149"/>
    </row>
    <row r="112" customFormat="false" ht="35.4" hidden="true" customHeight="true" outlineLevel="0" collapsed="false">
      <c r="A112" s="159" t="s">
        <v>293</v>
      </c>
      <c r="B112" s="160" t="s">
        <v>274</v>
      </c>
      <c r="C112" s="162" t="s">
        <v>288</v>
      </c>
      <c r="D112" s="162" t="s">
        <v>387</v>
      </c>
      <c r="E112" s="178" t="s">
        <v>397</v>
      </c>
      <c r="F112" s="178" t="s">
        <v>294</v>
      </c>
      <c r="G112" s="222"/>
      <c r="H112" s="222"/>
      <c r="I112" s="149"/>
      <c r="J112" s="223"/>
    </row>
    <row r="113" customFormat="false" ht="43.2" hidden="true" customHeight="true" outlineLevel="0" collapsed="false">
      <c r="A113" s="185" t="s">
        <v>396</v>
      </c>
      <c r="B113" s="160" t="s">
        <v>274</v>
      </c>
      <c r="C113" s="162" t="s">
        <v>288</v>
      </c>
      <c r="D113" s="162" t="s">
        <v>387</v>
      </c>
      <c r="E113" s="178" t="s">
        <v>397</v>
      </c>
      <c r="F113" s="178"/>
      <c r="G113" s="222" t="n">
        <f aca="false">G114</f>
        <v>0</v>
      </c>
      <c r="H113" s="148"/>
      <c r="I113" s="149" t="e">
        <f aca="false">H113*100/G113</f>
        <v>#DIV/0!</v>
      </c>
    </row>
    <row r="114" customFormat="false" ht="37.2" hidden="true" customHeight="true" outlineLevel="0" collapsed="false">
      <c r="A114" s="159" t="s">
        <v>293</v>
      </c>
      <c r="B114" s="160" t="s">
        <v>274</v>
      </c>
      <c r="C114" s="162" t="s">
        <v>288</v>
      </c>
      <c r="D114" s="162" t="s">
        <v>387</v>
      </c>
      <c r="E114" s="178" t="s">
        <v>397</v>
      </c>
      <c r="F114" s="178" t="s">
        <v>294</v>
      </c>
      <c r="G114" s="224"/>
      <c r="H114" s="148"/>
      <c r="I114" s="149" t="e">
        <f aca="false">H114*100/G114</f>
        <v>#DIV/0!</v>
      </c>
    </row>
    <row r="115" customFormat="false" ht="1.2" hidden="true" customHeight="true" outlineLevel="0" collapsed="false">
      <c r="A115" s="185" t="s">
        <v>396</v>
      </c>
      <c r="B115" s="160" t="s">
        <v>274</v>
      </c>
      <c r="C115" s="162" t="s">
        <v>288</v>
      </c>
      <c r="D115" s="162" t="s">
        <v>387</v>
      </c>
      <c r="E115" s="178" t="s">
        <v>397</v>
      </c>
      <c r="F115" s="217"/>
      <c r="G115" s="222" t="n">
        <f aca="false">G116</f>
        <v>0</v>
      </c>
      <c r="H115" s="148"/>
      <c r="I115" s="149" t="e">
        <f aca="false">H115*100/G115</f>
        <v>#DIV/0!</v>
      </c>
    </row>
    <row r="116" customFormat="false" ht="29.4" hidden="true" customHeight="true" outlineLevel="0" collapsed="false">
      <c r="A116" s="159" t="s">
        <v>293</v>
      </c>
      <c r="B116" s="160" t="s">
        <v>274</v>
      </c>
      <c r="C116" s="162" t="s">
        <v>288</v>
      </c>
      <c r="D116" s="162" t="s">
        <v>387</v>
      </c>
      <c r="E116" s="178" t="s">
        <v>397</v>
      </c>
      <c r="F116" s="178" t="s">
        <v>294</v>
      </c>
      <c r="G116" s="224"/>
      <c r="H116" s="148"/>
      <c r="I116" s="149" t="e">
        <f aca="false">H116*100/G116</f>
        <v>#DIV/0!</v>
      </c>
    </row>
    <row r="117" customFormat="false" ht="23.4" hidden="false" customHeight="true" outlineLevel="0" collapsed="false">
      <c r="A117" s="150" t="s">
        <v>388</v>
      </c>
      <c r="B117" s="155" t="s">
        <v>274</v>
      </c>
      <c r="C117" s="153" t="s">
        <v>288</v>
      </c>
      <c r="D117" s="153" t="s">
        <v>387</v>
      </c>
      <c r="E117" s="169" t="s">
        <v>389</v>
      </c>
      <c r="F117" s="217"/>
      <c r="G117" s="221" t="n">
        <f aca="false">G118+G120</f>
        <v>25257624</v>
      </c>
      <c r="H117" s="221" t="n">
        <f aca="false">H118+H120</f>
        <v>6464609</v>
      </c>
      <c r="I117" s="149" t="n">
        <f aca="false">H117*100/G117</f>
        <v>25.5946838071546</v>
      </c>
    </row>
    <row r="118" customFormat="false" ht="67.2" hidden="false" customHeight="true" outlineLevel="0" collapsed="false">
      <c r="A118" s="225" t="s">
        <v>398</v>
      </c>
      <c r="B118" s="160" t="s">
        <v>274</v>
      </c>
      <c r="C118" s="162" t="s">
        <v>288</v>
      </c>
      <c r="D118" s="162" t="s">
        <v>387</v>
      </c>
      <c r="E118" s="178" t="s">
        <v>399</v>
      </c>
      <c r="F118" s="178"/>
      <c r="G118" s="222" t="n">
        <f aca="false">G119</f>
        <v>25069609</v>
      </c>
      <c r="H118" s="222" t="n">
        <f aca="false">H119</f>
        <v>6464609</v>
      </c>
      <c r="I118" s="149" t="n">
        <f aca="false">H118*100/G118</f>
        <v>25.7866367201818</v>
      </c>
    </row>
    <row r="119" customFormat="false" ht="37.2" hidden="false" customHeight="true" outlineLevel="0" collapsed="false">
      <c r="A119" s="159" t="s">
        <v>293</v>
      </c>
      <c r="B119" s="160" t="s">
        <v>274</v>
      </c>
      <c r="C119" s="162" t="s">
        <v>288</v>
      </c>
      <c r="D119" s="162" t="s">
        <v>387</v>
      </c>
      <c r="E119" s="178" t="s">
        <v>399</v>
      </c>
      <c r="F119" s="178" t="s">
        <v>294</v>
      </c>
      <c r="G119" s="222" t="n">
        <v>25069609</v>
      </c>
      <c r="H119" s="220" t="n">
        <v>6464609</v>
      </c>
      <c r="I119" s="149" t="n">
        <f aca="false">H119*100/G119</f>
        <v>25.7866367201818</v>
      </c>
    </row>
    <row r="120" customFormat="false" ht="64.2" hidden="false" customHeight="true" outlineLevel="0" collapsed="false">
      <c r="A120" s="225" t="s">
        <v>398</v>
      </c>
      <c r="B120" s="160" t="s">
        <v>274</v>
      </c>
      <c r="C120" s="162" t="s">
        <v>288</v>
      </c>
      <c r="D120" s="162" t="s">
        <v>387</v>
      </c>
      <c r="E120" s="178" t="s">
        <v>400</v>
      </c>
      <c r="F120" s="178"/>
      <c r="G120" s="222" t="n">
        <f aca="false">G121</f>
        <v>188015</v>
      </c>
      <c r="H120" s="222" t="n">
        <f aca="false">H121</f>
        <v>0</v>
      </c>
      <c r="I120" s="149" t="n">
        <f aca="false">H120*100/G120</f>
        <v>0</v>
      </c>
      <c r="N120" s="226"/>
    </row>
    <row r="121" customFormat="false" ht="35.4" hidden="false" customHeight="true" outlineLevel="0" collapsed="false">
      <c r="A121" s="159" t="s">
        <v>293</v>
      </c>
      <c r="B121" s="160" t="s">
        <v>274</v>
      </c>
      <c r="C121" s="162" t="s">
        <v>288</v>
      </c>
      <c r="D121" s="162" t="s">
        <v>387</v>
      </c>
      <c r="E121" s="178" t="s">
        <v>400</v>
      </c>
      <c r="F121" s="178" t="s">
        <v>294</v>
      </c>
      <c r="G121" s="222" t="n">
        <v>188015</v>
      </c>
      <c r="H121" s="220" t="n">
        <v>0</v>
      </c>
      <c r="I121" s="149" t="n">
        <f aca="false">H121*100/G121</f>
        <v>0</v>
      </c>
    </row>
    <row r="122" customFormat="false" ht="21.6" hidden="false" customHeight="true" outlineLevel="0" collapsed="false">
      <c r="A122" s="150" t="s">
        <v>388</v>
      </c>
      <c r="B122" s="160" t="s">
        <v>274</v>
      </c>
      <c r="C122" s="162" t="s">
        <v>288</v>
      </c>
      <c r="D122" s="162" t="s">
        <v>387</v>
      </c>
      <c r="E122" s="171" t="s">
        <v>389</v>
      </c>
      <c r="F122" s="178"/>
      <c r="G122" s="222" t="n">
        <f aca="false">G123</f>
        <v>214792350</v>
      </c>
      <c r="H122" s="222" t="n">
        <f aca="false">H123</f>
        <v>11762000</v>
      </c>
      <c r="I122" s="149" t="n">
        <f aca="false">H122*100/G122</f>
        <v>5.47598645854939</v>
      </c>
    </row>
    <row r="123" customFormat="false" ht="51" hidden="false" customHeight="true" outlineLevel="0" collapsed="false">
      <c r="A123" s="159" t="s">
        <v>401</v>
      </c>
      <c r="B123" s="160" t="s">
        <v>274</v>
      </c>
      <c r="C123" s="162" t="s">
        <v>288</v>
      </c>
      <c r="D123" s="162" t="s">
        <v>387</v>
      </c>
      <c r="E123" s="178" t="s">
        <v>402</v>
      </c>
      <c r="F123" s="178"/>
      <c r="G123" s="222" t="n">
        <f aca="false">G124+G126</f>
        <v>214792350</v>
      </c>
      <c r="H123" s="222" t="n">
        <f aca="false">H124+H126</f>
        <v>11762000</v>
      </c>
      <c r="I123" s="149" t="n">
        <f aca="false">H123*100/G123</f>
        <v>5.47598645854939</v>
      </c>
    </row>
    <row r="124" customFormat="false" ht="38.4" hidden="false" customHeight="true" outlineLevel="0" collapsed="false">
      <c r="A124" s="185" t="s">
        <v>403</v>
      </c>
      <c r="B124" s="160" t="s">
        <v>274</v>
      </c>
      <c r="C124" s="162" t="s">
        <v>288</v>
      </c>
      <c r="D124" s="162" t="s">
        <v>387</v>
      </c>
      <c r="E124" s="178" t="s">
        <v>402</v>
      </c>
      <c r="F124" s="178"/>
      <c r="G124" s="222" t="n">
        <f aca="false">G125</f>
        <v>212762000</v>
      </c>
      <c r="H124" s="222" t="n">
        <f aca="false">H125</f>
        <v>11762000</v>
      </c>
      <c r="I124" s="149" t="n">
        <f aca="false">H124*100/G124</f>
        <v>5.52824282531655</v>
      </c>
    </row>
    <row r="125" customFormat="false" ht="34.2" hidden="false" customHeight="true" outlineLevel="0" collapsed="false">
      <c r="A125" s="185" t="s">
        <v>404</v>
      </c>
      <c r="B125" s="176" t="s">
        <v>274</v>
      </c>
      <c r="C125" s="178" t="s">
        <v>288</v>
      </c>
      <c r="D125" s="178" t="s">
        <v>387</v>
      </c>
      <c r="E125" s="178" t="s">
        <v>402</v>
      </c>
      <c r="F125" s="178" t="s">
        <v>405</v>
      </c>
      <c r="G125" s="222" t="n">
        <v>212762000</v>
      </c>
      <c r="H125" s="220" t="n">
        <v>11762000</v>
      </c>
      <c r="I125" s="149" t="n">
        <f aca="false">H125*100/G125</f>
        <v>5.52824282531655</v>
      </c>
    </row>
    <row r="126" customFormat="false" ht="35.4" hidden="false" customHeight="true" outlineLevel="0" collapsed="false">
      <c r="A126" s="185" t="s">
        <v>403</v>
      </c>
      <c r="B126" s="176" t="s">
        <v>274</v>
      </c>
      <c r="C126" s="178" t="s">
        <v>288</v>
      </c>
      <c r="D126" s="178" t="s">
        <v>387</v>
      </c>
      <c r="E126" s="178" t="s">
        <v>406</v>
      </c>
      <c r="F126" s="178"/>
      <c r="G126" s="222" t="n">
        <f aca="false">G127</f>
        <v>2030350</v>
      </c>
      <c r="H126" s="222" t="n">
        <f aca="false">H127</f>
        <v>0</v>
      </c>
      <c r="I126" s="149" t="n">
        <f aca="false">H126*100/G126</f>
        <v>0</v>
      </c>
    </row>
    <row r="127" customFormat="false" ht="37.2" hidden="false" customHeight="true" outlineLevel="0" collapsed="false">
      <c r="A127" s="185" t="s">
        <v>404</v>
      </c>
      <c r="B127" s="176" t="s">
        <v>274</v>
      </c>
      <c r="C127" s="178" t="s">
        <v>288</v>
      </c>
      <c r="D127" s="178" t="s">
        <v>387</v>
      </c>
      <c r="E127" s="178" t="s">
        <v>406</v>
      </c>
      <c r="F127" s="178" t="s">
        <v>405</v>
      </c>
      <c r="G127" s="222" t="n">
        <v>2030350</v>
      </c>
      <c r="H127" s="220" t="n">
        <v>0</v>
      </c>
      <c r="I127" s="149" t="n">
        <f aca="false">H127*100/G127</f>
        <v>0</v>
      </c>
    </row>
    <row r="128" customFormat="false" ht="24.6" hidden="false" customHeight="true" outlineLevel="0" collapsed="false">
      <c r="A128" s="150" t="s">
        <v>388</v>
      </c>
      <c r="B128" s="176" t="s">
        <v>274</v>
      </c>
      <c r="C128" s="178" t="s">
        <v>288</v>
      </c>
      <c r="D128" s="178" t="s">
        <v>387</v>
      </c>
      <c r="E128" s="171" t="s">
        <v>389</v>
      </c>
      <c r="F128" s="178"/>
      <c r="G128" s="222" t="n">
        <f aca="false">G129+G131</f>
        <v>1515152</v>
      </c>
      <c r="H128" s="222" t="n">
        <f aca="false">H129+H131</f>
        <v>0</v>
      </c>
      <c r="I128" s="149" t="n">
        <f aca="false">H128*100/G128</f>
        <v>0</v>
      </c>
    </row>
    <row r="129" customFormat="false" ht="55.2" hidden="false" customHeight="true" outlineLevel="0" collapsed="false">
      <c r="A129" s="185" t="s">
        <v>407</v>
      </c>
      <c r="B129" s="176" t="s">
        <v>274</v>
      </c>
      <c r="C129" s="178" t="s">
        <v>288</v>
      </c>
      <c r="D129" s="178" t="s">
        <v>387</v>
      </c>
      <c r="E129" s="178" t="s">
        <v>391</v>
      </c>
      <c r="F129" s="178"/>
      <c r="G129" s="222" t="n">
        <f aca="false">G130</f>
        <v>1500000</v>
      </c>
      <c r="H129" s="222" t="n">
        <f aca="false">H130</f>
        <v>0</v>
      </c>
      <c r="I129" s="149" t="n">
        <f aca="false">H129*100/G129</f>
        <v>0</v>
      </c>
      <c r="N129" s="227"/>
    </row>
    <row r="130" customFormat="false" ht="34.8" hidden="false" customHeight="true" outlineLevel="0" collapsed="false">
      <c r="A130" s="159" t="s">
        <v>293</v>
      </c>
      <c r="B130" s="176" t="s">
        <v>274</v>
      </c>
      <c r="C130" s="178" t="s">
        <v>288</v>
      </c>
      <c r="D130" s="178" t="s">
        <v>387</v>
      </c>
      <c r="E130" s="178" t="s">
        <v>408</v>
      </c>
      <c r="F130" s="178" t="s">
        <v>294</v>
      </c>
      <c r="G130" s="222" t="n">
        <v>1500000</v>
      </c>
      <c r="H130" s="220" t="n">
        <v>0</v>
      </c>
      <c r="I130" s="149" t="n">
        <f aca="false">H130*100/G130</f>
        <v>0</v>
      </c>
    </row>
    <row r="131" customFormat="false" ht="54.6" hidden="false" customHeight="true" outlineLevel="0" collapsed="false">
      <c r="A131" s="185" t="s">
        <v>407</v>
      </c>
      <c r="B131" s="176" t="s">
        <v>274</v>
      </c>
      <c r="C131" s="178" t="s">
        <v>288</v>
      </c>
      <c r="D131" s="178" t="s">
        <v>387</v>
      </c>
      <c r="E131" s="178" t="s">
        <v>409</v>
      </c>
      <c r="F131" s="178"/>
      <c r="G131" s="222" t="n">
        <f aca="false">G132</f>
        <v>15152</v>
      </c>
      <c r="H131" s="222" t="n">
        <f aca="false">H132</f>
        <v>0</v>
      </c>
      <c r="I131" s="149" t="n">
        <f aca="false">H131*100/G131</f>
        <v>0</v>
      </c>
    </row>
    <row r="132" customFormat="false" ht="34.8" hidden="false" customHeight="true" outlineLevel="0" collapsed="false">
      <c r="A132" s="159" t="s">
        <v>293</v>
      </c>
      <c r="B132" s="176" t="s">
        <v>274</v>
      </c>
      <c r="C132" s="178" t="s">
        <v>288</v>
      </c>
      <c r="D132" s="178" t="s">
        <v>387</v>
      </c>
      <c r="E132" s="178" t="s">
        <v>409</v>
      </c>
      <c r="F132" s="178" t="s">
        <v>294</v>
      </c>
      <c r="G132" s="222" t="n">
        <v>15152</v>
      </c>
      <c r="H132" s="220" t="n">
        <v>0</v>
      </c>
      <c r="I132" s="149" t="n">
        <f aca="false">H132*100/G132</f>
        <v>0</v>
      </c>
    </row>
    <row r="133" customFormat="false" ht="34.8" hidden="true" customHeight="true" outlineLevel="0" collapsed="false">
      <c r="A133" s="150" t="s">
        <v>388</v>
      </c>
      <c r="B133" s="176" t="s">
        <v>274</v>
      </c>
      <c r="C133" s="178" t="s">
        <v>288</v>
      </c>
      <c r="D133" s="178" t="s">
        <v>387</v>
      </c>
      <c r="E133" s="178"/>
      <c r="F133" s="178"/>
      <c r="G133" s="222" t="n">
        <f aca="false">G134</f>
        <v>0</v>
      </c>
      <c r="H133" s="148"/>
      <c r="I133" s="149" t="e">
        <f aca="false">H133*100/G133</f>
        <v>#DIV/0!</v>
      </c>
    </row>
    <row r="134" customFormat="false" ht="34.8" hidden="true" customHeight="true" outlineLevel="0" collapsed="false">
      <c r="A134" s="185" t="s">
        <v>410</v>
      </c>
      <c r="B134" s="176" t="s">
        <v>274</v>
      </c>
      <c r="C134" s="178" t="s">
        <v>288</v>
      </c>
      <c r="D134" s="178" t="s">
        <v>387</v>
      </c>
      <c r="E134" s="178" t="s">
        <v>411</v>
      </c>
      <c r="F134" s="178"/>
      <c r="G134" s="222" t="n">
        <f aca="false">G135</f>
        <v>0</v>
      </c>
      <c r="H134" s="148"/>
      <c r="I134" s="149" t="e">
        <f aca="false">H134*100/G134</f>
        <v>#DIV/0!</v>
      </c>
    </row>
    <row r="135" customFormat="false" ht="34.8" hidden="true" customHeight="true" outlineLevel="0" collapsed="false">
      <c r="A135" s="185" t="s">
        <v>293</v>
      </c>
      <c r="B135" s="176" t="s">
        <v>274</v>
      </c>
      <c r="C135" s="178" t="s">
        <v>288</v>
      </c>
      <c r="D135" s="178" t="s">
        <v>387</v>
      </c>
      <c r="E135" s="178" t="s">
        <v>411</v>
      </c>
      <c r="F135" s="178" t="s">
        <v>294</v>
      </c>
      <c r="G135" s="222" t="n">
        <v>0</v>
      </c>
      <c r="H135" s="148"/>
      <c r="I135" s="149" t="e">
        <f aca="false">H135*100/G135</f>
        <v>#DIV/0!</v>
      </c>
    </row>
    <row r="136" customFormat="false" ht="19.2" hidden="false" customHeight="true" outlineLevel="0" collapsed="false">
      <c r="A136" s="150" t="s">
        <v>412</v>
      </c>
      <c r="B136" s="151" t="s">
        <v>274</v>
      </c>
      <c r="C136" s="153" t="s">
        <v>288</v>
      </c>
      <c r="D136" s="153" t="s">
        <v>413</v>
      </c>
      <c r="E136" s="169"/>
      <c r="F136" s="153"/>
      <c r="G136" s="148" t="n">
        <f aca="false">G137+G142</f>
        <v>4554900</v>
      </c>
      <c r="H136" s="148" t="n">
        <f aca="false">H137+H142</f>
        <v>1477809.23</v>
      </c>
      <c r="I136" s="149" t="n">
        <f aca="false">H136*100/G136</f>
        <v>32.4443836308152</v>
      </c>
    </row>
    <row r="137" s="164" customFormat="true" ht="35.25" hidden="false" customHeight="true" outlineLevel="0" collapsed="false">
      <c r="A137" s="193" t="s">
        <v>414</v>
      </c>
      <c r="B137" s="151" t="s">
        <v>274</v>
      </c>
      <c r="C137" s="153" t="s">
        <v>288</v>
      </c>
      <c r="D137" s="153" t="s">
        <v>413</v>
      </c>
      <c r="E137" s="190" t="s">
        <v>415</v>
      </c>
      <c r="F137" s="181"/>
      <c r="G137" s="170" t="n">
        <f aca="false">G138</f>
        <v>13500</v>
      </c>
      <c r="H137" s="170" t="n">
        <f aca="false">H138</f>
        <v>0</v>
      </c>
      <c r="I137" s="149" t="n">
        <f aca="false">H137*100/G137</f>
        <v>0</v>
      </c>
      <c r="N137" s="0"/>
    </row>
    <row r="138" s="164" customFormat="true" ht="25.2" hidden="false" customHeight="true" outlineLevel="0" collapsed="false">
      <c r="A138" s="185" t="s">
        <v>416</v>
      </c>
      <c r="B138" s="200" t="s">
        <v>274</v>
      </c>
      <c r="C138" s="162" t="s">
        <v>288</v>
      </c>
      <c r="D138" s="162" t="s">
        <v>413</v>
      </c>
      <c r="E138" s="192" t="s">
        <v>417</v>
      </c>
      <c r="F138" s="181"/>
      <c r="G138" s="194" t="n">
        <f aca="false">G139</f>
        <v>13500</v>
      </c>
      <c r="H138" s="194" t="n">
        <f aca="false">H139</f>
        <v>0</v>
      </c>
      <c r="I138" s="149" t="n">
        <f aca="false">H138*100/G138</f>
        <v>0</v>
      </c>
    </row>
    <row r="139" s="164" customFormat="true" ht="33.6" hidden="false" customHeight="true" outlineLevel="0" collapsed="false">
      <c r="A139" s="228" t="s">
        <v>418</v>
      </c>
      <c r="B139" s="200" t="s">
        <v>274</v>
      </c>
      <c r="C139" s="162" t="s">
        <v>288</v>
      </c>
      <c r="D139" s="162" t="s">
        <v>413</v>
      </c>
      <c r="E139" s="192" t="s">
        <v>419</v>
      </c>
      <c r="F139" s="181"/>
      <c r="G139" s="194" t="n">
        <f aca="false">G140</f>
        <v>13500</v>
      </c>
      <c r="H139" s="194" t="n">
        <f aca="false">H140</f>
        <v>0</v>
      </c>
      <c r="I139" s="149" t="n">
        <f aca="false">H139*100/G139</f>
        <v>0</v>
      </c>
    </row>
    <row r="140" s="164" customFormat="true" ht="34.5" hidden="false" customHeight="true" outlineLevel="0" collapsed="false">
      <c r="A140" s="185" t="s">
        <v>293</v>
      </c>
      <c r="B140" s="200" t="s">
        <v>274</v>
      </c>
      <c r="C140" s="162" t="s">
        <v>288</v>
      </c>
      <c r="D140" s="162" t="s">
        <v>413</v>
      </c>
      <c r="E140" s="192" t="s">
        <v>419</v>
      </c>
      <c r="F140" s="181" t="n">
        <v>240</v>
      </c>
      <c r="G140" s="194" t="n">
        <v>13500</v>
      </c>
      <c r="H140" s="194" t="n">
        <v>0</v>
      </c>
      <c r="I140" s="149" t="n">
        <f aca="false">H140*100/G140</f>
        <v>0</v>
      </c>
    </row>
    <row r="141" s="164" customFormat="true" ht="19.2" hidden="false" customHeight="true" outlineLevel="0" collapsed="false">
      <c r="A141" s="193" t="s">
        <v>412</v>
      </c>
      <c r="B141" s="151" t="s">
        <v>274</v>
      </c>
      <c r="C141" s="153" t="s">
        <v>288</v>
      </c>
      <c r="D141" s="153" t="s">
        <v>413</v>
      </c>
      <c r="E141" s="156"/>
      <c r="F141" s="196"/>
      <c r="G141" s="170" t="n">
        <f aca="false">G142</f>
        <v>4541400</v>
      </c>
      <c r="H141" s="170" t="n">
        <f aca="false">H142</f>
        <v>1477809.23</v>
      </c>
      <c r="I141" s="149" t="n">
        <f aca="false">H141*100/G141</f>
        <v>32.5408294798961</v>
      </c>
    </row>
    <row r="142" s="164" customFormat="true" ht="55.2" hidden="false" customHeight="true" outlineLevel="0" collapsed="false">
      <c r="A142" s="193" t="s">
        <v>420</v>
      </c>
      <c r="B142" s="151" t="s">
        <v>274</v>
      </c>
      <c r="C142" s="153" t="s">
        <v>288</v>
      </c>
      <c r="D142" s="153" t="s">
        <v>413</v>
      </c>
      <c r="E142" s="169" t="s">
        <v>280</v>
      </c>
      <c r="F142" s="196"/>
      <c r="G142" s="170" t="n">
        <f aca="false">G143</f>
        <v>4541400</v>
      </c>
      <c r="H142" s="170" t="n">
        <f aca="false">H143</f>
        <v>1477809.23</v>
      </c>
      <c r="I142" s="149" t="n">
        <f aca="false">H142*100/G142</f>
        <v>32.5408294798961</v>
      </c>
    </row>
    <row r="143" s="164" customFormat="true" ht="19.8" hidden="false" customHeight="true" outlineLevel="0" collapsed="false">
      <c r="A143" s="185" t="s">
        <v>330</v>
      </c>
      <c r="B143" s="200" t="s">
        <v>274</v>
      </c>
      <c r="C143" s="162" t="s">
        <v>288</v>
      </c>
      <c r="D143" s="162" t="s">
        <v>413</v>
      </c>
      <c r="E143" s="171" t="s">
        <v>361</v>
      </c>
      <c r="F143" s="181"/>
      <c r="G143" s="194" t="n">
        <f aca="false">G144</f>
        <v>4541400</v>
      </c>
      <c r="H143" s="194" t="n">
        <f aca="false">H144</f>
        <v>1477809.23</v>
      </c>
      <c r="I143" s="149" t="n">
        <f aca="false">H143*100/G143</f>
        <v>32.5408294798961</v>
      </c>
    </row>
    <row r="144" s="164" customFormat="true" ht="38.4" hidden="false" customHeight="true" outlineLevel="0" collapsed="false">
      <c r="A144" s="229" t="s">
        <v>421</v>
      </c>
      <c r="B144" s="200" t="s">
        <v>274</v>
      </c>
      <c r="C144" s="162" t="s">
        <v>288</v>
      </c>
      <c r="D144" s="162" t="s">
        <v>413</v>
      </c>
      <c r="E144" s="171" t="s">
        <v>422</v>
      </c>
      <c r="F144" s="181"/>
      <c r="G144" s="194" t="n">
        <f aca="false">G145+G146+G147</f>
        <v>4541400</v>
      </c>
      <c r="H144" s="194" t="n">
        <f aca="false">H145+H146+H147</f>
        <v>1477809.23</v>
      </c>
      <c r="I144" s="149" t="n">
        <f aca="false">H144*100/G144</f>
        <v>32.5408294798961</v>
      </c>
    </row>
    <row r="145" s="164" customFormat="true" ht="22.5" hidden="false" customHeight="true" outlineLevel="0" collapsed="false">
      <c r="A145" s="185" t="s">
        <v>285</v>
      </c>
      <c r="B145" s="200" t="s">
        <v>274</v>
      </c>
      <c r="C145" s="162" t="s">
        <v>288</v>
      </c>
      <c r="D145" s="162" t="s">
        <v>413</v>
      </c>
      <c r="E145" s="171" t="s">
        <v>422</v>
      </c>
      <c r="F145" s="181" t="n">
        <v>120</v>
      </c>
      <c r="G145" s="214" t="n">
        <v>4190400</v>
      </c>
      <c r="H145" s="194" t="n">
        <v>1450994.05</v>
      </c>
      <c r="I145" s="149" t="n">
        <f aca="false">H145*100/G145</f>
        <v>34.6266239499809</v>
      </c>
    </row>
    <row r="146" s="164" customFormat="true" ht="33" hidden="false" customHeight="true" outlineLevel="0" collapsed="false">
      <c r="A146" s="228" t="s">
        <v>293</v>
      </c>
      <c r="B146" s="200" t="s">
        <v>274</v>
      </c>
      <c r="C146" s="162" t="s">
        <v>288</v>
      </c>
      <c r="D146" s="162" t="s">
        <v>413</v>
      </c>
      <c r="E146" s="171" t="s">
        <v>422</v>
      </c>
      <c r="F146" s="181" t="n">
        <v>240</v>
      </c>
      <c r="G146" s="214" t="n">
        <v>350000</v>
      </c>
      <c r="H146" s="194" t="n">
        <v>26015.18</v>
      </c>
      <c r="I146" s="149" t="n">
        <f aca="false">H146*100/G146</f>
        <v>7.43290857142857</v>
      </c>
    </row>
    <row r="147" s="164" customFormat="true" ht="20.25" hidden="false" customHeight="true" outlineLevel="0" collapsed="false">
      <c r="A147" s="228" t="s">
        <v>300</v>
      </c>
      <c r="B147" s="200" t="s">
        <v>274</v>
      </c>
      <c r="C147" s="162" t="s">
        <v>288</v>
      </c>
      <c r="D147" s="162" t="s">
        <v>413</v>
      </c>
      <c r="E147" s="171" t="s">
        <v>422</v>
      </c>
      <c r="F147" s="181" t="n">
        <v>850</v>
      </c>
      <c r="G147" s="214" t="n">
        <v>1000</v>
      </c>
      <c r="H147" s="194" t="n">
        <v>800</v>
      </c>
      <c r="I147" s="149" t="n">
        <f aca="false">H147*100/G147</f>
        <v>80</v>
      </c>
    </row>
    <row r="148" s="157" customFormat="true" ht="21" hidden="false" customHeight="true" outlineLevel="0" collapsed="false">
      <c r="A148" s="193" t="s">
        <v>423</v>
      </c>
      <c r="B148" s="230" t="s">
        <v>274</v>
      </c>
      <c r="C148" s="217" t="s">
        <v>424</v>
      </c>
      <c r="D148" s="217"/>
      <c r="E148" s="217"/>
      <c r="F148" s="217"/>
      <c r="G148" s="219" t="n">
        <f aca="false">G149+G160+G164</f>
        <v>18699191.68</v>
      </c>
      <c r="H148" s="219" t="n">
        <f aca="false">H149+H160+H164</f>
        <v>3904744.32</v>
      </c>
      <c r="I148" s="149" t="n">
        <f aca="false">H148*100/G148</f>
        <v>20.8818883020295</v>
      </c>
      <c r="N148" s="164"/>
    </row>
    <row r="149" s="157" customFormat="true" ht="22.8" hidden="false" customHeight="true" outlineLevel="0" collapsed="false">
      <c r="A149" s="193" t="s">
        <v>425</v>
      </c>
      <c r="B149" s="230" t="s">
        <v>274</v>
      </c>
      <c r="C149" s="217" t="s">
        <v>424</v>
      </c>
      <c r="D149" s="217" t="s">
        <v>276</v>
      </c>
      <c r="E149" s="231"/>
      <c r="F149" s="217"/>
      <c r="G149" s="219" t="n">
        <f aca="false">G150+G156</f>
        <v>5103428.8</v>
      </c>
      <c r="H149" s="219" t="n">
        <f aca="false">H150+H156</f>
        <v>1387.8</v>
      </c>
      <c r="I149" s="149" t="n">
        <f aca="false">H149*100/G149</f>
        <v>0.027193482154586</v>
      </c>
    </row>
    <row r="150" s="157" customFormat="true" ht="22.2" hidden="false" customHeight="true" outlineLevel="0" collapsed="false">
      <c r="A150" s="180" t="s">
        <v>426</v>
      </c>
      <c r="B150" s="230" t="s">
        <v>274</v>
      </c>
      <c r="C150" s="217" t="s">
        <v>424</v>
      </c>
      <c r="D150" s="217" t="s">
        <v>276</v>
      </c>
      <c r="E150" s="231" t="s">
        <v>427</v>
      </c>
      <c r="F150" s="217"/>
      <c r="G150" s="219" t="n">
        <f aca="false">G151</f>
        <v>5102041</v>
      </c>
      <c r="H150" s="219" t="n">
        <f aca="false">H151</f>
        <v>0</v>
      </c>
      <c r="I150" s="149" t="n">
        <f aca="false">H150*100/G150</f>
        <v>0</v>
      </c>
    </row>
    <row r="151" s="157" customFormat="true" ht="36.6" hidden="false" customHeight="true" outlineLevel="0" collapsed="false">
      <c r="A151" s="232" t="s">
        <v>428</v>
      </c>
      <c r="B151" s="230" t="s">
        <v>274</v>
      </c>
      <c r="C151" s="217" t="s">
        <v>424</v>
      </c>
      <c r="D151" s="217" t="s">
        <v>276</v>
      </c>
      <c r="E151" s="231" t="s">
        <v>429</v>
      </c>
      <c r="F151" s="217"/>
      <c r="G151" s="219" t="n">
        <f aca="false">G152+G154</f>
        <v>5102041</v>
      </c>
      <c r="H151" s="219" t="n">
        <f aca="false">H152+H154</f>
        <v>0</v>
      </c>
      <c r="I151" s="149" t="n">
        <f aca="false">H151*100/G151</f>
        <v>0</v>
      </c>
    </row>
    <row r="152" s="157" customFormat="true" ht="69.6" hidden="false" customHeight="true" outlineLevel="0" collapsed="false">
      <c r="A152" s="233" t="s">
        <v>430</v>
      </c>
      <c r="B152" s="212" t="s">
        <v>274</v>
      </c>
      <c r="C152" s="178" t="s">
        <v>424</v>
      </c>
      <c r="D152" s="178" t="s">
        <v>276</v>
      </c>
      <c r="E152" s="234" t="s">
        <v>431</v>
      </c>
      <c r="F152" s="178"/>
      <c r="G152" s="214" t="n">
        <f aca="false">G153</f>
        <v>5000000</v>
      </c>
      <c r="H152" s="214" t="n">
        <f aca="false">H153</f>
        <v>0</v>
      </c>
      <c r="I152" s="149" t="n">
        <f aca="false">H152*100/G152</f>
        <v>0</v>
      </c>
    </row>
    <row r="153" s="157" customFormat="true" ht="34.2" hidden="false" customHeight="true" outlineLevel="0" collapsed="false">
      <c r="A153" s="185" t="s">
        <v>404</v>
      </c>
      <c r="B153" s="212" t="s">
        <v>274</v>
      </c>
      <c r="C153" s="178" t="s">
        <v>424</v>
      </c>
      <c r="D153" s="178" t="s">
        <v>276</v>
      </c>
      <c r="E153" s="234" t="s">
        <v>431</v>
      </c>
      <c r="F153" s="178" t="s">
        <v>405</v>
      </c>
      <c r="G153" s="214" t="n">
        <v>5000000</v>
      </c>
      <c r="H153" s="170" t="n">
        <v>0</v>
      </c>
      <c r="I153" s="149" t="n">
        <f aca="false">H153*100/G153</f>
        <v>0</v>
      </c>
      <c r="J153" s="235"/>
    </row>
    <row r="154" s="157" customFormat="true" ht="57.6" hidden="false" customHeight="true" outlineLevel="0" collapsed="false">
      <c r="A154" s="233" t="s">
        <v>430</v>
      </c>
      <c r="B154" s="212" t="s">
        <v>274</v>
      </c>
      <c r="C154" s="178" t="s">
        <v>424</v>
      </c>
      <c r="D154" s="178" t="s">
        <v>276</v>
      </c>
      <c r="E154" s="234" t="s">
        <v>432</v>
      </c>
      <c r="F154" s="178"/>
      <c r="G154" s="214" t="n">
        <f aca="false">G155</f>
        <v>102041</v>
      </c>
      <c r="H154" s="214" t="n">
        <f aca="false">H155</f>
        <v>0</v>
      </c>
      <c r="I154" s="149" t="n">
        <f aca="false">H154*100/G154</f>
        <v>0</v>
      </c>
      <c r="J154" s="235"/>
    </row>
    <row r="155" s="157" customFormat="true" ht="34.2" hidden="false" customHeight="true" outlineLevel="0" collapsed="false">
      <c r="A155" s="185" t="s">
        <v>404</v>
      </c>
      <c r="B155" s="212" t="s">
        <v>274</v>
      </c>
      <c r="C155" s="178" t="s">
        <v>424</v>
      </c>
      <c r="D155" s="178" t="s">
        <v>276</v>
      </c>
      <c r="E155" s="234" t="s">
        <v>432</v>
      </c>
      <c r="F155" s="178" t="s">
        <v>405</v>
      </c>
      <c r="G155" s="214" t="n">
        <v>102041</v>
      </c>
      <c r="H155" s="194" t="n">
        <v>0</v>
      </c>
      <c r="I155" s="149" t="n">
        <f aca="false">H155*100/G155</f>
        <v>0</v>
      </c>
      <c r="J155" s="235"/>
    </row>
    <row r="156" s="157" customFormat="true" ht="24" hidden="false" customHeight="true" outlineLevel="0" collapsed="false">
      <c r="A156" s="193" t="s">
        <v>425</v>
      </c>
      <c r="B156" s="230" t="s">
        <v>274</v>
      </c>
      <c r="C156" s="217" t="s">
        <v>424</v>
      </c>
      <c r="D156" s="217" t="s">
        <v>276</v>
      </c>
      <c r="E156" s="231"/>
      <c r="F156" s="217"/>
      <c r="G156" s="219" t="n">
        <f aca="false">G157</f>
        <v>1387.8</v>
      </c>
      <c r="H156" s="219" t="n">
        <f aca="false">H157</f>
        <v>1387.8</v>
      </c>
      <c r="I156" s="149" t="n">
        <f aca="false">H156*100/G156</f>
        <v>100</v>
      </c>
      <c r="J156" s="235"/>
    </row>
    <row r="157" s="157" customFormat="true" ht="34.2" hidden="false" customHeight="true" outlineLevel="0" collapsed="false">
      <c r="A157" s="193" t="s">
        <v>433</v>
      </c>
      <c r="B157" s="230" t="s">
        <v>274</v>
      </c>
      <c r="C157" s="217" t="s">
        <v>424</v>
      </c>
      <c r="D157" s="217" t="s">
        <v>276</v>
      </c>
      <c r="E157" s="231" t="s">
        <v>434</v>
      </c>
      <c r="F157" s="217"/>
      <c r="G157" s="219" t="n">
        <f aca="false">G158</f>
        <v>1387.8</v>
      </c>
      <c r="H157" s="219" t="n">
        <f aca="false">H158</f>
        <v>1387.8</v>
      </c>
      <c r="I157" s="149" t="n">
        <f aca="false">H157*100/G157</f>
        <v>100</v>
      </c>
      <c r="J157" s="235"/>
    </row>
    <row r="158" s="157" customFormat="true" ht="34.2" hidden="false" customHeight="true" outlineLevel="0" collapsed="false">
      <c r="A158" s="236" t="s">
        <v>435</v>
      </c>
      <c r="B158" s="212" t="s">
        <v>274</v>
      </c>
      <c r="C158" s="178" t="s">
        <v>424</v>
      </c>
      <c r="D158" s="178" t="s">
        <v>276</v>
      </c>
      <c r="E158" s="234" t="s">
        <v>436</v>
      </c>
      <c r="F158" s="217"/>
      <c r="G158" s="214" t="n">
        <f aca="false">G159</f>
        <v>1387.8</v>
      </c>
      <c r="H158" s="214" t="n">
        <f aca="false">H159</f>
        <v>1387.8</v>
      </c>
      <c r="I158" s="149" t="n">
        <f aca="false">H158*100/G158</f>
        <v>100</v>
      </c>
      <c r="J158" s="235"/>
    </row>
    <row r="159" s="157" customFormat="true" ht="34.2" hidden="false" customHeight="true" outlineLevel="0" collapsed="false">
      <c r="A159" s="185" t="s">
        <v>404</v>
      </c>
      <c r="B159" s="212" t="s">
        <v>274</v>
      </c>
      <c r="C159" s="178" t="s">
        <v>424</v>
      </c>
      <c r="D159" s="178" t="s">
        <v>276</v>
      </c>
      <c r="E159" s="234" t="s">
        <v>437</v>
      </c>
      <c r="F159" s="178" t="s">
        <v>405</v>
      </c>
      <c r="G159" s="214" t="n">
        <v>1387.8</v>
      </c>
      <c r="H159" s="194" t="n">
        <v>1387.8</v>
      </c>
      <c r="I159" s="149" t="n">
        <f aca="false">H159*100/G159</f>
        <v>100</v>
      </c>
      <c r="J159" s="235"/>
    </row>
    <row r="160" s="157" customFormat="true" ht="25.8" hidden="false" customHeight="true" outlineLevel="0" collapsed="false">
      <c r="A160" s="237" t="s">
        <v>438</v>
      </c>
      <c r="B160" s="212" t="s">
        <v>274</v>
      </c>
      <c r="C160" s="178" t="s">
        <v>424</v>
      </c>
      <c r="D160" s="178" t="s">
        <v>278</v>
      </c>
      <c r="E160" s="234"/>
      <c r="F160" s="178"/>
      <c r="G160" s="219" t="n">
        <f aca="false">G161</f>
        <v>21967.91</v>
      </c>
      <c r="H160" s="219" t="n">
        <f aca="false">H161</f>
        <v>21967.91</v>
      </c>
      <c r="I160" s="149" t="n">
        <f aca="false">H160*100/G160</f>
        <v>100</v>
      </c>
      <c r="J160" s="235"/>
    </row>
    <row r="161" s="157" customFormat="true" ht="48" hidden="false" customHeight="true" outlineLevel="0" collapsed="false">
      <c r="A161" s="180" t="s">
        <v>439</v>
      </c>
      <c r="B161" s="212" t="s">
        <v>274</v>
      </c>
      <c r="C161" s="178" t="s">
        <v>424</v>
      </c>
      <c r="D161" s="178" t="s">
        <v>278</v>
      </c>
      <c r="E161" s="234" t="s">
        <v>440</v>
      </c>
      <c r="F161" s="178"/>
      <c r="G161" s="214" t="n">
        <f aca="false">G162</f>
        <v>21967.91</v>
      </c>
      <c r="H161" s="214" t="n">
        <f aca="false">H162</f>
        <v>21967.91</v>
      </c>
      <c r="I161" s="149" t="n">
        <f aca="false">H161*100/G161</f>
        <v>100</v>
      </c>
      <c r="J161" s="235"/>
    </row>
    <row r="162" s="157" customFormat="true" ht="34.2" hidden="false" customHeight="true" outlineLevel="0" collapsed="false">
      <c r="A162" s="236" t="s">
        <v>441</v>
      </c>
      <c r="B162" s="212" t="s">
        <v>274</v>
      </c>
      <c r="C162" s="178" t="s">
        <v>424</v>
      </c>
      <c r="D162" s="178" t="s">
        <v>278</v>
      </c>
      <c r="E162" s="234" t="s">
        <v>442</v>
      </c>
      <c r="F162" s="178"/>
      <c r="G162" s="214" t="n">
        <f aca="false">G163</f>
        <v>21967.91</v>
      </c>
      <c r="H162" s="214" t="n">
        <f aca="false">H163</f>
        <v>21967.91</v>
      </c>
      <c r="I162" s="149" t="n">
        <f aca="false">H162*100/G162</f>
        <v>100</v>
      </c>
      <c r="J162" s="235"/>
    </row>
    <row r="163" s="157" customFormat="true" ht="34.2" hidden="false" customHeight="true" outlineLevel="0" collapsed="false">
      <c r="A163" s="185" t="s">
        <v>404</v>
      </c>
      <c r="B163" s="212" t="s">
        <v>274</v>
      </c>
      <c r="C163" s="178" t="s">
        <v>424</v>
      </c>
      <c r="D163" s="178" t="s">
        <v>278</v>
      </c>
      <c r="E163" s="234" t="s">
        <v>443</v>
      </c>
      <c r="F163" s="178" t="s">
        <v>405</v>
      </c>
      <c r="G163" s="214" t="n">
        <v>21967.91</v>
      </c>
      <c r="H163" s="194" t="n">
        <v>21967.91</v>
      </c>
      <c r="I163" s="149" t="n">
        <f aca="false">H163*100/G163</f>
        <v>100</v>
      </c>
      <c r="J163" s="235"/>
    </row>
    <row r="164" customFormat="false" ht="21" hidden="false" customHeight="true" outlineLevel="0" collapsed="false">
      <c r="A164" s="238" t="s">
        <v>444</v>
      </c>
      <c r="B164" s="239" t="s">
        <v>274</v>
      </c>
      <c r="C164" s="240" t="s">
        <v>424</v>
      </c>
      <c r="D164" s="240" t="s">
        <v>360</v>
      </c>
      <c r="E164" s="241"/>
      <c r="F164" s="171"/>
      <c r="G164" s="170" t="n">
        <f aca="false">G166+G173+G182</f>
        <v>13573794.97</v>
      </c>
      <c r="H164" s="170" t="n">
        <f aca="false">H166+H173+H182</f>
        <v>3881388.61</v>
      </c>
      <c r="I164" s="149" t="n">
        <f aca="false">H164*100/G164</f>
        <v>28.5947195944717</v>
      </c>
      <c r="N164" s="157"/>
    </row>
    <row r="165" s="164" customFormat="true" ht="23.4" hidden="false" customHeight="true" outlineLevel="0" collapsed="false">
      <c r="A165" s="193" t="s">
        <v>438</v>
      </c>
      <c r="B165" s="230" t="s">
        <v>274</v>
      </c>
      <c r="C165" s="216" t="s">
        <v>424</v>
      </c>
      <c r="D165" s="216" t="s">
        <v>360</v>
      </c>
      <c r="E165" s="242" t="s">
        <v>367</v>
      </c>
      <c r="F165" s="213"/>
      <c r="G165" s="219" t="n">
        <f aca="false">G166</f>
        <v>550000</v>
      </c>
      <c r="H165" s="219" t="n">
        <f aca="false">H166</f>
        <v>0</v>
      </c>
      <c r="I165" s="149" t="n">
        <f aca="false">H165*100/G165</f>
        <v>0</v>
      </c>
      <c r="N165" s="0"/>
    </row>
    <row r="166" s="164" customFormat="true" ht="39.75" hidden="false" customHeight="true" outlineLevel="0" collapsed="false">
      <c r="A166" s="237" t="s">
        <v>445</v>
      </c>
      <c r="B166" s="239" t="s">
        <v>274</v>
      </c>
      <c r="C166" s="240" t="s">
        <v>424</v>
      </c>
      <c r="D166" s="240" t="s">
        <v>360</v>
      </c>
      <c r="E166" s="242" t="s">
        <v>446</v>
      </c>
      <c r="F166" s="243"/>
      <c r="G166" s="170" t="n">
        <f aca="false">G167</f>
        <v>550000</v>
      </c>
      <c r="H166" s="170" t="n">
        <f aca="false">H167</f>
        <v>0</v>
      </c>
      <c r="I166" s="149" t="n">
        <f aca="false">H166*100/G166</f>
        <v>0</v>
      </c>
    </row>
    <row r="167" s="164" customFormat="true" ht="36.6" hidden="false" customHeight="true" outlineLevel="0" collapsed="false">
      <c r="A167" s="244" t="s">
        <v>447</v>
      </c>
      <c r="B167" s="202" t="s">
        <v>274</v>
      </c>
      <c r="C167" s="245" t="s">
        <v>424</v>
      </c>
      <c r="D167" s="245" t="s">
        <v>360</v>
      </c>
      <c r="E167" s="246" t="s">
        <v>448</v>
      </c>
      <c r="F167" s="247"/>
      <c r="G167" s="194" t="n">
        <f aca="false">G168+G171</f>
        <v>550000</v>
      </c>
      <c r="H167" s="194" t="n">
        <f aca="false">H168+H171</f>
        <v>0</v>
      </c>
      <c r="I167" s="149" t="n">
        <f aca="false">H167*100/G167</f>
        <v>0</v>
      </c>
    </row>
    <row r="168" s="164" customFormat="true" ht="37.2" hidden="false" customHeight="true" outlineLevel="0" collapsed="false">
      <c r="A168" s="244" t="s">
        <v>449</v>
      </c>
      <c r="B168" s="202" t="s">
        <v>274</v>
      </c>
      <c r="C168" s="245" t="s">
        <v>424</v>
      </c>
      <c r="D168" s="245" t="s">
        <v>360</v>
      </c>
      <c r="E168" s="246" t="s">
        <v>450</v>
      </c>
      <c r="F168" s="247"/>
      <c r="G168" s="194" t="n">
        <f aca="false">G169</f>
        <v>550000</v>
      </c>
      <c r="H168" s="194" t="n">
        <f aca="false">H169</f>
        <v>0</v>
      </c>
      <c r="I168" s="149" t="n">
        <f aca="false">H168*100/G168</f>
        <v>0</v>
      </c>
    </row>
    <row r="169" s="164" customFormat="true" ht="35.4" hidden="false" customHeight="true" outlineLevel="0" collapsed="false">
      <c r="A169" s="203" t="s">
        <v>293</v>
      </c>
      <c r="B169" s="202" t="s">
        <v>274</v>
      </c>
      <c r="C169" s="245" t="s">
        <v>424</v>
      </c>
      <c r="D169" s="245" t="s">
        <v>360</v>
      </c>
      <c r="E169" s="246" t="s">
        <v>450</v>
      </c>
      <c r="F169" s="247" t="n">
        <v>240</v>
      </c>
      <c r="G169" s="194" t="n">
        <v>550000</v>
      </c>
      <c r="H169" s="194" t="n">
        <v>0</v>
      </c>
      <c r="I169" s="149" t="n">
        <f aca="false">H169*100/G169</f>
        <v>0</v>
      </c>
    </row>
    <row r="170" s="164" customFormat="true" ht="33" hidden="true" customHeight="true" outlineLevel="0" collapsed="false">
      <c r="A170" s="203" t="s">
        <v>447</v>
      </c>
      <c r="B170" s="202" t="s">
        <v>274</v>
      </c>
      <c r="C170" s="245" t="s">
        <v>424</v>
      </c>
      <c r="D170" s="245" t="s">
        <v>360</v>
      </c>
      <c r="E170" s="192" t="s">
        <v>451</v>
      </c>
      <c r="F170" s="247"/>
      <c r="G170" s="194" t="n">
        <f aca="false">G171</f>
        <v>0</v>
      </c>
      <c r="H170" s="194"/>
      <c r="I170" s="149" t="e">
        <f aca="false">H170*100/G170</f>
        <v>#DIV/0!</v>
      </c>
    </row>
    <row r="171" s="164" customFormat="true" ht="33" hidden="true" customHeight="true" outlineLevel="0" collapsed="false">
      <c r="A171" s="248" t="s">
        <v>452</v>
      </c>
      <c r="B171" s="249" t="s">
        <v>274</v>
      </c>
      <c r="C171" s="250" t="s">
        <v>424</v>
      </c>
      <c r="D171" s="250" t="s">
        <v>360</v>
      </c>
      <c r="E171" s="251" t="s">
        <v>451</v>
      </c>
      <c r="F171" s="252"/>
      <c r="G171" s="253" t="n">
        <f aca="false">G172</f>
        <v>0</v>
      </c>
      <c r="H171" s="194"/>
      <c r="I171" s="149" t="e">
        <f aca="false">H171*100/G171</f>
        <v>#DIV/0!</v>
      </c>
    </row>
    <row r="172" s="164" customFormat="true" ht="34.95" hidden="true" customHeight="true" outlineLevel="0" collapsed="false">
      <c r="A172" s="203" t="s">
        <v>293</v>
      </c>
      <c r="B172" s="202" t="s">
        <v>274</v>
      </c>
      <c r="C172" s="245" t="s">
        <v>424</v>
      </c>
      <c r="D172" s="245" t="s">
        <v>360</v>
      </c>
      <c r="E172" s="192" t="s">
        <v>451</v>
      </c>
      <c r="F172" s="247" t="n">
        <v>240</v>
      </c>
      <c r="G172" s="194"/>
      <c r="H172" s="194"/>
      <c r="I172" s="149" t="e">
        <f aca="false">H172*100/G172</f>
        <v>#DIV/0!</v>
      </c>
    </row>
    <row r="173" s="164" customFormat="true" ht="60" hidden="false" customHeight="true" outlineLevel="0" collapsed="false">
      <c r="A173" s="238" t="s">
        <v>366</v>
      </c>
      <c r="B173" s="239" t="s">
        <v>274</v>
      </c>
      <c r="C173" s="240" t="s">
        <v>424</v>
      </c>
      <c r="D173" s="240" t="s">
        <v>360</v>
      </c>
      <c r="E173" s="190" t="s">
        <v>367</v>
      </c>
      <c r="F173" s="243"/>
      <c r="G173" s="170" t="n">
        <f aca="false">G174+G178</f>
        <v>110000</v>
      </c>
      <c r="H173" s="170" t="n">
        <f aca="false">H174+H178</f>
        <v>0</v>
      </c>
      <c r="I173" s="149" t="n">
        <f aca="false">H173*100/G173</f>
        <v>0</v>
      </c>
    </row>
    <row r="174" s="164" customFormat="true" ht="38.4" hidden="false" customHeight="true" outlineLevel="0" collapsed="false">
      <c r="A174" s="238" t="s">
        <v>347</v>
      </c>
      <c r="B174" s="239" t="s">
        <v>274</v>
      </c>
      <c r="C174" s="240" t="s">
        <v>424</v>
      </c>
      <c r="D174" s="240" t="s">
        <v>360</v>
      </c>
      <c r="E174" s="190" t="s">
        <v>453</v>
      </c>
      <c r="F174" s="243"/>
      <c r="G174" s="170" t="n">
        <f aca="false">G175</f>
        <v>100000</v>
      </c>
      <c r="H174" s="170" t="n">
        <f aca="false">H175</f>
        <v>0</v>
      </c>
      <c r="I174" s="149" t="n">
        <f aca="false">H174*100/G174</f>
        <v>0</v>
      </c>
    </row>
    <row r="175" s="164" customFormat="true" ht="22.2" hidden="false" customHeight="true" outlineLevel="0" collapsed="false">
      <c r="A175" s="203" t="s">
        <v>349</v>
      </c>
      <c r="B175" s="202" t="s">
        <v>274</v>
      </c>
      <c r="C175" s="245" t="s">
        <v>424</v>
      </c>
      <c r="D175" s="245" t="s">
        <v>360</v>
      </c>
      <c r="E175" s="192" t="s">
        <v>454</v>
      </c>
      <c r="F175" s="247"/>
      <c r="G175" s="194" t="n">
        <f aca="false">G176</f>
        <v>100000</v>
      </c>
      <c r="H175" s="194" t="n">
        <f aca="false">H176</f>
        <v>0</v>
      </c>
      <c r="I175" s="149" t="n">
        <f aca="false">H175*100/G175</f>
        <v>0</v>
      </c>
    </row>
    <row r="176" s="164" customFormat="true" ht="34.2" hidden="false" customHeight="true" outlineLevel="0" collapsed="false">
      <c r="A176" s="203" t="s">
        <v>351</v>
      </c>
      <c r="B176" s="202" t="s">
        <v>274</v>
      </c>
      <c r="C176" s="245" t="s">
        <v>424</v>
      </c>
      <c r="D176" s="245" t="s">
        <v>360</v>
      </c>
      <c r="E176" s="192" t="s">
        <v>455</v>
      </c>
      <c r="F176" s="247"/>
      <c r="G176" s="194" t="n">
        <f aca="false">G177</f>
        <v>100000</v>
      </c>
      <c r="H176" s="194" t="n">
        <f aca="false">H177</f>
        <v>0</v>
      </c>
      <c r="I176" s="149" t="n">
        <f aca="false">H176*100/G176</f>
        <v>0</v>
      </c>
    </row>
    <row r="177" s="164" customFormat="true" ht="37.2" hidden="false" customHeight="true" outlineLevel="0" collapsed="false">
      <c r="A177" s="203" t="s">
        <v>293</v>
      </c>
      <c r="B177" s="202" t="s">
        <v>274</v>
      </c>
      <c r="C177" s="245" t="s">
        <v>424</v>
      </c>
      <c r="D177" s="245" t="s">
        <v>360</v>
      </c>
      <c r="E177" s="192" t="s">
        <v>455</v>
      </c>
      <c r="F177" s="247" t="n">
        <v>240</v>
      </c>
      <c r="G177" s="194" t="n">
        <v>100000</v>
      </c>
      <c r="H177" s="194" t="n">
        <v>0</v>
      </c>
      <c r="I177" s="149" t="n">
        <f aca="false">H177*100/G177</f>
        <v>0</v>
      </c>
    </row>
    <row r="178" s="164" customFormat="true" ht="54" hidden="false" customHeight="true" outlineLevel="0" collapsed="false">
      <c r="A178" s="238" t="s">
        <v>456</v>
      </c>
      <c r="B178" s="239" t="s">
        <v>274</v>
      </c>
      <c r="C178" s="240" t="s">
        <v>424</v>
      </c>
      <c r="D178" s="240" t="s">
        <v>360</v>
      </c>
      <c r="E178" s="190" t="s">
        <v>457</v>
      </c>
      <c r="F178" s="243"/>
      <c r="G178" s="170" t="n">
        <f aca="false">G179</f>
        <v>10000</v>
      </c>
      <c r="H178" s="170" t="n">
        <f aca="false">H179</f>
        <v>0</v>
      </c>
      <c r="I178" s="149" t="n">
        <f aca="false">H178*100/G178</f>
        <v>0</v>
      </c>
    </row>
    <row r="179" s="164" customFormat="true" ht="21.75" hidden="false" customHeight="true" outlineLevel="0" collapsed="false">
      <c r="A179" s="203" t="s">
        <v>458</v>
      </c>
      <c r="B179" s="202" t="s">
        <v>274</v>
      </c>
      <c r="C179" s="245" t="s">
        <v>424</v>
      </c>
      <c r="D179" s="245" t="s">
        <v>360</v>
      </c>
      <c r="E179" s="192" t="s">
        <v>459</v>
      </c>
      <c r="F179" s="247"/>
      <c r="G179" s="194" t="n">
        <f aca="false">G180</f>
        <v>10000</v>
      </c>
      <c r="H179" s="194" t="n">
        <f aca="false">H180</f>
        <v>0</v>
      </c>
      <c r="I179" s="149" t="n">
        <f aca="false">H179*100/G179</f>
        <v>0</v>
      </c>
    </row>
    <row r="180" s="164" customFormat="true" ht="35.25" hidden="false" customHeight="true" outlineLevel="0" collapsed="false">
      <c r="A180" s="203" t="s">
        <v>460</v>
      </c>
      <c r="B180" s="202" t="s">
        <v>274</v>
      </c>
      <c r="C180" s="245" t="s">
        <v>424</v>
      </c>
      <c r="D180" s="245" t="s">
        <v>360</v>
      </c>
      <c r="E180" s="192" t="s">
        <v>461</v>
      </c>
      <c r="F180" s="247"/>
      <c r="G180" s="194" t="n">
        <f aca="false">G181</f>
        <v>10000</v>
      </c>
      <c r="H180" s="194" t="n">
        <f aca="false">H181</f>
        <v>0</v>
      </c>
      <c r="I180" s="149" t="n">
        <f aca="false">H180*100/G180</f>
        <v>0</v>
      </c>
    </row>
    <row r="181" s="164" customFormat="true" ht="36.75" hidden="false" customHeight="true" outlineLevel="0" collapsed="false">
      <c r="A181" s="203" t="s">
        <v>293</v>
      </c>
      <c r="B181" s="202" t="s">
        <v>274</v>
      </c>
      <c r="C181" s="245" t="s">
        <v>424</v>
      </c>
      <c r="D181" s="245" t="s">
        <v>360</v>
      </c>
      <c r="E181" s="192" t="s">
        <v>461</v>
      </c>
      <c r="F181" s="247" t="n">
        <v>240</v>
      </c>
      <c r="G181" s="194" t="n">
        <v>10000</v>
      </c>
      <c r="H181" s="194" t="n">
        <v>0</v>
      </c>
      <c r="I181" s="149" t="n">
        <f aca="false">H181*100/G181</f>
        <v>0</v>
      </c>
    </row>
    <row r="182" s="164" customFormat="true" ht="33" hidden="false" customHeight="true" outlineLevel="0" collapsed="false">
      <c r="A182" s="238" t="s">
        <v>462</v>
      </c>
      <c r="B182" s="239" t="s">
        <v>274</v>
      </c>
      <c r="C182" s="240" t="s">
        <v>424</v>
      </c>
      <c r="D182" s="240" t="s">
        <v>360</v>
      </c>
      <c r="E182" s="190" t="s">
        <v>463</v>
      </c>
      <c r="F182" s="243"/>
      <c r="G182" s="170" t="n">
        <f aca="false">G183</f>
        <v>12913794.97</v>
      </c>
      <c r="H182" s="170" t="n">
        <f aca="false">H183</f>
        <v>3881388.61</v>
      </c>
      <c r="I182" s="149" t="n">
        <f aca="false">H182*100/G182</f>
        <v>30.0561424354099</v>
      </c>
    </row>
    <row r="183" s="164" customFormat="true" ht="37.2" hidden="false" customHeight="true" outlineLevel="0" collapsed="false">
      <c r="A183" s="254" t="s">
        <v>464</v>
      </c>
      <c r="B183" s="202" t="s">
        <v>274</v>
      </c>
      <c r="C183" s="245" t="s">
        <v>424</v>
      </c>
      <c r="D183" s="245" t="s">
        <v>360</v>
      </c>
      <c r="E183" s="192" t="s">
        <v>465</v>
      </c>
      <c r="F183" s="247"/>
      <c r="G183" s="255" t="n">
        <f aca="false">G185+G187+G189</f>
        <v>12913794.97</v>
      </c>
      <c r="H183" s="255" t="n">
        <f aca="false">H185+H187+H189</f>
        <v>3881388.61</v>
      </c>
      <c r="I183" s="149" t="n">
        <f aca="false">H183*100/G183</f>
        <v>30.0561424354099</v>
      </c>
      <c r="J183" s="256"/>
    </row>
    <row r="184" s="164" customFormat="true" ht="37.8" hidden="false" customHeight="true" outlineLevel="0" collapsed="false">
      <c r="A184" s="254" t="s">
        <v>466</v>
      </c>
      <c r="B184" s="202" t="s">
        <v>274</v>
      </c>
      <c r="C184" s="245" t="s">
        <v>424</v>
      </c>
      <c r="D184" s="245" t="s">
        <v>360</v>
      </c>
      <c r="E184" s="192" t="s">
        <v>467</v>
      </c>
      <c r="F184" s="247"/>
      <c r="G184" s="257" t="n">
        <f aca="false">G185</f>
        <v>5500000</v>
      </c>
      <c r="H184" s="257" t="n">
        <f aca="false">H185</f>
        <v>2241560.81</v>
      </c>
      <c r="I184" s="149" t="n">
        <f aca="false">H184*100/G184</f>
        <v>40.7556510909091</v>
      </c>
    </row>
    <row r="185" s="164" customFormat="true" ht="35.4" hidden="false" customHeight="true" outlineLevel="0" collapsed="false">
      <c r="A185" s="203" t="s">
        <v>293</v>
      </c>
      <c r="B185" s="202" t="s">
        <v>274</v>
      </c>
      <c r="C185" s="245" t="s">
        <v>424</v>
      </c>
      <c r="D185" s="245" t="s">
        <v>360</v>
      </c>
      <c r="E185" s="192" t="s">
        <v>467</v>
      </c>
      <c r="F185" s="247" t="n">
        <v>240</v>
      </c>
      <c r="G185" s="214" t="n">
        <v>5500000</v>
      </c>
      <c r="H185" s="194" t="n">
        <v>2241560.81</v>
      </c>
      <c r="I185" s="149" t="n">
        <f aca="false">H185*100/G185</f>
        <v>40.7556510909091</v>
      </c>
    </row>
    <row r="186" s="164" customFormat="true" ht="40.2" hidden="false" customHeight="true" outlineLevel="0" collapsed="false">
      <c r="A186" s="254" t="s">
        <v>468</v>
      </c>
      <c r="B186" s="202" t="s">
        <v>274</v>
      </c>
      <c r="C186" s="245" t="s">
        <v>424</v>
      </c>
      <c r="D186" s="245" t="s">
        <v>360</v>
      </c>
      <c r="E186" s="192" t="s">
        <v>469</v>
      </c>
      <c r="F186" s="247"/>
      <c r="G186" s="214" t="n">
        <f aca="false">G187</f>
        <v>400000</v>
      </c>
      <c r="H186" s="214" t="n">
        <f aca="false">H187</f>
        <v>206200.32</v>
      </c>
      <c r="I186" s="149" t="n">
        <f aca="false">H186*100/G186</f>
        <v>51.55008</v>
      </c>
    </row>
    <row r="187" s="164" customFormat="true" ht="33" hidden="false" customHeight="true" outlineLevel="0" collapsed="false">
      <c r="A187" s="203" t="s">
        <v>293</v>
      </c>
      <c r="B187" s="202" t="s">
        <v>274</v>
      </c>
      <c r="C187" s="245" t="s">
        <v>424</v>
      </c>
      <c r="D187" s="245" t="s">
        <v>360</v>
      </c>
      <c r="E187" s="192" t="s">
        <v>469</v>
      </c>
      <c r="F187" s="247" t="n">
        <v>240</v>
      </c>
      <c r="G187" s="214" t="n">
        <v>400000</v>
      </c>
      <c r="H187" s="194" t="n">
        <v>206200.32</v>
      </c>
      <c r="I187" s="149" t="n">
        <f aca="false">H187*100/G187</f>
        <v>51.55008</v>
      </c>
    </row>
    <row r="188" s="164" customFormat="true" ht="23.4" hidden="false" customHeight="true" outlineLevel="0" collapsed="false">
      <c r="A188" s="254" t="s">
        <v>470</v>
      </c>
      <c r="B188" s="202" t="s">
        <v>274</v>
      </c>
      <c r="C188" s="245" t="s">
        <v>424</v>
      </c>
      <c r="D188" s="245" t="s">
        <v>360</v>
      </c>
      <c r="E188" s="192" t="s">
        <v>471</v>
      </c>
      <c r="F188" s="247"/>
      <c r="G188" s="214" t="n">
        <f aca="false">G189</f>
        <v>7013794.97</v>
      </c>
      <c r="H188" s="214" t="n">
        <f aca="false">H189</f>
        <v>1433627.48</v>
      </c>
      <c r="I188" s="149" t="n">
        <f aca="false">H188*100/G188</f>
        <v>20.4401110402005</v>
      </c>
    </row>
    <row r="189" s="164" customFormat="true" ht="38.4" hidden="false" customHeight="true" outlineLevel="0" collapsed="false">
      <c r="A189" s="203" t="s">
        <v>293</v>
      </c>
      <c r="B189" s="202" t="s">
        <v>274</v>
      </c>
      <c r="C189" s="245" t="s">
        <v>424</v>
      </c>
      <c r="D189" s="245" t="s">
        <v>360</v>
      </c>
      <c r="E189" s="192" t="s">
        <v>471</v>
      </c>
      <c r="F189" s="247" t="n">
        <v>240</v>
      </c>
      <c r="G189" s="214" t="n">
        <v>7013794.97</v>
      </c>
      <c r="H189" s="194" t="n">
        <v>1433627.48</v>
      </c>
      <c r="I189" s="149" t="n">
        <f aca="false">H189*100/G189</f>
        <v>20.4401110402005</v>
      </c>
    </row>
    <row r="190" customFormat="false" ht="20.4" hidden="false" customHeight="true" outlineLevel="0" collapsed="false">
      <c r="A190" s="150" t="s">
        <v>472</v>
      </c>
      <c r="B190" s="151" t="s">
        <v>274</v>
      </c>
      <c r="C190" s="153" t="s">
        <v>315</v>
      </c>
      <c r="D190" s="153" t="s">
        <v>424</v>
      </c>
      <c r="E190" s="169"/>
      <c r="F190" s="169"/>
      <c r="G190" s="170" t="n">
        <f aca="false">G191</f>
        <v>80000</v>
      </c>
      <c r="H190" s="170" t="n">
        <f aca="false">H191</f>
        <v>14500</v>
      </c>
      <c r="I190" s="149" t="n">
        <f aca="false">H190*100/G190</f>
        <v>18.125</v>
      </c>
      <c r="N190" s="164"/>
    </row>
    <row r="191" s="164" customFormat="true" ht="34.8" hidden="false" customHeight="false" outlineLevel="0" collapsed="false">
      <c r="A191" s="258" t="s">
        <v>473</v>
      </c>
      <c r="B191" s="151" t="s">
        <v>274</v>
      </c>
      <c r="C191" s="153" t="s">
        <v>315</v>
      </c>
      <c r="D191" s="153" t="s">
        <v>424</v>
      </c>
      <c r="E191" s="259" t="s">
        <v>280</v>
      </c>
      <c r="F191" s="260"/>
      <c r="G191" s="170" t="n">
        <f aca="false">G192</f>
        <v>80000</v>
      </c>
      <c r="H191" s="170" t="n">
        <f aca="false">H192</f>
        <v>14500</v>
      </c>
      <c r="I191" s="149" t="n">
        <f aca="false">H191*100/G191</f>
        <v>18.125</v>
      </c>
      <c r="N191" s="0"/>
    </row>
    <row r="192" s="164" customFormat="true" ht="55.2" hidden="false" customHeight="true" outlineLevel="0" collapsed="false">
      <c r="A192" s="261" t="s">
        <v>420</v>
      </c>
      <c r="B192" s="200" t="s">
        <v>274</v>
      </c>
      <c r="C192" s="162" t="s">
        <v>315</v>
      </c>
      <c r="D192" s="162" t="s">
        <v>424</v>
      </c>
      <c r="E192" s="262" t="s">
        <v>361</v>
      </c>
      <c r="F192" s="184"/>
      <c r="G192" s="194" t="n">
        <f aca="false">G193</f>
        <v>80000</v>
      </c>
      <c r="H192" s="194" t="n">
        <f aca="false">H193</f>
        <v>14500</v>
      </c>
      <c r="I192" s="149" t="n">
        <f aca="false">H192*100/G192</f>
        <v>18.125</v>
      </c>
    </row>
    <row r="193" s="164" customFormat="true" ht="36" hidden="false" customHeight="false" outlineLevel="0" collapsed="false">
      <c r="A193" s="263" t="s">
        <v>474</v>
      </c>
      <c r="B193" s="200" t="s">
        <v>274</v>
      </c>
      <c r="C193" s="162" t="s">
        <v>315</v>
      </c>
      <c r="D193" s="162" t="s">
        <v>424</v>
      </c>
      <c r="E193" s="262" t="s">
        <v>475</v>
      </c>
      <c r="F193" s="184"/>
      <c r="G193" s="194" t="n">
        <f aca="false">G194</f>
        <v>80000</v>
      </c>
      <c r="H193" s="194" t="n">
        <f aca="false">H194</f>
        <v>14500</v>
      </c>
      <c r="I193" s="149" t="n">
        <f aca="false">H193*100/G193</f>
        <v>18.125</v>
      </c>
    </row>
    <row r="194" s="164" customFormat="true" ht="35.4" hidden="false" customHeight="true" outlineLevel="0" collapsed="false">
      <c r="A194" s="185" t="s">
        <v>293</v>
      </c>
      <c r="B194" s="200" t="s">
        <v>274</v>
      </c>
      <c r="C194" s="162" t="s">
        <v>315</v>
      </c>
      <c r="D194" s="162" t="s">
        <v>424</v>
      </c>
      <c r="E194" s="262" t="s">
        <v>475</v>
      </c>
      <c r="F194" s="184" t="n">
        <v>240</v>
      </c>
      <c r="G194" s="194" t="n">
        <v>80000</v>
      </c>
      <c r="H194" s="194" t="n">
        <v>14500</v>
      </c>
      <c r="I194" s="149" t="n">
        <f aca="false">H194*100/G194</f>
        <v>18.125</v>
      </c>
    </row>
    <row r="195" customFormat="false" ht="15" hidden="true" customHeight="true" outlineLevel="0" collapsed="false">
      <c r="A195" s="264" t="s">
        <v>293</v>
      </c>
      <c r="B195" s="265" t="s">
        <v>274</v>
      </c>
      <c r="C195" s="240" t="s">
        <v>315</v>
      </c>
      <c r="D195" s="169" t="s">
        <v>387</v>
      </c>
      <c r="E195" s="240"/>
      <c r="F195" s="171"/>
      <c r="G195" s="170" t="n">
        <f aca="false">G196</f>
        <v>0</v>
      </c>
      <c r="H195" s="170" t="n">
        <f aca="false">H196</f>
        <v>0</v>
      </c>
      <c r="I195" s="149" t="e">
        <f aca="false">H195*100/G195</f>
        <v>#DIV/0!</v>
      </c>
      <c r="N195" s="164"/>
    </row>
    <row r="196" s="164" customFormat="true" ht="18" hidden="true" customHeight="false" outlineLevel="0" collapsed="false">
      <c r="A196" s="237" t="s">
        <v>476</v>
      </c>
      <c r="B196" s="265" t="s">
        <v>274</v>
      </c>
      <c r="C196" s="240" t="s">
        <v>315</v>
      </c>
      <c r="D196" s="169" t="s">
        <v>387</v>
      </c>
      <c r="E196" s="156" t="s">
        <v>346</v>
      </c>
      <c r="F196" s="181"/>
      <c r="G196" s="170" t="n">
        <f aca="false">G197</f>
        <v>0</v>
      </c>
      <c r="H196" s="170" t="n">
        <f aca="false">H197</f>
        <v>0</v>
      </c>
      <c r="I196" s="149" t="e">
        <f aca="false">H196*100/G196</f>
        <v>#DIV/0!</v>
      </c>
      <c r="N196" s="0"/>
    </row>
    <row r="197" s="158" customFormat="true" ht="69.6" hidden="true" customHeight="false" outlineLevel="0" collapsed="false">
      <c r="A197" s="193" t="s">
        <v>345</v>
      </c>
      <c r="B197" s="265" t="s">
        <v>274</v>
      </c>
      <c r="C197" s="240" t="s">
        <v>315</v>
      </c>
      <c r="D197" s="169" t="s">
        <v>387</v>
      </c>
      <c r="E197" s="153" t="s">
        <v>348</v>
      </c>
      <c r="F197" s="196"/>
      <c r="G197" s="170" t="n">
        <f aca="false">G198</f>
        <v>0</v>
      </c>
      <c r="H197" s="170" t="n">
        <f aca="false">H198</f>
        <v>0</v>
      </c>
      <c r="I197" s="149" t="e">
        <f aca="false">H197*100/G197</f>
        <v>#DIV/0!</v>
      </c>
      <c r="N197" s="164"/>
    </row>
    <row r="198" s="164" customFormat="true" ht="34.8" hidden="true" customHeight="false" outlineLevel="0" collapsed="false">
      <c r="A198" s="193" t="s">
        <v>347</v>
      </c>
      <c r="B198" s="266" t="s">
        <v>274</v>
      </c>
      <c r="C198" s="245" t="s">
        <v>315</v>
      </c>
      <c r="D198" s="171" t="s">
        <v>387</v>
      </c>
      <c r="E198" s="162" t="s">
        <v>350</v>
      </c>
      <c r="F198" s="181"/>
      <c r="G198" s="194" t="n">
        <f aca="false">G199</f>
        <v>0</v>
      </c>
      <c r="H198" s="194" t="n">
        <f aca="false">H199</f>
        <v>0</v>
      </c>
      <c r="I198" s="149" t="e">
        <f aca="false">H198*100/G198</f>
        <v>#DIV/0!</v>
      </c>
      <c r="N198" s="158"/>
    </row>
    <row r="199" s="164" customFormat="true" ht="27" hidden="true" customHeight="true" outlineLevel="0" collapsed="false">
      <c r="A199" s="185" t="s">
        <v>349</v>
      </c>
      <c r="B199" s="266" t="s">
        <v>274</v>
      </c>
      <c r="C199" s="245" t="s">
        <v>315</v>
      </c>
      <c r="D199" s="171" t="s">
        <v>387</v>
      </c>
      <c r="E199" s="162" t="s">
        <v>352</v>
      </c>
      <c r="F199" s="181"/>
      <c r="G199" s="194" t="n">
        <f aca="false">G200</f>
        <v>0</v>
      </c>
      <c r="H199" s="194" t="n">
        <f aca="false">H200</f>
        <v>0</v>
      </c>
      <c r="I199" s="149" t="e">
        <f aca="false">H199*100/G199</f>
        <v>#DIV/0!</v>
      </c>
    </row>
    <row r="200" s="164" customFormat="true" ht="36" hidden="true" customHeight="false" outlineLevel="0" collapsed="false">
      <c r="A200" s="185" t="s">
        <v>351</v>
      </c>
      <c r="B200" s="266" t="s">
        <v>274</v>
      </c>
      <c r="C200" s="245" t="s">
        <v>315</v>
      </c>
      <c r="D200" s="171" t="s">
        <v>387</v>
      </c>
      <c r="E200" s="162" t="s">
        <v>352</v>
      </c>
      <c r="F200" s="181" t="n">
        <v>240</v>
      </c>
      <c r="G200" s="194"/>
      <c r="H200" s="194"/>
      <c r="I200" s="149" t="e">
        <f aca="false">H200*100/G200</f>
        <v>#DIV/0!</v>
      </c>
    </row>
    <row r="201" customFormat="false" ht="54" hidden="true" customHeight="false" outlineLevel="0" collapsed="false">
      <c r="A201" s="185" t="s">
        <v>293</v>
      </c>
      <c r="B201" s="239" t="n">
        <v>902</v>
      </c>
      <c r="C201" s="169" t="s">
        <v>387</v>
      </c>
      <c r="D201" s="171"/>
      <c r="E201" s="171"/>
      <c r="F201" s="171"/>
      <c r="G201" s="154" t="n">
        <f aca="false">G202</f>
        <v>0</v>
      </c>
      <c r="H201" s="154" t="n">
        <f aca="false">H202</f>
        <v>785000</v>
      </c>
      <c r="I201" s="149" t="e">
        <f aca="false">H201*100/G201</f>
        <v>#DIV/0!</v>
      </c>
      <c r="N201" s="164"/>
    </row>
    <row r="202" customFormat="false" ht="18" hidden="true" customHeight="false" outlineLevel="0" collapsed="false">
      <c r="A202" s="237" t="s">
        <v>477</v>
      </c>
      <c r="B202" s="265" t="n">
        <v>902</v>
      </c>
      <c r="C202" s="169" t="s">
        <v>387</v>
      </c>
      <c r="D202" s="169" t="s">
        <v>387</v>
      </c>
      <c r="E202" s="169"/>
      <c r="F202" s="169"/>
      <c r="G202" s="170" t="n">
        <f aca="false">G203</f>
        <v>0</v>
      </c>
      <c r="H202" s="170" t="n">
        <f aca="false">H203</f>
        <v>785000</v>
      </c>
      <c r="I202" s="149" t="e">
        <f aca="false">H202*100/G202</f>
        <v>#DIV/0!</v>
      </c>
    </row>
    <row r="203" s="164" customFormat="true" ht="18" hidden="true" customHeight="false" outlineLevel="0" collapsed="false">
      <c r="A203" s="237" t="s">
        <v>478</v>
      </c>
      <c r="B203" s="265" t="n">
        <v>902</v>
      </c>
      <c r="C203" s="169" t="s">
        <v>387</v>
      </c>
      <c r="D203" s="169" t="s">
        <v>387</v>
      </c>
      <c r="E203" s="156" t="s">
        <v>479</v>
      </c>
      <c r="F203" s="181"/>
      <c r="G203" s="170" t="n">
        <f aca="false">G204+G209</f>
        <v>0</v>
      </c>
      <c r="H203" s="170" t="n">
        <f aca="false">H204+H209</f>
        <v>785000</v>
      </c>
      <c r="I203" s="149" t="e">
        <f aca="false">H203*100/G203</f>
        <v>#DIV/0!</v>
      </c>
      <c r="N203" s="0"/>
    </row>
    <row r="204" s="164" customFormat="true" ht="52.2" hidden="true" customHeight="false" outlineLevel="0" collapsed="false">
      <c r="A204" s="267" t="s">
        <v>480</v>
      </c>
      <c r="B204" s="266" t="n">
        <v>902</v>
      </c>
      <c r="C204" s="171" t="s">
        <v>387</v>
      </c>
      <c r="D204" s="171" t="s">
        <v>387</v>
      </c>
      <c r="E204" s="183" t="s">
        <v>481</v>
      </c>
      <c r="F204" s="181"/>
      <c r="G204" s="194" t="n">
        <f aca="false">G205+G207</f>
        <v>0</v>
      </c>
      <c r="H204" s="194" t="n">
        <f aca="false">H205+H207</f>
        <v>785000</v>
      </c>
      <c r="I204" s="149" t="e">
        <f aca="false">H204*100/G204</f>
        <v>#DIV/0!</v>
      </c>
    </row>
    <row r="205" s="164" customFormat="true" ht="18" hidden="true" customHeight="false" outlineLevel="0" collapsed="false">
      <c r="A205" s="159" t="s">
        <v>482</v>
      </c>
      <c r="B205" s="266" t="n">
        <v>902</v>
      </c>
      <c r="C205" s="171" t="s">
        <v>387</v>
      </c>
      <c r="D205" s="171" t="s">
        <v>387</v>
      </c>
      <c r="E205" s="183" t="s">
        <v>483</v>
      </c>
      <c r="F205" s="181"/>
      <c r="G205" s="194" t="n">
        <f aca="false">G206</f>
        <v>0</v>
      </c>
      <c r="H205" s="194" t="n">
        <f aca="false">H206</f>
        <v>420000</v>
      </c>
      <c r="I205" s="149" t="e">
        <f aca="false">H205*100/G205</f>
        <v>#DIV/0!</v>
      </c>
    </row>
    <row r="206" s="164" customFormat="true" ht="72" hidden="true" customHeight="false" outlineLevel="0" collapsed="false">
      <c r="A206" s="159" t="s">
        <v>484</v>
      </c>
      <c r="B206" s="266" t="n">
        <v>902</v>
      </c>
      <c r="C206" s="171" t="s">
        <v>387</v>
      </c>
      <c r="D206" s="171" t="s">
        <v>387</v>
      </c>
      <c r="E206" s="183" t="s">
        <v>483</v>
      </c>
      <c r="F206" s="181" t="n">
        <v>240</v>
      </c>
      <c r="G206" s="194"/>
      <c r="H206" s="194" t="n">
        <v>420000</v>
      </c>
      <c r="I206" s="149" t="e">
        <f aca="false">H206*100/G206</f>
        <v>#DIV/0!</v>
      </c>
    </row>
    <row r="207" s="164" customFormat="true" ht="54" hidden="true" customHeight="false" outlineLevel="0" collapsed="false">
      <c r="A207" s="185" t="s">
        <v>293</v>
      </c>
      <c r="B207" s="266" t="n">
        <v>902</v>
      </c>
      <c r="C207" s="171" t="s">
        <v>387</v>
      </c>
      <c r="D207" s="171" t="s">
        <v>387</v>
      </c>
      <c r="E207" s="183" t="s">
        <v>485</v>
      </c>
      <c r="F207" s="181"/>
      <c r="G207" s="194" t="n">
        <f aca="false">G208</f>
        <v>0</v>
      </c>
      <c r="H207" s="194" t="n">
        <f aca="false">H208</f>
        <v>365000</v>
      </c>
      <c r="I207" s="149" t="e">
        <f aca="false">H207*100/G207</f>
        <v>#DIV/0!</v>
      </c>
    </row>
    <row r="208" s="164" customFormat="true" ht="18" hidden="true" customHeight="false" outlineLevel="0" collapsed="false">
      <c r="A208" s="159" t="s">
        <v>486</v>
      </c>
      <c r="B208" s="266" t="n">
        <v>902</v>
      </c>
      <c r="C208" s="171" t="s">
        <v>387</v>
      </c>
      <c r="D208" s="171" t="s">
        <v>387</v>
      </c>
      <c r="E208" s="183" t="s">
        <v>485</v>
      </c>
      <c r="F208" s="181" t="n">
        <v>630</v>
      </c>
      <c r="G208" s="194"/>
      <c r="H208" s="194" t="n">
        <v>365000</v>
      </c>
      <c r="I208" s="149" t="e">
        <f aca="false">H208*100/G208</f>
        <v>#DIV/0!</v>
      </c>
    </row>
    <row r="209" s="164" customFormat="true" ht="54" hidden="true" customHeight="false" outlineLevel="0" collapsed="false">
      <c r="A209" s="228" t="s">
        <v>487</v>
      </c>
      <c r="B209" s="266" t="n">
        <v>902</v>
      </c>
      <c r="C209" s="171" t="s">
        <v>387</v>
      </c>
      <c r="D209" s="171" t="s">
        <v>387</v>
      </c>
      <c r="E209" s="183" t="s">
        <v>488</v>
      </c>
      <c r="F209" s="181"/>
      <c r="G209" s="194" t="n">
        <f aca="false">G210</f>
        <v>0</v>
      </c>
      <c r="H209" s="194" t="n">
        <f aca="false">H210</f>
        <v>0</v>
      </c>
      <c r="I209" s="149" t="e">
        <f aca="false">H209*100/G209</f>
        <v>#DIV/0!</v>
      </c>
    </row>
    <row r="210" s="164" customFormat="true" ht="18" hidden="true" customHeight="true" outlineLevel="0" collapsed="false">
      <c r="A210" s="159" t="s">
        <v>489</v>
      </c>
      <c r="B210" s="266" t="n">
        <v>902</v>
      </c>
      <c r="C210" s="171" t="s">
        <v>387</v>
      </c>
      <c r="D210" s="171" t="s">
        <v>387</v>
      </c>
      <c r="E210" s="183" t="s">
        <v>490</v>
      </c>
      <c r="F210" s="181"/>
      <c r="G210" s="194" t="n">
        <f aca="false">G211</f>
        <v>0</v>
      </c>
      <c r="H210" s="194" t="n">
        <f aca="false">H211</f>
        <v>0</v>
      </c>
      <c r="I210" s="149" t="e">
        <f aca="false">H210*100/G210</f>
        <v>#DIV/0!</v>
      </c>
    </row>
    <row r="211" s="164" customFormat="true" ht="21" hidden="true" customHeight="true" outlineLevel="0" collapsed="false">
      <c r="A211" s="159" t="s">
        <v>491</v>
      </c>
      <c r="B211" s="266" t="n">
        <v>902</v>
      </c>
      <c r="C211" s="171" t="s">
        <v>387</v>
      </c>
      <c r="D211" s="171" t="s">
        <v>387</v>
      </c>
      <c r="E211" s="183" t="s">
        <v>490</v>
      </c>
      <c r="F211" s="181" t="n">
        <v>240</v>
      </c>
      <c r="G211" s="194"/>
      <c r="H211" s="194"/>
      <c r="I211" s="149" t="e">
        <f aca="false">H211*100/G211</f>
        <v>#DIV/0!</v>
      </c>
    </row>
    <row r="212" customFormat="false" ht="3.75" hidden="true" customHeight="true" outlineLevel="0" collapsed="false">
      <c r="A212" s="185" t="s">
        <v>293</v>
      </c>
      <c r="B212" s="155" t="n">
        <v>902</v>
      </c>
      <c r="C212" s="153" t="s">
        <v>375</v>
      </c>
      <c r="D212" s="153"/>
      <c r="E212" s="153"/>
      <c r="F212" s="153"/>
      <c r="G212" s="170" t="n">
        <f aca="false">G213+G219+G232</f>
        <v>0</v>
      </c>
      <c r="H212" s="170" t="n">
        <f aca="false">H213+H219+H232</f>
        <v>4325100</v>
      </c>
      <c r="I212" s="149" t="e">
        <f aca="false">H212*100/G212</f>
        <v>#DIV/0!</v>
      </c>
      <c r="N212" s="164"/>
    </row>
    <row r="213" s="269" customFormat="true" ht="18" hidden="true" customHeight="false" outlineLevel="0" collapsed="false">
      <c r="A213" s="150" t="s">
        <v>492</v>
      </c>
      <c r="B213" s="268" t="n">
        <v>902</v>
      </c>
      <c r="C213" s="167" t="s">
        <v>375</v>
      </c>
      <c r="D213" s="204" t="s">
        <v>276</v>
      </c>
      <c r="E213" s="204"/>
      <c r="F213" s="204"/>
      <c r="G213" s="168" t="n">
        <f aca="false">G214</f>
        <v>0</v>
      </c>
      <c r="H213" s="168" t="n">
        <f aca="false">H214</f>
        <v>2500000</v>
      </c>
      <c r="I213" s="149" t="e">
        <f aca="false">H213*100/G213</f>
        <v>#DIV/0!</v>
      </c>
      <c r="N213" s="0"/>
    </row>
    <row r="214" s="164" customFormat="true" ht="18" hidden="true" customHeight="false" outlineLevel="0" collapsed="false">
      <c r="A214" s="270" t="s">
        <v>493</v>
      </c>
      <c r="B214" s="268" t="n">
        <v>902</v>
      </c>
      <c r="C214" s="167" t="s">
        <v>375</v>
      </c>
      <c r="D214" s="204" t="s">
        <v>276</v>
      </c>
      <c r="E214" s="156" t="s">
        <v>494</v>
      </c>
      <c r="F214" s="181"/>
      <c r="G214" s="170" t="n">
        <f aca="false">G215</f>
        <v>0</v>
      </c>
      <c r="H214" s="170" t="n">
        <f aca="false">H215</f>
        <v>2500000</v>
      </c>
      <c r="I214" s="149" t="e">
        <f aca="false">H214*100/G214</f>
        <v>#DIV/0!</v>
      </c>
      <c r="N214" s="269"/>
    </row>
    <row r="215" s="158" customFormat="true" ht="35.4" hidden="true" customHeight="false" outlineLevel="0" collapsed="false">
      <c r="A215" s="193" t="s">
        <v>495</v>
      </c>
      <c r="B215" s="268" t="n">
        <v>902</v>
      </c>
      <c r="C215" s="167" t="s">
        <v>375</v>
      </c>
      <c r="D215" s="204" t="s">
        <v>276</v>
      </c>
      <c r="E215" s="153" t="s">
        <v>496</v>
      </c>
      <c r="F215" s="196"/>
      <c r="G215" s="170" t="n">
        <f aca="false">G216</f>
        <v>0</v>
      </c>
      <c r="H215" s="170" t="n">
        <f aca="false">H216</f>
        <v>2500000</v>
      </c>
      <c r="I215" s="149" t="e">
        <f aca="false">H215*100/G215</f>
        <v>#DIV/0!</v>
      </c>
      <c r="N215" s="164"/>
    </row>
    <row r="216" s="164" customFormat="true" ht="34.8" hidden="true" customHeight="false" outlineLevel="0" collapsed="false">
      <c r="A216" s="180" t="s">
        <v>497</v>
      </c>
      <c r="B216" s="271" t="n">
        <v>902</v>
      </c>
      <c r="C216" s="272" t="s">
        <v>375</v>
      </c>
      <c r="D216" s="273" t="s">
        <v>276</v>
      </c>
      <c r="E216" s="162" t="s">
        <v>498</v>
      </c>
      <c r="F216" s="181"/>
      <c r="G216" s="194" t="n">
        <f aca="false">G217</f>
        <v>0</v>
      </c>
      <c r="H216" s="194" t="n">
        <f aca="false">H217</f>
        <v>2500000</v>
      </c>
      <c r="I216" s="149" t="e">
        <f aca="false">H216*100/G216</f>
        <v>#DIV/0!</v>
      </c>
      <c r="N216" s="158"/>
    </row>
    <row r="217" s="164" customFormat="true" ht="36" hidden="true" customHeight="false" outlineLevel="0" collapsed="false">
      <c r="A217" s="198" t="s">
        <v>499</v>
      </c>
      <c r="B217" s="271" t="n">
        <v>902</v>
      </c>
      <c r="C217" s="272" t="s">
        <v>375</v>
      </c>
      <c r="D217" s="273" t="s">
        <v>276</v>
      </c>
      <c r="E217" s="162" t="s">
        <v>500</v>
      </c>
      <c r="F217" s="181"/>
      <c r="G217" s="194" t="n">
        <f aca="false">G218</f>
        <v>0</v>
      </c>
      <c r="H217" s="194" t="n">
        <f aca="false">H218</f>
        <v>2500000</v>
      </c>
      <c r="I217" s="149" t="e">
        <f aca="false">H217*100/G217</f>
        <v>#DIV/0!</v>
      </c>
    </row>
    <row r="218" s="164" customFormat="true" ht="14.25" hidden="true" customHeight="true" outlineLevel="0" collapsed="false">
      <c r="A218" s="198" t="s">
        <v>501</v>
      </c>
      <c r="B218" s="271" t="n">
        <v>902</v>
      </c>
      <c r="C218" s="272" t="s">
        <v>375</v>
      </c>
      <c r="D218" s="273" t="s">
        <v>276</v>
      </c>
      <c r="E218" s="162" t="s">
        <v>500</v>
      </c>
      <c r="F218" s="181" t="n">
        <v>310</v>
      </c>
      <c r="G218" s="194"/>
      <c r="H218" s="194" t="n">
        <v>2500000</v>
      </c>
      <c r="I218" s="149" t="e">
        <f aca="false">H218*100/G218</f>
        <v>#DIV/0!</v>
      </c>
    </row>
    <row r="219" customFormat="false" ht="36" hidden="true" customHeight="false" outlineLevel="0" collapsed="false">
      <c r="A219" s="185" t="s">
        <v>502</v>
      </c>
      <c r="B219" s="151" t="n">
        <v>902</v>
      </c>
      <c r="C219" s="153" t="s">
        <v>375</v>
      </c>
      <c r="D219" s="153" t="s">
        <v>360</v>
      </c>
      <c r="E219" s="153"/>
      <c r="F219" s="153"/>
      <c r="G219" s="170" t="n">
        <f aca="false">G220+G227</f>
        <v>0</v>
      </c>
      <c r="H219" s="170" t="n">
        <f aca="false">H220+H227</f>
        <v>456100</v>
      </c>
      <c r="I219" s="149" t="e">
        <f aca="false">H219*100/G219</f>
        <v>#DIV/0!</v>
      </c>
      <c r="N219" s="164"/>
    </row>
    <row r="220" s="164" customFormat="true" ht="18" hidden="true" customHeight="false" outlineLevel="0" collapsed="false">
      <c r="A220" s="150" t="s">
        <v>503</v>
      </c>
      <c r="B220" s="268" t="n">
        <v>902</v>
      </c>
      <c r="C220" s="167" t="s">
        <v>375</v>
      </c>
      <c r="D220" s="204" t="s">
        <v>360</v>
      </c>
      <c r="E220" s="156" t="s">
        <v>494</v>
      </c>
      <c r="F220" s="181"/>
      <c r="G220" s="170" t="n">
        <f aca="false">G221</f>
        <v>0</v>
      </c>
      <c r="H220" s="170" t="n">
        <f aca="false">H221</f>
        <v>200000</v>
      </c>
      <c r="I220" s="149" t="e">
        <f aca="false">H220*100/G220</f>
        <v>#DIV/0!</v>
      </c>
      <c r="N220" s="0"/>
    </row>
    <row r="221" s="158" customFormat="true" ht="35.4" hidden="true" customHeight="false" outlineLevel="0" collapsed="false">
      <c r="A221" s="193" t="s">
        <v>495</v>
      </c>
      <c r="B221" s="268" t="n">
        <v>902</v>
      </c>
      <c r="C221" s="167" t="s">
        <v>375</v>
      </c>
      <c r="D221" s="204" t="s">
        <v>360</v>
      </c>
      <c r="E221" s="153" t="s">
        <v>496</v>
      </c>
      <c r="F221" s="196"/>
      <c r="G221" s="170" t="n">
        <f aca="false">G222</f>
        <v>0</v>
      </c>
      <c r="H221" s="170" t="n">
        <f aca="false">H222</f>
        <v>200000</v>
      </c>
      <c r="I221" s="149" t="e">
        <f aca="false">H221*100/G221</f>
        <v>#DIV/0!</v>
      </c>
      <c r="N221" s="164"/>
    </row>
    <row r="222" s="164" customFormat="true" ht="34.8" hidden="true" customHeight="false" outlineLevel="0" collapsed="false">
      <c r="A222" s="180" t="s">
        <v>497</v>
      </c>
      <c r="B222" s="271" t="n">
        <v>902</v>
      </c>
      <c r="C222" s="272" t="s">
        <v>375</v>
      </c>
      <c r="D222" s="273" t="s">
        <v>360</v>
      </c>
      <c r="E222" s="162" t="s">
        <v>498</v>
      </c>
      <c r="F222" s="181"/>
      <c r="G222" s="194" t="n">
        <f aca="false">G223+G225</f>
        <v>0</v>
      </c>
      <c r="H222" s="194" t="n">
        <f aca="false">H223+H225</f>
        <v>200000</v>
      </c>
      <c r="I222" s="149" t="e">
        <f aca="false">H222*100/G222</f>
        <v>#DIV/0!</v>
      </c>
      <c r="N222" s="158"/>
    </row>
    <row r="223" s="164" customFormat="true" ht="36" hidden="true" customHeight="false" outlineLevel="0" collapsed="false">
      <c r="A223" s="198" t="s">
        <v>499</v>
      </c>
      <c r="B223" s="271" t="n">
        <v>902</v>
      </c>
      <c r="C223" s="272" t="s">
        <v>375</v>
      </c>
      <c r="D223" s="273" t="s">
        <v>360</v>
      </c>
      <c r="E223" s="162" t="s">
        <v>504</v>
      </c>
      <c r="F223" s="181"/>
      <c r="G223" s="194" t="n">
        <f aca="false">G224</f>
        <v>0</v>
      </c>
      <c r="H223" s="194" t="n">
        <f aca="false">H224</f>
        <v>100000</v>
      </c>
      <c r="I223" s="149" t="e">
        <f aca="false">H223*100/G223</f>
        <v>#DIV/0!</v>
      </c>
    </row>
    <row r="224" s="164" customFormat="true" ht="36" hidden="true" customHeight="false" outlineLevel="0" collapsed="false">
      <c r="A224" s="198" t="s">
        <v>505</v>
      </c>
      <c r="B224" s="271" t="n">
        <v>902</v>
      </c>
      <c r="C224" s="272" t="s">
        <v>375</v>
      </c>
      <c r="D224" s="273" t="s">
        <v>360</v>
      </c>
      <c r="E224" s="162" t="s">
        <v>504</v>
      </c>
      <c r="F224" s="181" t="n">
        <v>310</v>
      </c>
      <c r="G224" s="194"/>
      <c r="H224" s="194" t="n">
        <v>100000</v>
      </c>
      <c r="I224" s="149" t="e">
        <f aca="false">H224*100/G224</f>
        <v>#DIV/0!</v>
      </c>
    </row>
    <row r="225" customFormat="false" ht="36" hidden="true" customHeight="false" outlineLevel="0" collapsed="false">
      <c r="A225" s="198" t="s">
        <v>502</v>
      </c>
      <c r="B225" s="271" t="n">
        <v>902</v>
      </c>
      <c r="C225" s="272" t="s">
        <v>375</v>
      </c>
      <c r="D225" s="273" t="s">
        <v>360</v>
      </c>
      <c r="E225" s="162" t="s">
        <v>506</v>
      </c>
      <c r="F225" s="181"/>
      <c r="G225" s="163" t="n">
        <f aca="false">G226</f>
        <v>0</v>
      </c>
      <c r="H225" s="163" t="n">
        <f aca="false">H226</f>
        <v>100000</v>
      </c>
      <c r="I225" s="149" t="e">
        <f aca="false">H225*100/G225</f>
        <v>#DIV/0!</v>
      </c>
      <c r="N225" s="164"/>
    </row>
    <row r="226" customFormat="false" ht="13.5" hidden="true" customHeight="true" outlineLevel="0" collapsed="false">
      <c r="A226" s="198" t="s">
        <v>507</v>
      </c>
      <c r="B226" s="271" t="n">
        <v>902</v>
      </c>
      <c r="C226" s="272" t="s">
        <v>375</v>
      </c>
      <c r="D226" s="273" t="s">
        <v>360</v>
      </c>
      <c r="E226" s="162" t="s">
        <v>506</v>
      </c>
      <c r="F226" s="181" t="n">
        <v>310</v>
      </c>
      <c r="G226" s="194"/>
      <c r="H226" s="194" t="n">
        <v>100000</v>
      </c>
      <c r="I226" s="149" t="e">
        <f aca="false">H226*100/G226</f>
        <v>#DIV/0!</v>
      </c>
    </row>
    <row r="227" s="164" customFormat="true" ht="36" hidden="true" customHeight="false" outlineLevel="0" collapsed="false">
      <c r="A227" s="198" t="s">
        <v>502</v>
      </c>
      <c r="B227" s="268" t="n">
        <v>902</v>
      </c>
      <c r="C227" s="167" t="s">
        <v>375</v>
      </c>
      <c r="D227" s="204" t="s">
        <v>360</v>
      </c>
      <c r="E227" s="156" t="s">
        <v>508</v>
      </c>
      <c r="F227" s="181"/>
      <c r="G227" s="170" t="n">
        <f aca="false">G228</f>
        <v>0</v>
      </c>
      <c r="H227" s="170" t="n">
        <f aca="false">H228</f>
        <v>256100</v>
      </c>
      <c r="I227" s="149" t="e">
        <f aca="false">H227*100/G227</f>
        <v>#DIV/0!</v>
      </c>
      <c r="N227" s="0"/>
    </row>
    <row r="228" s="158" customFormat="true" ht="34.8" hidden="true" customHeight="false" outlineLevel="0" collapsed="false">
      <c r="A228" s="193" t="s">
        <v>509</v>
      </c>
      <c r="B228" s="268" t="n">
        <v>902</v>
      </c>
      <c r="C228" s="167" t="s">
        <v>375</v>
      </c>
      <c r="D228" s="204" t="s">
        <v>360</v>
      </c>
      <c r="E228" s="153" t="s">
        <v>510</v>
      </c>
      <c r="F228" s="196"/>
      <c r="G228" s="170" t="n">
        <f aca="false">G229</f>
        <v>0</v>
      </c>
      <c r="H228" s="170" t="n">
        <f aca="false">H229</f>
        <v>256100</v>
      </c>
      <c r="I228" s="149" t="e">
        <f aca="false">H228*100/G228</f>
        <v>#DIV/0!</v>
      </c>
      <c r="N228" s="164"/>
    </row>
    <row r="229" s="164" customFormat="true" ht="34.8" hidden="true" customHeight="false" outlineLevel="0" collapsed="false">
      <c r="A229" s="193" t="s">
        <v>511</v>
      </c>
      <c r="B229" s="271" t="n">
        <v>902</v>
      </c>
      <c r="C229" s="272" t="s">
        <v>375</v>
      </c>
      <c r="D229" s="273" t="s">
        <v>360</v>
      </c>
      <c r="E229" s="162" t="s">
        <v>512</v>
      </c>
      <c r="F229" s="181"/>
      <c r="G229" s="194" t="n">
        <f aca="false">G230</f>
        <v>0</v>
      </c>
      <c r="H229" s="194" t="n">
        <f aca="false">H230</f>
        <v>256100</v>
      </c>
      <c r="I229" s="149" t="e">
        <f aca="false">H229*100/G229</f>
        <v>#DIV/0!</v>
      </c>
      <c r="N229" s="158"/>
    </row>
    <row r="230" s="164" customFormat="true" ht="18" hidden="true" customHeight="false" outlineLevel="0" collapsed="false">
      <c r="A230" s="274" t="s">
        <v>513</v>
      </c>
      <c r="B230" s="271" t="n">
        <v>902</v>
      </c>
      <c r="C230" s="272" t="s">
        <v>375</v>
      </c>
      <c r="D230" s="273" t="s">
        <v>360</v>
      </c>
      <c r="E230" s="162" t="s">
        <v>514</v>
      </c>
      <c r="F230" s="181"/>
      <c r="G230" s="194" t="n">
        <f aca="false">G231</f>
        <v>0</v>
      </c>
      <c r="H230" s="194" t="n">
        <f aca="false">H231</f>
        <v>256100</v>
      </c>
      <c r="I230" s="149" t="e">
        <f aca="false">H230*100/G230</f>
        <v>#DIV/0!</v>
      </c>
    </row>
    <row r="231" s="164" customFormat="true" ht="18" hidden="true" customHeight="false" outlineLevel="0" collapsed="false">
      <c r="A231" s="274" t="s">
        <v>515</v>
      </c>
      <c r="B231" s="271" t="n">
        <v>902</v>
      </c>
      <c r="C231" s="272" t="s">
        <v>375</v>
      </c>
      <c r="D231" s="273" t="s">
        <v>360</v>
      </c>
      <c r="E231" s="162" t="s">
        <v>514</v>
      </c>
      <c r="F231" s="181" t="n">
        <v>320</v>
      </c>
      <c r="G231" s="194"/>
      <c r="H231" s="194" t="n">
        <v>256100</v>
      </c>
      <c r="I231" s="149" t="e">
        <f aca="false">H231*100/G231</f>
        <v>#DIV/0!</v>
      </c>
    </row>
    <row r="232" customFormat="false" ht="36" hidden="true" customHeight="false" outlineLevel="0" collapsed="false">
      <c r="A232" s="185" t="s">
        <v>516</v>
      </c>
      <c r="B232" s="155" t="n">
        <v>902</v>
      </c>
      <c r="C232" s="153" t="n">
        <v>10</v>
      </c>
      <c r="D232" s="153" t="s">
        <v>517</v>
      </c>
      <c r="E232" s="153"/>
      <c r="F232" s="153"/>
      <c r="G232" s="154" t="n">
        <f aca="false">G233+G242</f>
        <v>0</v>
      </c>
      <c r="H232" s="154" t="n">
        <f aca="false">H233+H242</f>
        <v>1369000</v>
      </c>
      <c r="I232" s="149" t="e">
        <f aca="false">H232*100/G232</f>
        <v>#DIV/0!</v>
      </c>
      <c r="N232" s="164"/>
    </row>
    <row r="233" s="164" customFormat="true" ht="18" hidden="true" customHeight="false" outlineLevel="0" collapsed="false">
      <c r="A233" s="150" t="s">
        <v>518</v>
      </c>
      <c r="B233" s="155" t="n">
        <v>902</v>
      </c>
      <c r="C233" s="153" t="n">
        <v>10</v>
      </c>
      <c r="D233" s="153" t="s">
        <v>517</v>
      </c>
      <c r="E233" s="156" t="s">
        <v>494</v>
      </c>
      <c r="F233" s="181"/>
      <c r="G233" s="170" t="n">
        <f aca="false">G234</f>
        <v>0</v>
      </c>
      <c r="H233" s="170" t="n">
        <f aca="false">H234</f>
        <v>979000</v>
      </c>
      <c r="I233" s="149" t="e">
        <f aca="false">H233*100/G233</f>
        <v>#DIV/0!</v>
      </c>
      <c r="N233" s="0"/>
    </row>
    <row r="234" s="158" customFormat="true" ht="35.4" hidden="true" customHeight="false" outlineLevel="0" collapsed="false">
      <c r="A234" s="193" t="s">
        <v>495</v>
      </c>
      <c r="B234" s="155" t="n">
        <v>902</v>
      </c>
      <c r="C234" s="153" t="n">
        <v>10</v>
      </c>
      <c r="D234" s="153" t="s">
        <v>517</v>
      </c>
      <c r="E234" s="153" t="s">
        <v>519</v>
      </c>
      <c r="F234" s="196"/>
      <c r="G234" s="170" t="n">
        <f aca="false">G235</f>
        <v>0</v>
      </c>
      <c r="H234" s="170" t="n">
        <f aca="false">H235</f>
        <v>979000</v>
      </c>
      <c r="I234" s="149" t="e">
        <f aca="false">H234*100/G234</f>
        <v>#DIV/0!</v>
      </c>
      <c r="N234" s="164"/>
    </row>
    <row r="235" s="164" customFormat="true" ht="34.8" hidden="true" customHeight="false" outlineLevel="0" collapsed="false">
      <c r="A235" s="193" t="s">
        <v>520</v>
      </c>
      <c r="B235" s="160" t="n">
        <v>902</v>
      </c>
      <c r="C235" s="162" t="n">
        <v>10</v>
      </c>
      <c r="D235" s="162" t="s">
        <v>517</v>
      </c>
      <c r="E235" s="162" t="s">
        <v>521</v>
      </c>
      <c r="F235" s="181"/>
      <c r="G235" s="170" t="n">
        <f aca="false">G236+G238+G240</f>
        <v>0</v>
      </c>
      <c r="H235" s="170" t="n">
        <f aca="false">H236+H238+H240</f>
        <v>979000</v>
      </c>
      <c r="I235" s="149" t="e">
        <f aca="false">H235*100/G235</f>
        <v>#DIV/0!</v>
      </c>
      <c r="N235" s="158"/>
    </row>
    <row r="236" s="164" customFormat="true" ht="19.5" hidden="true" customHeight="true" outlineLevel="0" collapsed="false">
      <c r="A236" s="185" t="s">
        <v>522</v>
      </c>
      <c r="B236" s="160" t="n">
        <v>902</v>
      </c>
      <c r="C236" s="162" t="n">
        <v>10</v>
      </c>
      <c r="D236" s="162" t="s">
        <v>517</v>
      </c>
      <c r="E236" s="162" t="s">
        <v>523</v>
      </c>
      <c r="F236" s="181"/>
      <c r="G236" s="194" t="n">
        <f aca="false">G237</f>
        <v>0</v>
      </c>
      <c r="H236" s="194" t="n">
        <f aca="false">H237</f>
        <v>620000</v>
      </c>
      <c r="I236" s="149" t="e">
        <f aca="false">H236*100/G236</f>
        <v>#DIV/0!</v>
      </c>
    </row>
    <row r="237" s="164" customFormat="true" ht="36" hidden="true" customHeight="false" outlineLevel="0" collapsed="false">
      <c r="A237" s="185" t="s">
        <v>524</v>
      </c>
      <c r="B237" s="160" t="n">
        <v>902</v>
      </c>
      <c r="C237" s="162" t="n">
        <v>10</v>
      </c>
      <c r="D237" s="162" t="s">
        <v>517</v>
      </c>
      <c r="E237" s="162" t="s">
        <v>523</v>
      </c>
      <c r="F237" s="181" t="n">
        <v>320</v>
      </c>
      <c r="G237" s="194"/>
      <c r="H237" s="194" t="n">
        <v>620000</v>
      </c>
      <c r="I237" s="149" t="e">
        <f aca="false">H237*100/G237</f>
        <v>#DIV/0!</v>
      </c>
    </row>
    <row r="238" s="164" customFormat="true" ht="36" hidden="true" customHeight="false" outlineLevel="0" collapsed="false">
      <c r="A238" s="185" t="s">
        <v>516</v>
      </c>
      <c r="B238" s="160" t="n">
        <v>902</v>
      </c>
      <c r="C238" s="162" t="n">
        <v>10</v>
      </c>
      <c r="D238" s="162" t="s">
        <v>517</v>
      </c>
      <c r="E238" s="162" t="s">
        <v>525</v>
      </c>
      <c r="F238" s="181"/>
      <c r="G238" s="194" t="n">
        <f aca="false">G239</f>
        <v>0</v>
      </c>
      <c r="H238" s="194" t="n">
        <f aca="false">H239</f>
        <v>346000</v>
      </c>
      <c r="I238" s="149" t="e">
        <f aca="false">H238*100/G238</f>
        <v>#DIV/0!</v>
      </c>
    </row>
    <row r="239" s="164" customFormat="true" ht="1.5" hidden="true" customHeight="true" outlineLevel="0" collapsed="false">
      <c r="A239" s="185" t="s">
        <v>526</v>
      </c>
      <c r="B239" s="160" t="n">
        <v>902</v>
      </c>
      <c r="C239" s="162" t="n">
        <v>10</v>
      </c>
      <c r="D239" s="162" t="s">
        <v>517</v>
      </c>
      <c r="E239" s="162" t="s">
        <v>525</v>
      </c>
      <c r="F239" s="181" t="n">
        <v>630</v>
      </c>
      <c r="G239" s="194"/>
      <c r="H239" s="194" t="n">
        <v>346000</v>
      </c>
      <c r="I239" s="149" t="e">
        <f aca="false">H239*100/G239</f>
        <v>#DIV/0!</v>
      </c>
    </row>
    <row r="240" s="164" customFormat="true" ht="34.5" hidden="true" customHeight="true" outlineLevel="0" collapsed="false">
      <c r="A240" s="185" t="s">
        <v>487</v>
      </c>
      <c r="B240" s="160" t="n">
        <v>902</v>
      </c>
      <c r="C240" s="162" t="n">
        <v>10</v>
      </c>
      <c r="D240" s="162" t="s">
        <v>517</v>
      </c>
      <c r="E240" s="162" t="s">
        <v>527</v>
      </c>
      <c r="F240" s="181"/>
      <c r="G240" s="194" t="n">
        <f aca="false">G241</f>
        <v>0</v>
      </c>
      <c r="H240" s="194" t="n">
        <f aca="false">H241</f>
        <v>13000</v>
      </c>
      <c r="I240" s="149" t="e">
        <f aca="false">H240*100/G240</f>
        <v>#DIV/0!</v>
      </c>
    </row>
    <row r="241" s="164" customFormat="true" ht="39" hidden="true" customHeight="true" outlineLevel="0" collapsed="false">
      <c r="A241" s="185" t="s">
        <v>528</v>
      </c>
      <c r="B241" s="160" t="n">
        <v>902</v>
      </c>
      <c r="C241" s="162" t="n">
        <v>10</v>
      </c>
      <c r="D241" s="162" t="s">
        <v>517</v>
      </c>
      <c r="E241" s="162" t="s">
        <v>527</v>
      </c>
      <c r="F241" s="181" t="n">
        <v>630</v>
      </c>
      <c r="G241" s="194"/>
      <c r="H241" s="194" t="n">
        <v>13000</v>
      </c>
      <c r="I241" s="149" t="e">
        <f aca="false">H241*100/G241</f>
        <v>#DIV/0!</v>
      </c>
    </row>
    <row r="242" s="164" customFormat="true" ht="18" hidden="true" customHeight="true" outlineLevel="0" collapsed="false">
      <c r="A242" s="185" t="s">
        <v>487</v>
      </c>
      <c r="B242" s="155" t="n">
        <v>902</v>
      </c>
      <c r="C242" s="153" t="n">
        <v>10</v>
      </c>
      <c r="D242" s="153" t="s">
        <v>517</v>
      </c>
      <c r="E242" s="156" t="s">
        <v>529</v>
      </c>
      <c r="F242" s="181"/>
      <c r="G242" s="170" t="n">
        <f aca="false">G243</f>
        <v>0</v>
      </c>
      <c r="H242" s="170" t="n">
        <f aca="false">H243</f>
        <v>390000</v>
      </c>
      <c r="I242" s="149" t="e">
        <f aca="false">H242*100/G242</f>
        <v>#DIV/0!</v>
      </c>
    </row>
    <row r="243" s="164" customFormat="true" ht="18.75" hidden="true" customHeight="true" outlineLevel="0" collapsed="false">
      <c r="A243" s="193" t="s">
        <v>530</v>
      </c>
      <c r="B243" s="160" t="n">
        <v>902</v>
      </c>
      <c r="C243" s="162" t="n">
        <v>10</v>
      </c>
      <c r="D243" s="162" t="s">
        <v>517</v>
      </c>
      <c r="E243" s="162" t="s">
        <v>531</v>
      </c>
      <c r="F243" s="181"/>
      <c r="G243" s="194" t="n">
        <f aca="false">G244+G246</f>
        <v>0</v>
      </c>
      <c r="H243" s="194" t="n">
        <f aca="false">H244+H246</f>
        <v>390000</v>
      </c>
      <c r="I243" s="149" t="e">
        <f aca="false">H243*100/G243</f>
        <v>#DIV/0!</v>
      </c>
    </row>
    <row r="244" s="164" customFormat="true" ht="33.75" hidden="true" customHeight="true" outlineLevel="0" collapsed="false">
      <c r="A244" s="185" t="s">
        <v>532</v>
      </c>
      <c r="B244" s="160" t="n">
        <v>902</v>
      </c>
      <c r="C244" s="162" t="n">
        <v>10</v>
      </c>
      <c r="D244" s="162" t="s">
        <v>517</v>
      </c>
      <c r="E244" s="162" t="s">
        <v>533</v>
      </c>
      <c r="F244" s="181"/>
      <c r="G244" s="194" t="n">
        <f aca="false">G245</f>
        <v>0</v>
      </c>
      <c r="H244" s="194" t="n">
        <f aca="false">H245</f>
        <v>360000</v>
      </c>
      <c r="I244" s="149" t="e">
        <f aca="false">H244*100/G244</f>
        <v>#DIV/0!</v>
      </c>
    </row>
    <row r="245" s="164" customFormat="true" ht="37.5" hidden="true" customHeight="true" outlineLevel="0" collapsed="false">
      <c r="A245" s="185" t="s">
        <v>526</v>
      </c>
      <c r="B245" s="160" t="n">
        <v>902</v>
      </c>
      <c r="C245" s="162" t="n">
        <v>10</v>
      </c>
      <c r="D245" s="162" t="s">
        <v>517</v>
      </c>
      <c r="E245" s="162" t="s">
        <v>533</v>
      </c>
      <c r="F245" s="181" t="n">
        <v>630</v>
      </c>
      <c r="G245" s="194"/>
      <c r="H245" s="194" t="n">
        <v>360000</v>
      </c>
      <c r="I245" s="149" t="e">
        <f aca="false">H245*100/G245</f>
        <v>#DIV/0!</v>
      </c>
    </row>
    <row r="246" s="164" customFormat="true" ht="34.5" hidden="true" customHeight="true" outlineLevel="0" collapsed="false">
      <c r="A246" s="185" t="s">
        <v>487</v>
      </c>
      <c r="B246" s="160" t="n">
        <v>902</v>
      </c>
      <c r="C246" s="162" t="n">
        <v>10</v>
      </c>
      <c r="D246" s="162" t="s">
        <v>517</v>
      </c>
      <c r="E246" s="162" t="s">
        <v>534</v>
      </c>
      <c r="F246" s="181"/>
      <c r="G246" s="194" t="n">
        <f aca="false">G247</f>
        <v>0</v>
      </c>
      <c r="H246" s="194" t="n">
        <f aca="false">H247</f>
        <v>30000</v>
      </c>
      <c r="I246" s="149" t="e">
        <f aca="false">H246*100/G246</f>
        <v>#DIV/0!</v>
      </c>
    </row>
    <row r="247" s="164" customFormat="true" ht="39" hidden="true" customHeight="true" outlineLevel="0" collapsed="false">
      <c r="A247" s="185" t="s">
        <v>528</v>
      </c>
      <c r="B247" s="160" t="n">
        <v>902</v>
      </c>
      <c r="C247" s="162" t="n">
        <v>10</v>
      </c>
      <c r="D247" s="162" t="s">
        <v>517</v>
      </c>
      <c r="E247" s="162" t="s">
        <v>534</v>
      </c>
      <c r="F247" s="181" t="n">
        <v>630</v>
      </c>
      <c r="G247" s="194"/>
      <c r="H247" s="194" t="n">
        <v>30000</v>
      </c>
      <c r="I247" s="149" t="e">
        <f aca="false">H247*100/G247</f>
        <v>#DIV/0!</v>
      </c>
    </row>
    <row r="248" customFormat="false" ht="54" hidden="true" customHeight="false" outlineLevel="0" collapsed="false">
      <c r="A248" s="185" t="s">
        <v>487</v>
      </c>
      <c r="B248" s="155" t="n">
        <v>902</v>
      </c>
      <c r="C248" s="153" t="s">
        <v>413</v>
      </c>
      <c r="D248" s="153"/>
      <c r="E248" s="153"/>
      <c r="F248" s="153"/>
      <c r="G248" s="154" t="n">
        <f aca="false">G249</f>
        <v>0</v>
      </c>
      <c r="H248" s="154" t="n">
        <f aca="false">H249</f>
        <v>4185000</v>
      </c>
      <c r="I248" s="149" t="e">
        <f aca="false">H248*100/G248</f>
        <v>#DIV/0!</v>
      </c>
      <c r="N248" s="164"/>
    </row>
    <row r="249" customFormat="false" ht="18" hidden="true" customHeight="false" outlineLevel="0" collapsed="false">
      <c r="A249" s="150" t="s">
        <v>535</v>
      </c>
      <c r="B249" s="155" t="n">
        <v>902</v>
      </c>
      <c r="C249" s="153" t="s">
        <v>413</v>
      </c>
      <c r="D249" s="153" t="s">
        <v>278</v>
      </c>
      <c r="E249" s="153"/>
      <c r="F249" s="153"/>
      <c r="G249" s="154" t="n">
        <f aca="false">G250</f>
        <v>0</v>
      </c>
      <c r="H249" s="154" t="n">
        <f aca="false">H250</f>
        <v>4185000</v>
      </c>
      <c r="I249" s="149" t="e">
        <f aca="false">H249*100/G249</f>
        <v>#DIV/0!</v>
      </c>
    </row>
    <row r="250" s="157" customFormat="true" ht="54.75" hidden="true" customHeight="true" outlineLevel="0" collapsed="false">
      <c r="A250" s="275" t="s">
        <v>536</v>
      </c>
      <c r="B250" s="155" t="n">
        <v>902</v>
      </c>
      <c r="C250" s="153" t="s">
        <v>413</v>
      </c>
      <c r="D250" s="153" t="s">
        <v>278</v>
      </c>
      <c r="E250" s="156" t="s">
        <v>280</v>
      </c>
      <c r="F250" s="153"/>
      <c r="G250" s="154" t="n">
        <f aca="false">G251</f>
        <v>0</v>
      </c>
      <c r="H250" s="154" t="n">
        <f aca="false">H251</f>
        <v>4185000</v>
      </c>
      <c r="I250" s="149" t="e">
        <f aca="false">H250*100/G250</f>
        <v>#DIV/0!</v>
      </c>
      <c r="N250" s="0"/>
    </row>
    <row r="251" customFormat="false" ht="69.6" hidden="true" customHeight="false" outlineLevel="0" collapsed="false">
      <c r="A251" s="150" t="s">
        <v>279</v>
      </c>
      <c r="B251" s="155" t="n">
        <v>902</v>
      </c>
      <c r="C251" s="153" t="s">
        <v>413</v>
      </c>
      <c r="D251" s="153" t="s">
        <v>278</v>
      </c>
      <c r="E251" s="169" t="s">
        <v>361</v>
      </c>
      <c r="F251" s="181"/>
      <c r="G251" s="154" t="n">
        <f aca="false">G252</f>
        <v>0</v>
      </c>
      <c r="H251" s="154" t="n">
        <f aca="false">H252</f>
        <v>4185000</v>
      </c>
      <c r="I251" s="149" t="e">
        <f aca="false">H251*100/G251</f>
        <v>#DIV/0!</v>
      </c>
      <c r="N251" s="157"/>
    </row>
    <row r="252" s="164" customFormat="true" ht="18" hidden="true" customHeight="false" outlineLevel="0" collapsed="false">
      <c r="A252" s="150" t="s">
        <v>330</v>
      </c>
      <c r="B252" s="160" t="n">
        <v>902</v>
      </c>
      <c r="C252" s="162" t="s">
        <v>413</v>
      </c>
      <c r="D252" s="162" t="s">
        <v>278</v>
      </c>
      <c r="E252" s="171" t="s">
        <v>537</v>
      </c>
      <c r="F252" s="184"/>
      <c r="G252" s="163" t="n">
        <f aca="false">G253</f>
        <v>0</v>
      </c>
      <c r="H252" s="163" t="n">
        <f aca="false">H253</f>
        <v>4185000</v>
      </c>
      <c r="I252" s="149" t="e">
        <f aca="false">H252*100/G252</f>
        <v>#DIV/0!</v>
      </c>
      <c r="N252" s="0"/>
    </row>
    <row r="253" s="164" customFormat="true" ht="72" hidden="true" customHeight="false" outlineLevel="0" collapsed="false">
      <c r="A253" s="159" t="s">
        <v>538</v>
      </c>
      <c r="B253" s="160" t="n">
        <v>902</v>
      </c>
      <c r="C253" s="162" t="s">
        <v>413</v>
      </c>
      <c r="D253" s="162" t="s">
        <v>278</v>
      </c>
      <c r="E253" s="171" t="s">
        <v>537</v>
      </c>
      <c r="F253" s="177" t="s">
        <v>539</v>
      </c>
      <c r="G253" s="163"/>
      <c r="H253" s="163" t="n">
        <v>4185000</v>
      </c>
      <c r="I253" s="149" t="e">
        <f aca="false">H253*100/G253</f>
        <v>#DIV/0!</v>
      </c>
    </row>
    <row r="254" customFormat="false" ht="41.25" hidden="true" customHeight="true" outlineLevel="0" collapsed="false">
      <c r="A254" s="179" t="s">
        <v>540</v>
      </c>
      <c r="B254" s="276" t="n">
        <v>904</v>
      </c>
      <c r="C254" s="143"/>
      <c r="D254" s="143"/>
      <c r="E254" s="143"/>
      <c r="F254" s="143"/>
      <c r="G254" s="144" t="e">
        <f aca="false">G255+#REF!</f>
        <v>#REF!</v>
      </c>
      <c r="H254" s="144" t="e">
        <f aca="false">H255+#REF!</f>
        <v>#REF!</v>
      </c>
      <c r="I254" s="149" t="e">
        <f aca="false">H254*100/G254</f>
        <v>#REF!</v>
      </c>
      <c r="N254" s="164"/>
    </row>
    <row r="255" customFormat="false" ht="16.5" hidden="true" customHeight="true" outlineLevel="0" collapsed="false">
      <c r="A255" s="141" t="s">
        <v>541</v>
      </c>
      <c r="B255" s="277" t="n">
        <v>904</v>
      </c>
      <c r="C255" s="147" t="s">
        <v>315</v>
      </c>
      <c r="D255" s="147"/>
      <c r="E255" s="147"/>
      <c r="F255" s="147"/>
      <c r="G255" s="148" t="e">
        <f aca="false">G256+G268+G303+G308+G316</f>
        <v>#REF!</v>
      </c>
      <c r="H255" s="148" t="e">
        <f aca="false">H256+H268+H303+H308+H316</f>
        <v>#REF!</v>
      </c>
      <c r="I255" s="149" t="e">
        <f aca="false">H255*100/G255</f>
        <v>#REF!</v>
      </c>
    </row>
    <row r="256" customFormat="false" ht="18" hidden="true" customHeight="false" outlineLevel="0" collapsed="false">
      <c r="A256" s="145" t="s">
        <v>472</v>
      </c>
      <c r="B256" s="277" t="n">
        <v>904</v>
      </c>
      <c r="C256" s="166" t="s">
        <v>315</v>
      </c>
      <c r="D256" s="147" t="s">
        <v>276</v>
      </c>
      <c r="E256" s="147"/>
      <c r="F256" s="147"/>
      <c r="G256" s="168" t="n">
        <f aca="false">G257</f>
        <v>0</v>
      </c>
      <c r="H256" s="168" t="n">
        <f aca="false">H257</f>
        <v>112818400</v>
      </c>
      <c r="I256" s="149" t="e">
        <f aca="false">H256*100/G256</f>
        <v>#DIV/0!</v>
      </c>
    </row>
    <row r="257" s="164" customFormat="true" ht="18" hidden="true" customHeight="false" outlineLevel="0" collapsed="false">
      <c r="A257" s="145" t="s">
        <v>542</v>
      </c>
      <c r="B257" s="277" t="n">
        <v>904</v>
      </c>
      <c r="C257" s="166" t="s">
        <v>315</v>
      </c>
      <c r="D257" s="147" t="s">
        <v>276</v>
      </c>
      <c r="E257" s="195" t="s">
        <v>543</v>
      </c>
      <c r="F257" s="278"/>
      <c r="G257" s="148" t="n">
        <f aca="false">G258</f>
        <v>0</v>
      </c>
      <c r="H257" s="148" t="n">
        <f aca="false">H258</f>
        <v>112818400</v>
      </c>
      <c r="I257" s="149" t="e">
        <f aca="false">H257*100/G257</f>
        <v>#DIV/0!</v>
      </c>
      <c r="N257" s="0"/>
    </row>
    <row r="258" s="158" customFormat="true" ht="52.2" hidden="true" customHeight="false" outlineLevel="0" collapsed="false">
      <c r="A258" s="279" t="s">
        <v>544</v>
      </c>
      <c r="B258" s="277" t="n">
        <v>904</v>
      </c>
      <c r="C258" s="166" t="s">
        <v>315</v>
      </c>
      <c r="D258" s="147" t="s">
        <v>276</v>
      </c>
      <c r="E258" s="153" t="s">
        <v>545</v>
      </c>
      <c r="F258" s="196"/>
      <c r="G258" s="170" t="n">
        <f aca="false">G259</f>
        <v>0</v>
      </c>
      <c r="H258" s="170" t="n">
        <f aca="false">H259</f>
        <v>112818400</v>
      </c>
      <c r="I258" s="149" t="e">
        <f aca="false">H258*100/G258</f>
        <v>#DIV/0!</v>
      </c>
      <c r="N258" s="164"/>
    </row>
    <row r="259" s="164" customFormat="true" ht="15.75" hidden="true" customHeight="true" outlineLevel="0" collapsed="false">
      <c r="A259" s="193" t="s">
        <v>546</v>
      </c>
      <c r="B259" s="280" t="n">
        <v>904</v>
      </c>
      <c r="C259" s="207" t="s">
        <v>315</v>
      </c>
      <c r="D259" s="281" t="s">
        <v>276</v>
      </c>
      <c r="E259" s="162" t="s">
        <v>547</v>
      </c>
      <c r="F259" s="181"/>
      <c r="G259" s="194" t="n">
        <f aca="false">G260+G262+G264+G266</f>
        <v>0</v>
      </c>
      <c r="H259" s="194" t="n">
        <f aca="false">H260+H262+H264+H266</f>
        <v>112818400</v>
      </c>
      <c r="I259" s="149" t="e">
        <f aca="false">H259*100/G259</f>
        <v>#DIV/0!</v>
      </c>
      <c r="N259" s="158"/>
    </row>
    <row r="260" s="164" customFormat="true" ht="18" hidden="true" customHeight="false" outlineLevel="0" collapsed="false">
      <c r="A260" s="185" t="s">
        <v>548</v>
      </c>
      <c r="B260" s="280" t="n">
        <v>904</v>
      </c>
      <c r="C260" s="207" t="s">
        <v>315</v>
      </c>
      <c r="D260" s="281" t="s">
        <v>276</v>
      </c>
      <c r="E260" s="162" t="s">
        <v>549</v>
      </c>
      <c r="F260" s="181"/>
      <c r="G260" s="194" t="n">
        <f aca="false">G261</f>
        <v>0</v>
      </c>
      <c r="H260" s="194" t="n">
        <f aca="false">H261</f>
        <v>25696400</v>
      </c>
      <c r="I260" s="149" t="e">
        <f aca="false">H260*100/G260</f>
        <v>#DIV/0!</v>
      </c>
    </row>
    <row r="261" s="164" customFormat="true" ht="36" hidden="true" customHeight="false" outlineLevel="0" collapsed="false">
      <c r="A261" s="185" t="s">
        <v>550</v>
      </c>
      <c r="B261" s="280" t="n">
        <v>904</v>
      </c>
      <c r="C261" s="207" t="s">
        <v>315</v>
      </c>
      <c r="D261" s="281" t="s">
        <v>276</v>
      </c>
      <c r="E261" s="162" t="s">
        <v>549</v>
      </c>
      <c r="F261" s="181" t="n">
        <v>610</v>
      </c>
      <c r="G261" s="194"/>
      <c r="H261" s="194" t="n">
        <f aca="false">24933400+763000</f>
        <v>25696400</v>
      </c>
      <c r="I261" s="149" t="e">
        <f aca="false">H261*100/G261</f>
        <v>#DIV/0!</v>
      </c>
    </row>
    <row r="262" s="164" customFormat="true" ht="18" hidden="true" customHeight="false" outlineLevel="0" collapsed="false">
      <c r="A262" s="185" t="s">
        <v>551</v>
      </c>
      <c r="B262" s="280" t="n">
        <v>904</v>
      </c>
      <c r="C262" s="207" t="s">
        <v>315</v>
      </c>
      <c r="D262" s="281" t="s">
        <v>276</v>
      </c>
      <c r="E262" s="162" t="s">
        <v>552</v>
      </c>
      <c r="F262" s="181"/>
      <c r="G262" s="194" t="n">
        <f aca="false">G263</f>
        <v>0</v>
      </c>
      <c r="H262" s="194" t="n">
        <f aca="false">H263</f>
        <v>50000</v>
      </c>
      <c r="I262" s="149" t="e">
        <f aca="false">H262*100/G262</f>
        <v>#DIV/0!</v>
      </c>
    </row>
    <row r="263" s="164" customFormat="true" ht="54" hidden="true" customHeight="false" outlineLevel="0" collapsed="false">
      <c r="A263" s="185" t="s">
        <v>553</v>
      </c>
      <c r="B263" s="280" t="n">
        <v>904</v>
      </c>
      <c r="C263" s="207" t="s">
        <v>315</v>
      </c>
      <c r="D263" s="281" t="s">
        <v>276</v>
      </c>
      <c r="E263" s="162" t="s">
        <v>552</v>
      </c>
      <c r="F263" s="181" t="n">
        <v>610</v>
      </c>
      <c r="G263" s="194"/>
      <c r="H263" s="194" t="n">
        <v>50000</v>
      </c>
      <c r="I263" s="149" t="e">
        <f aca="false">H263*100/G263</f>
        <v>#DIV/0!</v>
      </c>
    </row>
    <row r="264" s="164" customFormat="true" ht="18" hidden="true" customHeight="false" outlineLevel="0" collapsed="false">
      <c r="A264" s="185" t="s">
        <v>551</v>
      </c>
      <c r="B264" s="280" t="n">
        <v>904</v>
      </c>
      <c r="C264" s="207" t="s">
        <v>315</v>
      </c>
      <c r="D264" s="281" t="s">
        <v>276</v>
      </c>
      <c r="E264" s="162" t="s">
        <v>554</v>
      </c>
      <c r="F264" s="181"/>
      <c r="G264" s="194" t="n">
        <f aca="false">G265</f>
        <v>0</v>
      </c>
      <c r="H264" s="194" t="n">
        <f aca="false">H265</f>
        <v>1137000</v>
      </c>
      <c r="I264" s="149" t="e">
        <f aca="false">H264*100/G264</f>
        <v>#DIV/0!</v>
      </c>
    </row>
    <row r="265" s="164" customFormat="true" ht="36" hidden="true" customHeight="false" outlineLevel="0" collapsed="false">
      <c r="A265" s="185" t="s">
        <v>555</v>
      </c>
      <c r="B265" s="280" t="n">
        <v>904</v>
      </c>
      <c r="C265" s="207" t="s">
        <v>315</v>
      </c>
      <c r="D265" s="281" t="s">
        <v>276</v>
      </c>
      <c r="E265" s="162" t="s">
        <v>554</v>
      </c>
      <c r="F265" s="181" t="n">
        <v>610</v>
      </c>
      <c r="G265" s="194"/>
      <c r="H265" s="194" t="n">
        <v>1137000</v>
      </c>
      <c r="I265" s="149" t="e">
        <f aca="false">H265*100/G265</f>
        <v>#DIV/0!</v>
      </c>
    </row>
    <row r="266" s="164" customFormat="true" ht="18" hidden="true" customHeight="false" outlineLevel="0" collapsed="false">
      <c r="A266" s="185" t="s">
        <v>551</v>
      </c>
      <c r="B266" s="280" t="n">
        <v>904</v>
      </c>
      <c r="C266" s="207" t="s">
        <v>315</v>
      </c>
      <c r="D266" s="281" t="s">
        <v>276</v>
      </c>
      <c r="E266" s="162" t="s">
        <v>556</v>
      </c>
      <c r="F266" s="181"/>
      <c r="G266" s="194" t="n">
        <f aca="false">G267</f>
        <v>0</v>
      </c>
      <c r="H266" s="194" t="n">
        <f aca="false">H267</f>
        <v>85935000</v>
      </c>
      <c r="I266" s="149" t="e">
        <f aca="false">H266*100/G266</f>
        <v>#DIV/0!</v>
      </c>
    </row>
    <row r="267" s="164" customFormat="true" ht="72" hidden="true" customHeight="false" outlineLevel="0" collapsed="false">
      <c r="A267" s="185" t="s">
        <v>557</v>
      </c>
      <c r="B267" s="280" t="n">
        <v>904</v>
      </c>
      <c r="C267" s="207" t="s">
        <v>315</v>
      </c>
      <c r="D267" s="281" t="s">
        <v>276</v>
      </c>
      <c r="E267" s="162" t="s">
        <v>556</v>
      </c>
      <c r="F267" s="181" t="n">
        <v>610</v>
      </c>
      <c r="G267" s="194"/>
      <c r="H267" s="194" t="n">
        <v>85935000</v>
      </c>
      <c r="I267" s="149" t="e">
        <f aca="false">H267*100/G267</f>
        <v>#DIV/0!</v>
      </c>
    </row>
    <row r="268" customFormat="false" ht="18" hidden="true" customHeight="false" outlineLevel="0" collapsed="false">
      <c r="A268" s="185" t="s">
        <v>551</v>
      </c>
      <c r="B268" s="265" t="n">
        <v>904</v>
      </c>
      <c r="C268" s="240" t="s">
        <v>315</v>
      </c>
      <c r="D268" s="240" t="s">
        <v>278</v>
      </c>
      <c r="E268" s="169"/>
      <c r="F268" s="169"/>
      <c r="G268" s="154" t="n">
        <f aca="false">G269+G290+G294+G299</f>
        <v>0</v>
      </c>
      <c r="H268" s="154" t="n">
        <f aca="false">H269+H290+H294+H299</f>
        <v>409549900</v>
      </c>
      <c r="I268" s="149" t="e">
        <f aca="false">H268*100/G268</f>
        <v>#DIV/0!</v>
      </c>
      <c r="N268" s="164"/>
    </row>
    <row r="269" s="164" customFormat="true" ht="18" hidden="true" customHeight="false" outlineLevel="0" collapsed="false">
      <c r="A269" s="237" t="s">
        <v>558</v>
      </c>
      <c r="B269" s="265" t="n">
        <v>904</v>
      </c>
      <c r="C269" s="240" t="s">
        <v>315</v>
      </c>
      <c r="D269" s="240" t="s">
        <v>278</v>
      </c>
      <c r="E269" s="195" t="s">
        <v>543</v>
      </c>
      <c r="F269" s="278"/>
      <c r="G269" s="148" t="n">
        <f aca="false">G270+G282+G286</f>
        <v>0</v>
      </c>
      <c r="H269" s="148" t="n">
        <f aca="false">H270+H282+H286</f>
        <v>409333900</v>
      </c>
      <c r="I269" s="149" t="e">
        <f aca="false">H269*100/G269</f>
        <v>#DIV/0!</v>
      </c>
      <c r="N269" s="0"/>
    </row>
    <row r="270" s="158" customFormat="true" ht="52.2" hidden="true" customHeight="false" outlineLevel="0" collapsed="false">
      <c r="A270" s="279" t="s">
        <v>544</v>
      </c>
      <c r="B270" s="277" t="n">
        <v>904</v>
      </c>
      <c r="C270" s="166" t="s">
        <v>315</v>
      </c>
      <c r="D270" s="147" t="s">
        <v>278</v>
      </c>
      <c r="E270" s="153" t="s">
        <v>545</v>
      </c>
      <c r="F270" s="196"/>
      <c r="G270" s="170" t="n">
        <f aca="false">G271</f>
        <v>0</v>
      </c>
      <c r="H270" s="170" t="n">
        <f aca="false">H271</f>
        <v>398058300</v>
      </c>
      <c r="I270" s="149" t="e">
        <f aca="false">H270*100/G270</f>
        <v>#DIV/0!</v>
      </c>
      <c r="N270" s="164"/>
    </row>
    <row r="271" s="164" customFormat="true" ht="28.5" hidden="true" customHeight="true" outlineLevel="0" collapsed="false">
      <c r="A271" s="193" t="s">
        <v>546</v>
      </c>
      <c r="B271" s="266" t="n">
        <v>904</v>
      </c>
      <c r="C271" s="245" t="s">
        <v>315</v>
      </c>
      <c r="D271" s="245" t="s">
        <v>278</v>
      </c>
      <c r="E271" s="162" t="s">
        <v>559</v>
      </c>
      <c r="F271" s="181"/>
      <c r="G271" s="194" t="n">
        <f aca="false">G272+G274+G276+G278+G280</f>
        <v>0</v>
      </c>
      <c r="H271" s="194" t="n">
        <f aca="false">H272+H274+H276+H278+H280</f>
        <v>398058300</v>
      </c>
      <c r="I271" s="149" t="e">
        <f aca="false">H271*100/G271</f>
        <v>#DIV/0!</v>
      </c>
      <c r="N271" s="158"/>
    </row>
    <row r="272" s="164" customFormat="true" ht="36" hidden="true" customHeight="false" outlineLevel="0" collapsed="false">
      <c r="A272" s="185" t="s">
        <v>560</v>
      </c>
      <c r="B272" s="266" t="n">
        <v>904</v>
      </c>
      <c r="C272" s="245" t="s">
        <v>315</v>
      </c>
      <c r="D272" s="245" t="s">
        <v>278</v>
      </c>
      <c r="E272" s="162" t="s">
        <v>561</v>
      </c>
      <c r="F272" s="181"/>
      <c r="G272" s="194" t="n">
        <f aca="false">G273</f>
        <v>0</v>
      </c>
      <c r="H272" s="194" t="n">
        <f aca="false">H273</f>
        <v>54352100</v>
      </c>
      <c r="I272" s="149" t="e">
        <f aca="false">H272*100/G272</f>
        <v>#DIV/0!</v>
      </c>
    </row>
    <row r="273" s="164" customFormat="true" ht="36" hidden="true" customHeight="false" outlineLevel="0" collapsed="false">
      <c r="A273" s="185" t="s">
        <v>562</v>
      </c>
      <c r="B273" s="266" t="n">
        <v>904</v>
      </c>
      <c r="C273" s="245" t="s">
        <v>315</v>
      </c>
      <c r="D273" s="245" t="s">
        <v>278</v>
      </c>
      <c r="E273" s="162" t="s">
        <v>561</v>
      </c>
      <c r="F273" s="181" t="n">
        <v>610</v>
      </c>
      <c r="G273" s="194"/>
      <c r="H273" s="194" t="n">
        <f aca="false">53803900+548200</f>
        <v>54352100</v>
      </c>
      <c r="I273" s="149" t="e">
        <f aca="false">H273*100/G273</f>
        <v>#DIV/0!</v>
      </c>
    </row>
    <row r="274" s="164" customFormat="true" ht="18" hidden="true" customHeight="false" outlineLevel="0" collapsed="false">
      <c r="A274" s="185" t="s">
        <v>551</v>
      </c>
      <c r="B274" s="266" t="n">
        <v>904</v>
      </c>
      <c r="C274" s="245" t="s">
        <v>315</v>
      </c>
      <c r="D274" s="245" t="s">
        <v>278</v>
      </c>
      <c r="E274" s="162" t="s">
        <v>563</v>
      </c>
      <c r="F274" s="181"/>
      <c r="G274" s="194" t="n">
        <f aca="false">G275</f>
        <v>0</v>
      </c>
      <c r="H274" s="194" t="n">
        <f aca="false">H275</f>
        <v>918000</v>
      </c>
      <c r="I274" s="149" t="e">
        <f aca="false">H274*100/G274</f>
        <v>#DIV/0!</v>
      </c>
    </row>
    <row r="275" s="164" customFormat="true" ht="54" hidden="true" customHeight="false" outlineLevel="0" collapsed="false">
      <c r="A275" s="185" t="s">
        <v>553</v>
      </c>
      <c r="B275" s="266" t="n">
        <v>904</v>
      </c>
      <c r="C275" s="245" t="s">
        <v>315</v>
      </c>
      <c r="D275" s="245" t="s">
        <v>278</v>
      </c>
      <c r="E275" s="162" t="s">
        <v>563</v>
      </c>
      <c r="F275" s="181" t="n">
        <v>610</v>
      </c>
      <c r="G275" s="194"/>
      <c r="H275" s="194" t="n">
        <v>918000</v>
      </c>
      <c r="I275" s="149" t="e">
        <f aca="false">H275*100/G275</f>
        <v>#DIV/0!</v>
      </c>
    </row>
    <row r="276" s="164" customFormat="true" ht="18" hidden="true" customHeight="false" outlineLevel="0" collapsed="false">
      <c r="A276" s="185" t="s">
        <v>551</v>
      </c>
      <c r="B276" s="266" t="n">
        <v>904</v>
      </c>
      <c r="C276" s="245" t="s">
        <v>315</v>
      </c>
      <c r="D276" s="245" t="s">
        <v>278</v>
      </c>
      <c r="E276" s="162" t="s">
        <v>564</v>
      </c>
      <c r="F276" s="181"/>
      <c r="G276" s="194" t="n">
        <f aca="false">G277</f>
        <v>0</v>
      </c>
      <c r="H276" s="194" t="n">
        <f aca="false">H277</f>
        <v>2420000</v>
      </c>
      <c r="I276" s="149" t="e">
        <f aca="false">H276*100/G276</f>
        <v>#DIV/0!</v>
      </c>
    </row>
    <row r="277" s="164" customFormat="true" ht="18" hidden="true" customHeight="false" outlineLevel="0" collapsed="false">
      <c r="A277" s="185" t="s">
        <v>565</v>
      </c>
      <c r="B277" s="266" t="n">
        <v>904</v>
      </c>
      <c r="C277" s="245" t="s">
        <v>315</v>
      </c>
      <c r="D277" s="245" t="s">
        <v>278</v>
      </c>
      <c r="E277" s="162" t="s">
        <v>564</v>
      </c>
      <c r="F277" s="181" t="n">
        <v>610</v>
      </c>
      <c r="G277" s="194"/>
      <c r="H277" s="194" t="n">
        <v>2420000</v>
      </c>
      <c r="I277" s="149" t="e">
        <f aca="false">H277*100/G277</f>
        <v>#DIV/0!</v>
      </c>
    </row>
    <row r="278" s="164" customFormat="true" ht="23.25" hidden="true" customHeight="true" outlineLevel="0" collapsed="false">
      <c r="A278" s="185" t="s">
        <v>551</v>
      </c>
      <c r="B278" s="266" t="n">
        <v>904</v>
      </c>
      <c r="C278" s="245" t="s">
        <v>315</v>
      </c>
      <c r="D278" s="245" t="s">
        <v>278</v>
      </c>
      <c r="E278" s="162" t="s">
        <v>566</v>
      </c>
      <c r="F278" s="181"/>
      <c r="G278" s="194" t="n">
        <f aca="false">G279</f>
        <v>0</v>
      </c>
      <c r="H278" s="194" t="n">
        <f aca="false">H279</f>
        <v>1733200</v>
      </c>
      <c r="I278" s="149" t="e">
        <f aca="false">H278*100/G278</f>
        <v>#DIV/0!</v>
      </c>
    </row>
    <row r="279" s="164" customFormat="true" ht="23.25" hidden="true" customHeight="true" outlineLevel="0" collapsed="false">
      <c r="A279" s="185" t="s">
        <v>567</v>
      </c>
      <c r="B279" s="266" t="n">
        <v>904</v>
      </c>
      <c r="C279" s="245" t="s">
        <v>315</v>
      </c>
      <c r="D279" s="245" t="s">
        <v>278</v>
      </c>
      <c r="E279" s="162" t="s">
        <v>566</v>
      </c>
      <c r="F279" s="181" t="n">
        <v>610</v>
      </c>
      <c r="G279" s="194"/>
      <c r="H279" s="194" t="n">
        <v>1733200</v>
      </c>
      <c r="I279" s="149" t="e">
        <f aca="false">H279*100/G279</f>
        <v>#DIV/0!</v>
      </c>
    </row>
    <row r="280" s="164" customFormat="true" ht="18" hidden="true" customHeight="false" outlineLevel="0" collapsed="false">
      <c r="A280" s="185" t="s">
        <v>551</v>
      </c>
      <c r="B280" s="266" t="n">
        <v>904</v>
      </c>
      <c r="C280" s="245" t="s">
        <v>315</v>
      </c>
      <c r="D280" s="245" t="s">
        <v>278</v>
      </c>
      <c r="E280" s="162" t="s">
        <v>568</v>
      </c>
      <c r="F280" s="181"/>
      <c r="G280" s="194" t="n">
        <f aca="false">G281</f>
        <v>0</v>
      </c>
      <c r="H280" s="194" t="n">
        <f aca="false">H281</f>
        <v>338635000</v>
      </c>
      <c r="I280" s="149" t="e">
        <f aca="false">H280*100/G280</f>
        <v>#DIV/0!</v>
      </c>
    </row>
    <row r="281" s="164" customFormat="true" ht="144" hidden="true" customHeight="false" outlineLevel="0" collapsed="false">
      <c r="A281" s="185" t="s">
        <v>569</v>
      </c>
      <c r="B281" s="266" t="n">
        <v>904</v>
      </c>
      <c r="C281" s="245" t="s">
        <v>315</v>
      </c>
      <c r="D281" s="245" t="s">
        <v>278</v>
      </c>
      <c r="E281" s="162" t="s">
        <v>568</v>
      </c>
      <c r="F281" s="181" t="n">
        <v>610</v>
      </c>
      <c r="G281" s="194"/>
      <c r="H281" s="194" t="n">
        <v>338635000</v>
      </c>
      <c r="I281" s="149" t="e">
        <f aca="false">H281*100/G281</f>
        <v>#DIV/0!</v>
      </c>
    </row>
    <row r="282" s="158" customFormat="true" ht="36" hidden="true" customHeight="true" outlineLevel="0" collapsed="false">
      <c r="A282" s="185" t="s">
        <v>551</v>
      </c>
      <c r="B282" s="265" t="n">
        <v>904</v>
      </c>
      <c r="C282" s="240" t="s">
        <v>315</v>
      </c>
      <c r="D282" s="240" t="s">
        <v>278</v>
      </c>
      <c r="E282" s="153" t="s">
        <v>570</v>
      </c>
      <c r="F282" s="196"/>
      <c r="G282" s="170" t="n">
        <f aca="false">G283</f>
        <v>0</v>
      </c>
      <c r="H282" s="170" t="n">
        <f aca="false">H283</f>
        <v>11222600</v>
      </c>
      <c r="I282" s="149" t="e">
        <f aca="false">H282*100/G282</f>
        <v>#DIV/0!</v>
      </c>
      <c r="N282" s="164"/>
    </row>
    <row r="283" s="164" customFormat="true" ht="52.2" hidden="true" customHeight="false" outlineLevel="0" collapsed="false">
      <c r="A283" s="193" t="s">
        <v>571</v>
      </c>
      <c r="B283" s="266" t="n">
        <v>904</v>
      </c>
      <c r="C283" s="245" t="s">
        <v>315</v>
      </c>
      <c r="D283" s="245" t="s">
        <v>278</v>
      </c>
      <c r="E283" s="162" t="s">
        <v>572</v>
      </c>
      <c r="F283" s="181"/>
      <c r="G283" s="194" t="n">
        <f aca="false">G284</f>
        <v>0</v>
      </c>
      <c r="H283" s="194" t="n">
        <f aca="false">H284</f>
        <v>11222600</v>
      </c>
      <c r="I283" s="149" t="e">
        <f aca="false">H283*100/G283</f>
        <v>#DIV/0!</v>
      </c>
      <c r="N283" s="158"/>
    </row>
    <row r="284" s="164" customFormat="true" ht="36" hidden="true" customHeight="false" outlineLevel="0" collapsed="false">
      <c r="A284" s="185" t="s">
        <v>573</v>
      </c>
      <c r="B284" s="266" t="n">
        <v>904</v>
      </c>
      <c r="C284" s="245" t="s">
        <v>315</v>
      </c>
      <c r="D284" s="245" t="s">
        <v>278</v>
      </c>
      <c r="E284" s="162" t="s">
        <v>574</v>
      </c>
      <c r="F284" s="181"/>
      <c r="G284" s="194" t="n">
        <f aca="false">G285</f>
        <v>0</v>
      </c>
      <c r="H284" s="194" t="n">
        <f aca="false">H285</f>
        <v>11222600</v>
      </c>
      <c r="I284" s="149" t="e">
        <f aca="false">H284*100/G284</f>
        <v>#DIV/0!</v>
      </c>
    </row>
    <row r="285" s="164" customFormat="true" ht="15" hidden="true" customHeight="true" outlineLevel="0" collapsed="false">
      <c r="A285" s="185" t="s">
        <v>575</v>
      </c>
      <c r="B285" s="266" t="n">
        <v>904</v>
      </c>
      <c r="C285" s="245" t="s">
        <v>315</v>
      </c>
      <c r="D285" s="245" t="s">
        <v>278</v>
      </c>
      <c r="E285" s="162" t="s">
        <v>574</v>
      </c>
      <c r="F285" s="181" t="n">
        <v>610</v>
      </c>
      <c r="G285" s="194"/>
      <c r="H285" s="194" t="n">
        <f aca="false">10565400+657200</f>
        <v>11222600</v>
      </c>
      <c r="I285" s="149" t="e">
        <f aca="false">H285*100/G285</f>
        <v>#DIV/0!</v>
      </c>
    </row>
    <row r="286" s="158" customFormat="true" ht="18" hidden="true" customHeight="false" outlineLevel="0" collapsed="false">
      <c r="A286" s="185" t="s">
        <v>551</v>
      </c>
      <c r="B286" s="265" t="n">
        <v>904</v>
      </c>
      <c r="C286" s="240" t="s">
        <v>315</v>
      </c>
      <c r="D286" s="240" t="s">
        <v>278</v>
      </c>
      <c r="E286" s="153" t="s">
        <v>576</v>
      </c>
      <c r="F286" s="196"/>
      <c r="G286" s="170" t="n">
        <f aca="false">G287</f>
        <v>0</v>
      </c>
      <c r="H286" s="170" t="n">
        <f aca="false">H287</f>
        <v>53000</v>
      </c>
      <c r="I286" s="149" t="e">
        <f aca="false">H286*100/G286</f>
        <v>#DIV/0!</v>
      </c>
      <c r="N286" s="164"/>
    </row>
    <row r="287" s="158" customFormat="true" ht="34.8" hidden="true" customHeight="false" outlineLevel="0" collapsed="false">
      <c r="A287" s="193" t="s">
        <v>577</v>
      </c>
      <c r="B287" s="266" t="n">
        <v>904</v>
      </c>
      <c r="C287" s="245" t="s">
        <v>315</v>
      </c>
      <c r="D287" s="245" t="s">
        <v>278</v>
      </c>
      <c r="E287" s="162" t="s">
        <v>578</v>
      </c>
      <c r="F287" s="196"/>
      <c r="G287" s="194" t="n">
        <f aca="false">G288</f>
        <v>0</v>
      </c>
      <c r="H287" s="194" t="n">
        <f aca="false">H288</f>
        <v>53000</v>
      </c>
      <c r="I287" s="149" t="e">
        <f aca="false">H287*100/G287</f>
        <v>#DIV/0!</v>
      </c>
    </row>
    <row r="288" s="158" customFormat="true" ht="36" hidden="true" customHeight="false" outlineLevel="0" collapsed="false">
      <c r="A288" s="185" t="s">
        <v>579</v>
      </c>
      <c r="B288" s="266" t="n">
        <v>904</v>
      </c>
      <c r="C288" s="245" t="s">
        <v>315</v>
      </c>
      <c r="D288" s="245" t="s">
        <v>278</v>
      </c>
      <c r="E288" s="162" t="s">
        <v>580</v>
      </c>
      <c r="F288" s="196"/>
      <c r="G288" s="194" t="n">
        <f aca="false">G289</f>
        <v>0</v>
      </c>
      <c r="H288" s="194" t="n">
        <f aca="false">H289</f>
        <v>53000</v>
      </c>
      <c r="I288" s="149" t="e">
        <f aca="false">H288*100/G288</f>
        <v>#DIV/0!</v>
      </c>
    </row>
    <row r="289" s="158" customFormat="true" ht="36" hidden="true" customHeight="false" outlineLevel="0" collapsed="false">
      <c r="A289" s="185" t="s">
        <v>581</v>
      </c>
      <c r="B289" s="266" t="n">
        <v>904</v>
      </c>
      <c r="C289" s="245" t="s">
        <v>315</v>
      </c>
      <c r="D289" s="245" t="s">
        <v>278</v>
      </c>
      <c r="E289" s="162" t="s">
        <v>580</v>
      </c>
      <c r="F289" s="181" t="n">
        <v>610</v>
      </c>
      <c r="G289" s="194"/>
      <c r="H289" s="194" t="n">
        <v>53000</v>
      </c>
      <c r="I289" s="149" t="e">
        <f aca="false">H289*100/G289</f>
        <v>#DIV/0!</v>
      </c>
    </row>
    <row r="290" s="164" customFormat="true" ht="18" hidden="true" customHeight="false" outlineLevel="0" collapsed="false">
      <c r="A290" s="185" t="s">
        <v>551</v>
      </c>
      <c r="B290" s="155" t="n">
        <v>904</v>
      </c>
      <c r="C290" s="152" t="s">
        <v>315</v>
      </c>
      <c r="D290" s="153" t="s">
        <v>278</v>
      </c>
      <c r="E290" s="195" t="s">
        <v>494</v>
      </c>
      <c r="F290" s="181"/>
      <c r="G290" s="170" t="n">
        <f aca="false">G291</f>
        <v>0</v>
      </c>
      <c r="H290" s="170" t="n">
        <f aca="false">H291</f>
        <v>150000</v>
      </c>
      <c r="I290" s="149" t="e">
        <f aca="false">H290*100/G290</f>
        <v>#DIV/0!</v>
      </c>
      <c r="N290" s="158"/>
    </row>
    <row r="291" s="158" customFormat="true" ht="35.4" hidden="true" customHeight="false" outlineLevel="0" collapsed="false">
      <c r="A291" s="193" t="s">
        <v>495</v>
      </c>
      <c r="B291" s="155" t="n">
        <v>904</v>
      </c>
      <c r="C291" s="152" t="s">
        <v>315</v>
      </c>
      <c r="D291" s="153" t="s">
        <v>278</v>
      </c>
      <c r="E291" s="153" t="s">
        <v>582</v>
      </c>
      <c r="F291" s="196"/>
      <c r="G291" s="170" t="n">
        <f aca="false">G292</f>
        <v>0</v>
      </c>
      <c r="H291" s="170" t="n">
        <f aca="false">H292</f>
        <v>150000</v>
      </c>
      <c r="I291" s="149" t="e">
        <f aca="false">H291*100/G291</f>
        <v>#DIV/0!</v>
      </c>
      <c r="N291" s="164"/>
    </row>
    <row r="292" s="158" customFormat="true" ht="34.8" hidden="true" customHeight="false" outlineLevel="0" collapsed="false">
      <c r="A292" s="180" t="s">
        <v>583</v>
      </c>
      <c r="B292" s="160" t="n">
        <v>904</v>
      </c>
      <c r="C292" s="161" t="s">
        <v>315</v>
      </c>
      <c r="D292" s="162" t="s">
        <v>278</v>
      </c>
      <c r="E292" s="162" t="s">
        <v>584</v>
      </c>
      <c r="F292" s="181"/>
      <c r="G292" s="194" t="n">
        <f aca="false">G293</f>
        <v>0</v>
      </c>
      <c r="H292" s="194" t="n">
        <f aca="false">H293</f>
        <v>150000</v>
      </c>
      <c r="I292" s="149" t="e">
        <f aca="false">H292*100/G292</f>
        <v>#DIV/0!</v>
      </c>
    </row>
    <row r="293" s="158" customFormat="true" ht="36" hidden="true" customHeight="false" outlineLevel="0" collapsed="false">
      <c r="A293" s="198" t="s">
        <v>585</v>
      </c>
      <c r="B293" s="160" t="n">
        <v>904</v>
      </c>
      <c r="C293" s="161" t="s">
        <v>315</v>
      </c>
      <c r="D293" s="162" t="s">
        <v>278</v>
      </c>
      <c r="E293" s="162" t="s">
        <v>584</v>
      </c>
      <c r="F293" s="181" t="n">
        <v>610</v>
      </c>
      <c r="G293" s="194"/>
      <c r="H293" s="194" t="n">
        <v>150000</v>
      </c>
      <c r="I293" s="149" t="e">
        <f aca="false">H293*100/G293</f>
        <v>#DIV/0!</v>
      </c>
    </row>
    <row r="294" s="164" customFormat="true" ht="18" hidden="true" customHeight="false" outlineLevel="0" collapsed="false">
      <c r="A294" s="185" t="s">
        <v>551</v>
      </c>
      <c r="B294" s="265" t="n">
        <v>904</v>
      </c>
      <c r="C294" s="240" t="s">
        <v>315</v>
      </c>
      <c r="D294" s="240" t="s">
        <v>278</v>
      </c>
      <c r="E294" s="195" t="s">
        <v>346</v>
      </c>
      <c r="F294" s="181"/>
      <c r="G294" s="170" t="n">
        <f aca="false">G295</f>
        <v>0</v>
      </c>
      <c r="H294" s="170" t="n">
        <f aca="false">H295</f>
        <v>60000</v>
      </c>
      <c r="I294" s="149" t="e">
        <f aca="false">H294*100/G294</f>
        <v>#DIV/0!</v>
      </c>
      <c r="N294" s="158"/>
    </row>
    <row r="295" s="158" customFormat="true" ht="69.6" hidden="true" customHeight="false" outlineLevel="0" collapsed="false">
      <c r="A295" s="193" t="s">
        <v>345</v>
      </c>
      <c r="B295" s="265" t="n">
        <v>904</v>
      </c>
      <c r="C295" s="240" t="s">
        <v>315</v>
      </c>
      <c r="D295" s="240" t="s">
        <v>278</v>
      </c>
      <c r="E295" s="153" t="s">
        <v>348</v>
      </c>
      <c r="F295" s="196"/>
      <c r="G295" s="170" t="n">
        <f aca="false">G296</f>
        <v>0</v>
      </c>
      <c r="H295" s="170" t="n">
        <f aca="false">H296</f>
        <v>60000</v>
      </c>
      <c r="I295" s="149" t="e">
        <f aca="false">H295*100/G295</f>
        <v>#DIV/0!</v>
      </c>
      <c r="N295" s="164"/>
    </row>
    <row r="296" s="164" customFormat="true" ht="34.8" hidden="true" customHeight="false" outlineLevel="0" collapsed="false">
      <c r="A296" s="193" t="s">
        <v>347</v>
      </c>
      <c r="B296" s="266" t="n">
        <v>904</v>
      </c>
      <c r="C296" s="245" t="s">
        <v>315</v>
      </c>
      <c r="D296" s="245" t="s">
        <v>278</v>
      </c>
      <c r="E296" s="162" t="s">
        <v>350</v>
      </c>
      <c r="F296" s="181"/>
      <c r="G296" s="170" t="n">
        <f aca="false">G297</f>
        <v>0</v>
      </c>
      <c r="H296" s="170" t="n">
        <f aca="false">H297</f>
        <v>60000</v>
      </c>
      <c r="I296" s="149" t="e">
        <f aca="false">H296*100/G296</f>
        <v>#DIV/0!</v>
      </c>
      <c r="N296" s="158"/>
    </row>
    <row r="297" s="164" customFormat="true" ht="36" hidden="true" customHeight="false" outlineLevel="0" collapsed="false">
      <c r="A297" s="185" t="s">
        <v>349</v>
      </c>
      <c r="B297" s="266" t="n">
        <v>904</v>
      </c>
      <c r="C297" s="245" t="s">
        <v>315</v>
      </c>
      <c r="D297" s="245" t="s">
        <v>278</v>
      </c>
      <c r="E297" s="162" t="s">
        <v>352</v>
      </c>
      <c r="F297" s="181"/>
      <c r="G297" s="194" t="n">
        <f aca="false">G298</f>
        <v>0</v>
      </c>
      <c r="H297" s="194" t="n">
        <f aca="false">H298</f>
        <v>60000</v>
      </c>
      <c r="I297" s="149" t="e">
        <f aca="false">H297*100/G297</f>
        <v>#DIV/0!</v>
      </c>
    </row>
    <row r="298" s="164" customFormat="true" ht="9.75" hidden="true" customHeight="true" outlineLevel="0" collapsed="false">
      <c r="A298" s="185" t="s">
        <v>351</v>
      </c>
      <c r="B298" s="266" t="n">
        <v>904</v>
      </c>
      <c r="C298" s="245" t="s">
        <v>315</v>
      </c>
      <c r="D298" s="245" t="s">
        <v>278</v>
      </c>
      <c r="E298" s="162" t="s">
        <v>352</v>
      </c>
      <c r="F298" s="181" t="n">
        <v>610</v>
      </c>
      <c r="G298" s="194"/>
      <c r="H298" s="194" t="n">
        <v>60000</v>
      </c>
      <c r="I298" s="149" t="e">
        <f aca="false">H298*100/G298</f>
        <v>#DIV/0!</v>
      </c>
    </row>
    <row r="299" s="164" customFormat="true" ht="18" hidden="true" customHeight="false" outlineLevel="0" collapsed="false">
      <c r="A299" s="185" t="s">
        <v>551</v>
      </c>
      <c r="B299" s="265" t="n">
        <v>904</v>
      </c>
      <c r="C299" s="240" t="s">
        <v>315</v>
      </c>
      <c r="D299" s="240" t="s">
        <v>278</v>
      </c>
      <c r="E299" s="156" t="s">
        <v>479</v>
      </c>
      <c r="F299" s="181"/>
      <c r="G299" s="170" t="n">
        <f aca="false">G300</f>
        <v>0</v>
      </c>
      <c r="H299" s="170" t="n">
        <f aca="false">H300</f>
        <v>6000</v>
      </c>
      <c r="I299" s="149" t="e">
        <f aca="false">H299*100/G299</f>
        <v>#DIV/0!</v>
      </c>
    </row>
    <row r="300" s="164" customFormat="true" ht="52.2" hidden="true" customHeight="false" outlineLevel="0" collapsed="false">
      <c r="A300" s="267" t="s">
        <v>480</v>
      </c>
      <c r="B300" s="266" t="n">
        <v>904</v>
      </c>
      <c r="C300" s="245" t="s">
        <v>315</v>
      </c>
      <c r="D300" s="245" t="s">
        <v>278</v>
      </c>
      <c r="E300" s="183" t="s">
        <v>488</v>
      </c>
      <c r="F300" s="181"/>
      <c r="G300" s="170" t="n">
        <f aca="false">G301</f>
        <v>0</v>
      </c>
      <c r="H300" s="170" t="n">
        <f aca="false">H301</f>
        <v>6000</v>
      </c>
      <c r="I300" s="149" t="e">
        <f aca="false">H300*100/G300</f>
        <v>#DIV/0!</v>
      </c>
    </row>
    <row r="301" s="164" customFormat="true" ht="18" hidden="true" customHeight="true" outlineLevel="0" collapsed="false">
      <c r="A301" s="159" t="s">
        <v>489</v>
      </c>
      <c r="B301" s="266" t="n">
        <v>904</v>
      </c>
      <c r="C301" s="245" t="s">
        <v>315</v>
      </c>
      <c r="D301" s="245" t="s">
        <v>278</v>
      </c>
      <c r="E301" s="183" t="s">
        <v>490</v>
      </c>
      <c r="F301" s="181"/>
      <c r="G301" s="170" t="n">
        <f aca="false">G302</f>
        <v>0</v>
      </c>
      <c r="H301" s="170" t="n">
        <f aca="false">H302</f>
        <v>6000</v>
      </c>
      <c r="I301" s="149" t="e">
        <f aca="false">H301*100/G301</f>
        <v>#DIV/0!</v>
      </c>
    </row>
    <row r="302" s="164" customFormat="true" ht="18" hidden="true" customHeight="true" outlineLevel="0" collapsed="false">
      <c r="A302" s="159" t="s">
        <v>491</v>
      </c>
      <c r="B302" s="266" t="n">
        <v>904</v>
      </c>
      <c r="C302" s="245" t="s">
        <v>315</v>
      </c>
      <c r="D302" s="245" t="s">
        <v>278</v>
      </c>
      <c r="E302" s="183" t="s">
        <v>490</v>
      </c>
      <c r="F302" s="181" t="n">
        <v>610</v>
      </c>
      <c r="G302" s="194"/>
      <c r="H302" s="194" t="n">
        <v>6000</v>
      </c>
      <c r="I302" s="149" t="e">
        <f aca="false">H302*100/G302</f>
        <v>#DIV/0!</v>
      </c>
    </row>
    <row r="303" customFormat="false" ht="18" hidden="true" customHeight="false" outlineLevel="0" collapsed="false">
      <c r="A303" s="185" t="s">
        <v>551</v>
      </c>
      <c r="B303" s="265" t="n">
        <v>904</v>
      </c>
      <c r="C303" s="153" t="s">
        <v>315</v>
      </c>
      <c r="D303" s="153" t="s">
        <v>424</v>
      </c>
      <c r="E303" s="169"/>
      <c r="F303" s="169"/>
      <c r="G303" s="170" t="n">
        <f aca="false">G304</f>
        <v>0</v>
      </c>
      <c r="H303" s="170" t="n">
        <f aca="false">H304</f>
        <v>400</v>
      </c>
      <c r="I303" s="149" t="e">
        <f aca="false">H303*100/G303</f>
        <v>#DIV/0!</v>
      </c>
      <c r="N303" s="164"/>
    </row>
    <row r="304" s="164" customFormat="true" ht="34.8" hidden="true" customHeight="false" outlineLevel="0" collapsed="false">
      <c r="A304" s="282" t="s">
        <v>473</v>
      </c>
      <c r="B304" s="265" t="n">
        <v>904</v>
      </c>
      <c r="C304" s="153" t="s">
        <v>315</v>
      </c>
      <c r="D304" s="153" t="s">
        <v>424</v>
      </c>
      <c r="E304" s="259" t="s">
        <v>303</v>
      </c>
      <c r="F304" s="283"/>
      <c r="G304" s="170" t="n">
        <f aca="false">G305</f>
        <v>0</v>
      </c>
      <c r="H304" s="170" t="n">
        <f aca="false">H305</f>
        <v>400</v>
      </c>
      <c r="I304" s="149" t="e">
        <f aca="false">H304*100/G304</f>
        <v>#DIV/0!</v>
      </c>
      <c r="N304" s="0"/>
    </row>
    <row r="305" s="164" customFormat="true" ht="69.6" hidden="true" customHeight="false" outlineLevel="0" collapsed="false">
      <c r="A305" s="284" t="s">
        <v>302</v>
      </c>
      <c r="B305" s="266" t="n">
        <v>904</v>
      </c>
      <c r="C305" s="162" t="s">
        <v>315</v>
      </c>
      <c r="D305" s="162" t="s">
        <v>424</v>
      </c>
      <c r="E305" s="262" t="s">
        <v>586</v>
      </c>
      <c r="F305" s="184"/>
      <c r="G305" s="194" t="n">
        <f aca="false">G306</f>
        <v>0</v>
      </c>
      <c r="H305" s="194" t="n">
        <f aca="false">H306</f>
        <v>400</v>
      </c>
      <c r="I305" s="149" t="e">
        <f aca="false">H305*100/G305</f>
        <v>#DIV/0!</v>
      </c>
    </row>
    <row r="306" s="164" customFormat="true" ht="36" hidden="true" customHeight="false" outlineLevel="0" collapsed="false">
      <c r="A306" s="285" t="s">
        <v>587</v>
      </c>
      <c r="B306" s="266" t="n">
        <v>904</v>
      </c>
      <c r="C306" s="162" t="s">
        <v>315</v>
      </c>
      <c r="D306" s="162" t="s">
        <v>424</v>
      </c>
      <c r="E306" s="262" t="s">
        <v>588</v>
      </c>
      <c r="F306" s="184"/>
      <c r="G306" s="194" t="n">
        <f aca="false">G307</f>
        <v>0</v>
      </c>
      <c r="H306" s="194" t="n">
        <f aca="false">H307</f>
        <v>400</v>
      </c>
      <c r="I306" s="149" t="e">
        <f aca="false">H306*100/G306</f>
        <v>#DIV/0!</v>
      </c>
    </row>
    <row r="307" s="164" customFormat="true" ht="31.5" hidden="true" customHeight="true" outlineLevel="0" collapsed="false">
      <c r="A307" s="285" t="s">
        <v>589</v>
      </c>
      <c r="B307" s="266" t="n">
        <v>904</v>
      </c>
      <c r="C307" s="162" t="s">
        <v>315</v>
      </c>
      <c r="D307" s="162" t="s">
        <v>424</v>
      </c>
      <c r="E307" s="262" t="s">
        <v>588</v>
      </c>
      <c r="F307" s="184" t="n">
        <v>240</v>
      </c>
      <c r="G307" s="194"/>
      <c r="H307" s="194" t="n">
        <v>400</v>
      </c>
      <c r="I307" s="149" t="e">
        <f aca="false">H307*100/G307</f>
        <v>#DIV/0!</v>
      </c>
    </row>
    <row r="308" customFormat="false" ht="54" hidden="true" customHeight="false" outlineLevel="0" collapsed="false">
      <c r="A308" s="264" t="s">
        <v>293</v>
      </c>
      <c r="B308" s="155" t="n">
        <v>904</v>
      </c>
      <c r="C308" s="152" t="s">
        <v>315</v>
      </c>
      <c r="D308" s="153" t="s">
        <v>315</v>
      </c>
      <c r="E308" s="153"/>
      <c r="F308" s="153"/>
      <c r="G308" s="170" t="n">
        <f aca="false">G309</f>
        <v>0</v>
      </c>
      <c r="H308" s="170" t="n">
        <f aca="false">H309</f>
        <v>3193400</v>
      </c>
      <c r="I308" s="149" t="e">
        <f aca="false">H308*100/G308</f>
        <v>#DIV/0!</v>
      </c>
      <c r="N308" s="164"/>
    </row>
    <row r="309" s="164" customFormat="true" ht="18" hidden="true" customHeight="false" outlineLevel="0" collapsed="false">
      <c r="A309" s="150" t="s">
        <v>590</v>
      </c>
      <c r="B309" s="155" t="n">
        <v>904</v>
      </c>
      <c r="C309" s="152" t="s">
        <v>315</v>
      </c>
      <c r="D309" s="153" t="s">
        <v>315</v>
      </c>
      <c r="E309" s="195" t="s">
        <v>494</v>
      </c>
      <c r="F309" s="181"/>
      <c r="G309" s="170" t="n">
        <f aca="false">G310</f>
        <v>0</v>
      </c>
      <c r="H309" s="170" t="n">
        <f aca="false">H310</f>
        <v>3193400</v>
      </c>
      <c r="I309" s="149" t="e">
        <f aca="false">H309*100/G309</f>
        <v>#DIV/0!</v>
      </c>
      <c r="N309" s="0"/>
    </row>
    <row r="310" s="158" customFormat="true" ht="35.4" hidden="true" customHeight="false" outlineLevel="0" collapsed="false">
      <c r="A310" s="193" t="s">
        <v>495</v>
      </c>
      <c r="B310" s="155" t="n">
        <v>904</v>
      </c>
      <c r="C310" s="152" t="s">
        <v>315</v>
      </c>
      <c r="D310" s="153" t="s">
        <v>315</v>
      </c>
      <c r="E310" s="153" t="s">
        <v>582</v>
      </c>
      <c r="F310" s="196"/>
      <c r="G310" s="170" t="n">
        <f aca="false">G311</f>
        <v>0</v>
      </c>
      <c r="H310" s="170" t="n">
        <f aca="false">H311</f>
        <v>3193400</v>
      </c>
      <c r="I310" s="149" t="e">
        <f aca="false">H310*100/G310</f>
        <v>#DIV/0!</v>
      </c>
      <c r="N310" s="164"/>
    </row>
    <row r="311" s="158" customFormat="true" ht="34.8" hidden="true" customHeight="false" outlineLevel="0" collapsed="false">
      <c r="A311" s="180" t="s">
        <v>583</v>
      </c>
      <c r="B311" s="160" t="n">
        <v>904</v>
      </c>
      <c r="C311" s="161" t="s">
        <v>315</v>
      </c>
      <c r="D311" s="162" t="s">
        <v>315</v>
      </c>
      <c r="E311" s="162" t="s">
        <v>591</v>
      </c>
      <c r="F311" s="181"/>
      <c r="G311" s="194" t="n">
        <f aca="false">G312+G314</f>
        <v>0</v>
      </c>
      <c r="H311" s="194" t="n">
        <f aca="false">H312+H314</f>
        <v>3193400</v>
      </c>
      <c r="I311" s="149" t="e">
        <f aca="false">H311*100/G311</f>
        <v>#DIV/0!</v>
      </c>
    </row>
    <row r="312" s="158" customFormat="true" ht="36" hidden="true" customHeight="false" outlineLevel="0" collapsed="false">
      <c r="A312" s="198" t="s">
        <v>592</v>
      </c>
      <c r="B312" s="160" t="n">
        <v>904</v>
      </c>
      <c r="C312" s="161" t="s">
        <v>315</v>
      </c>
      <c r="D312" s="162" t="s">
        <v>315</v>
      </c>
      <c r="E312" s="162" t="s">
        <v>593</v>
      </c>
      <c r="F312" s="181"/>
      <c r="G312" s="194" t="n">
        <f aca="false">G313</f>
        <v>0</v>
      </c>
      <c r="H312" s="194" t="n">
        <f aca="false">H313</f>
        <v>1558400</v>
      </c>
      <c r="I312" s="149" t="e">
        <f aca="false">H312*100/G312</f>
        <v>#DIV/0!</v>
      </c>
    </row>
    <row r="313" s="158" customFormat="true" ht="54" hidden="true" customHeight="false" outlineLevel="0" collapsed="false">
      <c r="A313" s="198" t="s">
        <v>594</v>
      </c>
      <c r="B313" s="160" t="n">
        <v>904</v>
      </c>
      <c r="C313" s="161" t="s">
        <v>315</v>
      </c>
      <c r="D313" s="162" t="s">
        <v>315</v>
      </c>
      <c r="E313" s="162" t="s">
        <v>593</v>
      </c>
      <c r="F313" s="181" t="n">
        <v>620</v>
      </c>
      <c r="G313" s="194"/>
      <c r="H313" s="194" t="n">
        <f aca="false">1497500+60900</f>
        <v>1558400</v>
      </c>
      <c r="I313" s="149" t="e">
        <f aca="false">H313*100/G313</f>
        <v>#DIV/0!</v>
      </c>
    </row>
    <row r="314" s="158" customFormat="true" ht="18" hidden="true" customHeight="false" outlineLevel="0" collapsed="false">
      <c r="A314" s="198" t="s">
        <v>540</v>
      </c>
      <c r="B314" s="160" t="n">
        <v>904</v>
      </c>
      <c r="C314" s="161" t="s">
        <v>315</v>
      </c>
      <c r="D314" s="162" t="s">
        <v>315</v>
      </c>
      <c r="E314" s="162" t="s">
        <v>595</v>
      </c>
      <c r="F314" s="181"/>
      <c r="G314" s="194" t="n">
        <f aca="false">G315</f>
        <v>0</v>
      </c>
      <c r="H314" s="194" t="n">
        <f aca="false">H315</f>
        <v>1635000</v>
      </c>
      <c r="I314" s="149" t="e">
        <f aca="false">H314*100/G314</f>
        <v>#DIV/0!</v>
      </c>
    </row>
    <row r="315" s="158" customFormat="true" ht="54" hidden="true" customHeight="false" outlineLevel="0" collapsed="false">
      <c r="A315" s="198" t="s">
        <v>553</v>
      </c>
      <c r="B315" s="160" t="n">
        <v>904</v>
      </c>
      <c r="C315" s="161" t="s">
        <v>315</v>
      </c>
      <c r="D315" s="162" t="s">
        <v>315</v>
      </c>
      <c r="E315" s="162" t="s">
        <v>595</v>
      </c>
      <c r="F315" s="181" t="n">
        <v>620</v>
      </c>
      <c r="G315" s="194"/>
      <c r="H315" s="194" t="n">
        <v>1635000</v>
      </c>
      <c r="I315" s="149" t="e">
        <f aca="false">H315*100/G315</f>
        <v>#DIV/0!</v>
      </c>
    </row>
    <row r="316" customFormat="false" ht="14.25" hidden="true" customHeight="true" outlineLevel="0" collapsed="false">
      <c r="A316" s="198" t="s">
        <v>540</v>
      </c>
      <c r="B316" s="155" t="n">
        <v>904</v>
      </c>
      <c r="C316" s="152" t="s">
        <v>315</v>
      </c>
      <c r="D316" s="153" t="s">
        <v>387</v>
      </c>
      <c r="E316" s="152"/>
      <c r="F316" s="152"/>
      <c r="G316" s="154" t="e">
        <f aca="false">G317+G349+G355+G359+#REF!+G344</f>
        <v>#REF!</v>
      </c>
      <c r="H316" s="154" t="e">
        <f aca="false">H317+H349+H355+H359+#REF!+H344</f>
        <v>#REF!</v>
      </c>
      <c r="I316" s="149" t="e">
        <f aca="false">H316*100/G316</f>
        <v>#REF!</v>
      </c>
      <c r="N316" s="158"/>
    </row>
    <row r="317" s="164" customFormat="true" ht="18" hidden="true" customHeight="false" outlineLevel="0" collapsed="false">
      <c r="A317" s="150" t="s">
        <v>476</v>
      </c>
      <c r="B317" s="155" t="n">
        <v>904</v>
      </c>
      <c r="C317" s="152" t="s">
        <v>315</v>
      </c>
      <c r="D317" s="153" t="s">
        <v>387</v>
      </c>
      <c r="E317" s="195" t="s">
        <v>543</v>
      </c>
      <c r="F317" s="278"/>
      <c r="G317" s="148" t="n">
        <f aca="false">G318+G336+G340</f>
        <v>696300</v>
      </c>
      <c r="H317" s="148" t="n">
        <f aca="false">H318+H336+H340</f>
        <v>21427200</v>
      </c>
      <c r="I317" s="149" t="n">
        <f aca="false">H317*100/G317</f>
        <v>3077.29426971133</v>
      </c>
      <c r="N317" s="0"/>
    </row>
    <row r="318" s="158" customFormat="true" ht="52.2" hidden="true" customHeight="false" outlineLevel="0" collapsed="false">
      <c r="A318" s="279" t="s">
        <v>544</v>
      </c>
      <c r="B318" s="277" t="n">
        <v>904</v>
      </c>
      <c r="C318" s="166" t="s">
        <v>315</v>
      </c>
      <c r="D318" s="153" t="s">
        <v>387</v>
      </c>
      <c r="E318" s="153" t="s">
        <v>545</v>
      </c>
      <c r="F318" s="196"/>
      <c r="G318" s="170" t="n">
        <f aca="false">G319+G322+G326</f>
        <v>696300</v>
      </c>
      <c r="H318" s="170" t="n">
        <f aca="false">H319+H322+H326</f>
        <v>21347200</v>
      </c>
      <c r="I318" s="149" t="n">
        <f aca="false">H318*100/G318</f>
        <v>3065.8049691225</v>
      </c>
      <c r="N318" s="164"/>
    </row>
    <row r="319" s="164" customFormat="true" ht="52.2" hidden="true" customHeight="false" outlineLevel="0" collapsed="false">
      <c r="A319" s="193" t="s">
        <v>546</v>
      </c>
      <c r="B319" s="280" t="n">
        <v>904</v>
      </c>
      <c r="C319" s="245" t="s">
        <v>315</v>
      </c>
      <c r="D319" s="245" t="s">
        <v>387</v>
      </c>
      <c r="E319" s="162" t="s">
        <v>547</v>
      </c>
      <c r="F319" s="181"/>
      <c r="G319" s="194" t="n">
        <f aca="false">G320</f>
        <v>0</v>
      </c>
      <c r="H319" s="194" t="n">
        <f aca="false">H320</f>
        <v>0</v>
      </c>
      <c r="I319" s="149" t="e">
        <f aca="false">H319*100/G319</f>
        <v>#DIV/0!</v>
      </c>
      <c r="N319" s="158"/>
    </row>
    <row r="320" s="164" customFormat="true" ht="18" hidden="true" customHeight="false" outlineLevel="0" collapsed="false">
      <c r="A320" s="185" t="s">
        <v>548</v>
      </c>
      <c r="B320" s="280" t="n">
        <v>904</v>
      </c>
      <c r="C320" s="245" t="s">
        <v>315</v>
      </c>
      <c r="D320" s="245" t="s">
        <v>387</v>
      </c>
      <c r="E320" s="162" t="s">
        <v>554</v>
      </c>
      <c r="F320" s="181"/>
      <c r="G320" s="194" t="n">
        <f aca="false">G321</f>
        <v>0</v>
      </c>
      <c r="H320" s="194" t="n">
        <f aca="false">H321</f>
        <v>0</v>
      </c>
      <c r="I320" s="149" t="e">
        <f aca="false">H320*100/G320</f>
        <v>#DIV/0!</v>
      </c>
    </row>
    <row r="321" s="164" customFormat="true" ht="36" hidden="true" customHeight="false" outlineLevel="0" collapsed="false">
      <c r="A321" s="185" t="s">
        <v>555</v>
      </c>
      <c r="B321" s="280" t="n">
        <v>904</v>
      </c>
      <c r="C321" s="245" t="s">
        <v>315</v>
      </c>
      <c r="D321" s="245" t="s">
        <v>387</v>
      </c>
      <c r="E321" s="162" t="s">
        <v>554</v>
      </c>
      <c r="F321" s="184" t="n">
        <v>240</v>
      </c>
      <c r="G321" s="194"/>
      <c r="H321" s="194" t="n">
        <v>0</v>
      </c>
      <c r="I321" s="149" t="e">
        <f aca="false">H321*100/G321</f>
        <v>#DIV/0!</v>
      </c>
    </row>
    <row r="322" s="164" customFormat="true" ht="54" hidden="true" customHeight="false" outlineLevel="0" collapsed="false">
      <c r="A322" s="264" t="s">
        <v>293</v>
      </c>
      <c r="B322" s="266" t="n">
        <v>904</v>
      </c>
      <c r="C322" s="245" t="s">
        <v>315</v>
      </c>
      <c r="D322" s="245" t="s">
        <v>387</v>
      </c>
      <c r="E322" s="162" t="s">
        <v>559</v>
      </c>
      <c r="F322" s="181"/>
      <c r="G322" s="194" t="n">
        <f aca="false">G323</f>
        <v>0</v>
      </c>
      <c r="H322" s="194" t="n">
        <f aca="false">H323</f>
        <v>90000</v>
      </c>
      <c r="I322" s="149" t="e">
        <f aca="false">H322*100/G322</f>
        <v>#DIV/0!</v>
      </c>
    </row>
    <row r="323" s="164" customFormat="true" ht="23.25" hidden="true" customHeight="true" outlineLevel="0" collapsed="false">
      <c r="A323" s="185" t="s">
        <v>560</v>
      </c>
      <c r="B323" s="160" t="n">
        <v>904</v>
      </c>
      <c r="C323" s="161" t="s">
        <v>315</v>
      </c>
      <c r="D323" s="162" t="s">
        <v>387</v>
      </c>
      <c r="E323" s="162" t="s">
        <v>566</v>
      </c>
      <c r="F323" s="181"/>
      <c r="G323" s="194" t="n">
        <f aca="false">G324+G325</f>
        <v>0</v>
      </c>
      <c r="H323" s="194" t="n">
        <f aca="false">H324+H325</f>
        <v>90000</v>
      </c>
      <c r="I323" s="149" t="e">
        <f aca="false">H323*100/G323</f>
        <v>#DIV/0!</v>
      </c>
    </row>
    <row r="324" s="164" customFormat="true" ht="18.75" hidden="true" customHeight="true" outlineLevel="0" collapsed="false">
      <c r="A324" s="185" t="s">
        <v>567</v>
      </c>
      <c r="B324" s="160" t="n">
        <v>904</v>
      </c>
      <c r="C324" s="161" t="s">
        <v>315</v>
      </c>
      <c r="D324" s="162" t="s">
        <v>387</v>
      </c>
      <c r="E324" s="171" t="s">
        <v>566</v>
      </c>
      <c r="F324" s="247" t="n">
        <v>120</v>
      </c>
      <c r="G324" s="194"/>
      <c r="H324" s="194" t="n">
        <v>50000</v>
      </c>
      <c r="I324" s="149" t="e">
        <f aca="false">H324*100/G324</f>
        <v>#DIV/0!</v>
      </c>
    </row>
    <row r="325" s="164" customFormat="true" ht="36" hidden="true" customHeight="true" outlineLevel="0" collapsed="false">
      <c r="A325" s="286" t="s">
        <v>285</v>
      </c>
      <c r="B325" s="160" t="n">
        <v>904</v>
      </c>
      <c r="C325" s="161" t="s">
        <v>315</v>
      </c>
      <c r="D325" s="162" t="s">
        <v>387</v>
      </c>
      <c r="E325" s="162" t="s">
        <v>566</v>
      </c>
      <c r="F325" s="181" t="n">
        <v>240</v>
      </c>
      <c r="G325" s="194" t="n">
        <v>0</v>
      </c>
      <c r="H325" s="194" t="n">
        <v>40000</v>
      </c>
      <c r="I325" s="149" t="e">
        <f aca="false">H325*100/G325</f>
        <v>#DIV/0!</v>
      </c>
    </row>
    <row r="326" s="164" customFormat="true" ht="54" hidden="true" customHeight="false" outlineLevel="0" collapsed="false">
      <c r="A326" s="185" t="s">
        <v>293</v>
      </c>
      <c r="B326" s="160" t="n">
        <v>904</v>
      </c>
      <c r="C326" s="161" t="s">
        <v>315</v>
      </c>
      <c r="D326" s="162" t="s">
        <v>387</v>
      </c>
      <c r="E326" s="162" t="s">
        <v>596</v>
      </c>
      <c r="F326" s="181"/>
      <c r="G326" s="194" t="n">
        <f aca="false">G327+G331</f>
        <v>696300</v>
      </c>
      <c r="H326" s="194" t="n">
        <f aca="false">H327+H331</f>
        <v>21257200</v>
      </c>
      <c r="I326" s="149" t="n">
        <f aca="false">H326*100/G326</f>
        <v>3052.87950596007</v>
      </c>
    </row>
    <row r="327" s="164" customFormat="true" ht="18" hidden="true" customHeight="false" outlineLevel="0" collapsed="false">
      <c r="A327" s="185" t="s">
        <v>597</v>
      </c>
      <c r="B327" s="160" t="n">
        <v>904</v>
      </c>
      <c r="C327" s="161" t="s">
        <v>315</v>
      </c>
      <c r="D327" s="162" t="s">
        <v>387</v>
      </c>
      <c r="E327" s="162" t="s">
        <v>598</v>
      </c>
      <c r="F327" s="181"/>
      <c r="G327" s="194" t="n">
        <f aca="false">G328+G329+G330</f>
        <v>696300</v>
      </c>
      <c r="H327" s="194" t="n">
        <f aca="false">H328+H329+H330</f>
        <v>5694900</v>
      </c>
      <c r="I327" s="149" t="n">
        <f aca="false">H327*100/G327</f>
        <v>817.880224041361</v>
      </c>
    </row>
    <row r="328" s="164" customFormat="true" ht="18" hidden="true" customHeight="false" outlineLevel="0" collapsed="false">
      <c r="A328" s="185" t="s">
        <v>291</v>
      </c>
      <c r="B328" s="160" t="n">
        <v>904</v>
      </c>
      <c r="C328" s="161" t="s">
        <v>315</v>
      </c>
      <c r="D328" s="162" t="s">
        <v>387</v>
      </c>
      <c r="E328" s="162" t="s">
        <v>598</v>
      </c>
      <c r="F328" s="181" t="n">
        <v>120</v>
      </c>
      <c r="G328" s="194"/>
      <c r="H328" s="194" t="n">
        <f aca="false">3580100+1081200+320600</f>
        <v>4981900</v>
      </c>
      <c r="I328" s="149" t="e">
        <f aca="false">H328*100/G328</f>
        <v>#DIV/0!</v>
      </c>
    </row>
    <row r="329" s="164" customFormat="true" ht="36" hidden="true" customHeight="false" outlineLevel="0" collapsed="false">
      <c r="A329" s="185" t="s">
        <v>285</v>
      </c>
      <c r="B329" s="160" t="n">
        <v>904</v>
      </c>
      <c r="C329" s="161" t="s">
        <v>315</v>
      </c>
      <c r="D329" s="162" t="s">
        <v>387</v>
      </c>
      <c r="E329" s="162" t="s">
        <v>598</v>
      </c>
      <c r="F329" s="181" t="n">
        <v>240</v>
      </c>
      <c r="G329" s="194" t="n">
        <v>696300</v>
      </c>
      <c r="H329" s="194" t="n">
        <v>696300</v>
      </c>
      <c r="I329" s="149" t="n">
        <f aca="false">H329*100/G329</f>
        <v>100</v>
      </c>
    </row>
    <row r="330" s="164" customFormat="true" ht="54" hidden="true" customHeight="false" outlineLevel="0" collapsed="false">
      <c r="A330" s="185" t="s">
        <v>293</v>
      </c>
      <c r="B330" s="160" t="n">
        <v>904</v>
      </c>
      <c r="C330" s="161" t="s">
        <v>315</v>
      </c>
      <c r="D330" s="162" t="s">
        <v>387</v>
      </c>
      <c r="E330" s="162" t="s">
        <v>598</v>
      </c>
      <c r="F330" s="181" t="n">
        <v>850</v>
      </c>
      <c r="G330" s="194"/>
      <c r="H330" s="194" t="n">
        <v>16700</v>
      </c>
      <c r="I330" s="149" t="e">
        <f aca="false">H330*100/G330</f>
        <v>#DIV/0!</v>
      </c>
    </row>
    <row r="331" s="164" customFormat="true" ht="52.5" hidden="true" customHeight="true" outlineLevel="0" collapsed="false">
      <c r="A331" s="185" t="s">
        <v>300</v>
      </c>
      <c r="B331" s="160" t="n">
        <v>904</v>
      </c>
      <c r="C331" s="161" t="s">
        <v>315</v>
      </c>
      <c r="D331" s="162" t="s">
        <v>387</v>
      </c>
      <c r="E331" s="162" t="s">
        <v>599</v>
      </c>
      <c r="F331" s="181"/>
      <c r="G331" s="194" t="n">
        <f aca="false">G332+G333+G334+G335</f>
        <v>0</v>
      </c>
      <c r="H331" s="194" t="n">
        <f aca="false">H332+H333+H334+H335</f>
        <v>15562300</v>
      </c>
      <c r="I331" s="149" t="e">
        <f aca="false">H331*100/G331</f>
        <v>#DIV/0!</v>
      </c>
    </row>
    <row r="332" s="164" customFormat="true" ht="18.75" hidden="true" customHeight="true" outlineLevel="0" collapsed="false">
      <c r="A332" s="185" t="s">
        <v>600</v>
      </c>
      <c r="B332" s="160" t="n">
        <v>904</v>
      </c>
      <c r="C332" s="161" t="s">
        <v>315</v>
      </c>
      <c r="D332" s="162" t="s">
        <v>387</v>
      </c>
      <c r="E332" s="162" t="s">
        <v>599</v>
      </c>
      <c r="F332" s="181" t="n">
        <v>120</v>
      </c>
      <c r="G332" s="194"/>
      <c r="H332" s="194" t="n">
        <f aca="false">9682000+2924000+867000</f>
        <v>13473000</v>
      </c>
      <c r="I332" s="149" t="e">
        <f aca="false">H332*100/G332</f>
        <v>#DIV/0!</v>
      </c>
    </row>
    <row r="333" s="164" customFormat="true" ht="36.75" hidden="true" customHeight="true" outlineLevel="0" collapsed="false">
      <c r="A333" s="185" t="s">
        <v>285</v>
      </c>
      <c r="B333" s="160" t="n">
        <v>904</v>
      </c>
      <c r="C333" s="161" t="s">
        <v>315</v>
      </c>
      <c r="D333" s="162" t="s">
        <v>387</v>
      </c>
      <c r="E333" s="162" t="s">
        <v>599</v>
      </c>
      <c r="F333" s="181" t="n">
        <v>240</v>
      </c>
      <c r="G333" s="194"/>
      <c r="H333" s="194" t="n">
        <v>2038500</v>
      </c>
      <c r="I333" s="149" t="e">
        <f aca="false">H333*100/G333</f>
        <v>#DIV/0!</v>
      </c>
    </row>
    <row r="334" s="164" customFormat="true" ht="18.75" hidden="true" customHeight="true" outlineLevel="0" collapsed="false">
      <c r="A334" s="185" t="s">
        <v>293</v>
      </c>
      <c r="B334" s="160" t="n">
        <v>904</v>
      </c>
      <c r="C334" s="161" t="s">
        <v>315</v>
      </c>
      <c r="D334" s="162" t="s">
        <v>387</v>
      </c>
      <c r="E334" s="162" t="s">
        <v>599</v>
      </c>
      <c r="F334" s="181" t="n">
        <v>830</v>
      </c>
      <c r="G334" s="194"/>
      <c r="H334" s="194" t="n">
        <v>20000</v>
      </c>
      <c r="I334" s="149" t="e">
        <f aca="false">H334*100/G334</f>
        <v>#DIV/0!</v>
      </c>
    </row>
    <row r="335" s="164" customFormat="true" ht="18.75" hidden="true" customHeight="true" outlineLevel="0" collapsed="false">
      <c r="A335" s="185" t="s">
        <v>298</v>
      </c>
      <c r="B335" s="160" t="n">
        <v>904</v>
      </c>
      <c r="C335" s="161" t="s">
        <v>315</v>
      </c>
      <c r="D335" s="162" t="s">
        <v>387</v>
      </c>
      <c r="E335" s="162" t="s">
        <v>599</v>
      </c>
      <c r="F335" s="181" t="n">
        <v>850</v>
      </c>
      <c r="G335" s="194"/>
      <c r="H335" s="194" t="n">
        <v>30800</v>
      </c>
      <c r="I335" s="149" t="e">
        <f aca="false">H335*100/G335</f>
        <v>#DIV/0!</v>
      </c>
    </row>
    <row r="336" s="164" customFormat="true" ht="37.5" hidden="true" customHeight="true" outlineLevel="0" collapsed="false">
      <c r="A336" s="185" t="s">
        <v>300</v>
      </c>
      <c r="B336" s="155" t="n">
        <v>904</v>
      </c>
      <c r="C336" s="152" t="s">
        <v>315</v>
      </c>
      <c r="D336" s="153" t="s">
        <v>387</v>
      </c>
      <c r="E336" s="153" t="s">
        <v>570</v>
      </c>
      <c r="F336" s="181"/>
      <c r="G336" s="170" t="n">
        <f aca="false">G337</f>
        <v>0</v>
      </c>
      <c r="H336" s="170" t="n">
        <f aca="false">H337</f>
        <v>50000</v>
      </c>
      <c r="I336" s="149" t="e">
        <f aca="false">H336*100/G336</f>
        <v>#DIV/0!</v>
      </c>
    </row>
    <row r="337" s="164" customFormat="true" ht="18.75" hidden="true" customHeight="true" outlineLevel="0" collapsed="false">
      <c r="A337" s="193" t="s">
        <v>571</v>
      </c>
      <c r="B337" s="160" t="n">
        <v>904</v>
      </c>
      <c r="C337" s="161" t="s">
        <v>315</v>
      </c>
      <c r="D337" s="162" t="s">
        <v>387</v>
      </c>
      <c r="E337" s="162" t="s">
        <v>601</v>
      </c>
      <c r="F337" s="181"/>
      <c r="G337" s="194" t="n">
        <f aca="false">G338</f>
        <v>0</v>
      </c>
      <c r="H337" s="194" t="n">
        <f aca="false">H338</f>
        <v>50000</v>
      </c>
      <c r="I337" s="149" t="e">
        <f aca="false">H337*100/G337</f>
        <v>#DIV/0!</v>
      </c>
    </row>
    <row r="338" s="164" customFormat="true" ht="18.75" hidden="true" customHeight="true" outlineLevel="0" collapsed="false">
      <c r="A338" s="185" t="s">
        <v>602</v>
      </c>
      <c r="B338" s="160" t="n">
        <v>904</v>
      </c>
      <c r="C338" s="161" t="s">
        <v>315</v>
      </c>
      <c r="D338" s="162" t="s">
        <v>387</v>
      </c>
      <c r="E338" s="162" t="s">
        <v>603</v>
      </c>
      <c r="F338" s="181"/>
      <c r="G338" s="194" t="n">
        <f aca="false">G339</f>
        <v>0</v>
      </c>
      <c r="H338" s="194" t="n">
        <f aca="false">H339</f>
        <v>50000</v>
      </c>
      <c r="I338" s="149" t="e">
        <f aca="false">H338*100/G338</f>
        <v>#DIV/0!</v>
      </c>
    </row>
    <row r="339" s="164" customFormat="true" ht="34.5" hidden="true" customHeight="true" outlineLevel="0" collapsed="false">
      <c r="A339" s="185" t="s">
        <v>567</v>
      </c>
      <c r="B339" s="160" t="n">
        <v>904</v>
      </c>
      <c r="C339" s="161" t="s">
        <v>315</v>
      </c>
      <c r="D339" s="162" t="s">
        <v>387</v>
      </c>
      <c r="E339" s="162" t="s">
        <v>603</v>
      </c>
      <c r="F339" s="181" t="n">
        <v>240</v>
      </c>
      <c r="G339" s="194"/>
      <c r="H339" s="194" t="n">
        <v>50000</v>
      </c>
      <c r="I339" s="149" t="e">
        <f aca="false">H339*100/G339</f>
        <v>#DIV/0!</v>
      </c>
    </row>
    <row r="340" s="158" customFormat="true" ht="12.75" hidden="true" customHeight="true" outlineLevel="0" collapsed="false">
      <c r="A340" s="185" t="s">
        <v>293</v>
      </c>
      <c r="B340" s="155" t="n">
        <v>904</v>
      </c>
      <c r="C340" s="152" t="s">
        <v>315</v>
      </c>
      <c r="D340" s="153" t="s">
        <v>387</v>
      </c>
      <c r="E340" s="153" t="s">
        <v>576</v>
      </c>
      <c r="F340" s="196"/>
      <c r="G340" s="170" t="n">
        <f aca="false">G341</f>
        <v>0</v>
      </c>
      <c r="H340" s="170" t="n">
        <f aca="false">H341</f>
        <v>30000</v>
      </c>
      <c r="I340" s="149" t="e">
        <f aca="false">H340*100/G340</f>
        <v>#DIV/0!</v>
      </c>
      <c r="N340" s="164"/>
    </row>
    <row r="341" s="158" customFormat="true" ht="34.8" hidden="true" customHeight="false" outlineLevel="0" collapsed="false">
      <c r="A341" s="193" t="s">
        <v>577</v>
      </c>
      <c r="B341" s="200" t="n">
        <v>904</v>
      </c>
      <c r="C341" s="161" t="s">
        <v>315</v>
      </c>
      <c r="D341" s="162" t="s">
        <v>387</v>
      </c>
      <c r="E341" s="162" t="s">
        <v>578</v>
      </c>
      <c r="F341" s="196"/>
      <c r="G341" s="194" t="n">
        <f aca="false">G342</f>
        <v>0</v>
      </c>
      <c r="H341" s="194" t="n">
        <f aca="false">H342</f>
        <v>30000</v>
      </c>
      <c r="I341" s="149" t="e">
        <f aca="false">H341*100/G341</f>
        <v>#DIV/0!</v>
      </c>
    </row>
    <row r="342" s="158" customFormat="true" ht="36" hidden="true" customHeight="false" outlineLevel="0" collapsed="false">
      <c r="A342" s="287" t="s">
        <v>579</v>
      </c>
      <c r="B342" s="200" t="n">
        <v>904</v>
      </c>
      <c r="C342" s="161" t="s">
        <v>315</v>
      </c>
      <c r="D342" s="162" t="s">
        <v>387</v>
      </c>
      <c r="E342" s="162" t="s">
        <v>580</v>
      </c>
      <c r="F342" s="196"/>
      <c r="G342" s="194" t="n">
        <f aca="false">G343</f>
        <v>0</v>
      </c>
      <c r="H342" s="194" t="n">
        <f aca="false">H343</f>
        <v>30000</v>
      </c>
      <c r="I342" s="149" t="e">
        <f aca="false">H342*100/G342</f>
        <v>#DIV/0!</v>
      </c>
    </row>
    <row r="343" s="158" customFormat="true" ht="36" hidden="true" customHeight="false" outlineLevel="0" collapsed="false">
      <c r="A343" s="287" t="s">
        <v>581</v>
      </c>
      <c r="B343" s="200" t="n">
        <v>904</v>
      </c>
      <c r="C343" s="161" t="s">
        <v>315</v>
      </c>
      <c r="D343" s="162" t="s">
        <v>387</v>
      </c>
      <c r="E343" s="162" t="s">
        <v>580</v>
      </c>
      <c r="F343" s="181" t="n">
        <v>240</v>
      </c>
      <c r="G343" s="194"/>
      <c r="H343" s="194" t="n">
        <v>30000</v>
      </c>
      <c r="I343" s="149" t="e">
        <f aca="false">H343*100/G343</f>
        <v>#DIV/0!</v>
      </c>
    </row>
    <row r="344" s="164" customFormat="true" ht="54" hidden="true" customHeight="false" outlineLevel="0" collapsed="false">
      <c r="A344" s="287" t="s">
        <v>293</v>
      </c>
      <c r="B344" s="151" t="n">
        <v>904</v>
      </c>
      <c r="C344" s="152" t="s">
        <v>315</v>
      </c>
      <c r="D344" s="152" t="s">
        <v>278</v>
      </c>
      <c r="E344" s="195" t="s">
        <v>338</v>
      </c>
      <c r="F344" s="181"/>
      <c r="G344" s="170" t="n">
        <f aca="false">G345</f>
        <v>0</v>
      </c>
      <c r="H344" s="170" t="n">
        <f aca="false">H345</f>
        <v>7000</v>
      </c>
      <c r="I344" s="149" t="e">
        <f aca="false">H344*100/G344</f>
        <v>#DIV/0!</v>
      </c>
      <c r="N344" s="158"/>
    </row>
    <row r="345" s="158" customFormat="true" ht="34.8" hidden="true" customHeight="false" outlineLevel="0" collapsed="false">
      <c r="A345" s="288" t="s">
        <v>337</v>
      </c>
      <c r="B345" s="151" t="n">
        <v>904</v>
      </c>
      <c r="C345" s="152" t="s">
        <v>315</v>
      </c>
      <c r="D345" s="153" t="s">
        <v>387</v>
      </c>
      <c r="E345" s="153" t="s">
        <v>604</v>
      </c>
      <c r="F345" s="196"/>
      <c r="G345" s="170" t="n">
        <f aca="false">G346</f>
        <v>0</v>
      </c>
      <c r="H345" s="170" t="n">
        <f aca="false">H346</f>
        <v>7000</v>
      </c>
      <c r="I345" s="149" t="e">
        <f aca="false">H345*100/G345</f>
        <v>#DIV/0!</v>
      </c>
      <c r="N345" s="164"/>
    </row>
    <row r="346" s="164" customFormat="true" ht="34.8" hidden="true" customHeight="false" outlineLevel="0" collapsed="false">
      <c r="A346" s="289" t="s">
        <v>605</v>
      </c>
      <c r="B346" s="200" t="n">
        <v>904</v>
      </c>
      <c r="C346" s="161" t="s">
        <v>315</v>
      </c>
      <c r="D346" s="162" t="s">
        <v>387</v>
      </c>
      <c r="E346" s="162" t="s">
        <v>606</v>
      </c>
      <c r="F346" s="181"/>
      <c r="G346" s="194" t="n">
        <f aca="false">G347</f>
        <v>0</v>
      </c>
      <c r="H346" s="194" t="n">
        <f aca="false">H347</f>
        <v>7000</v>
      </c>
      <c r="I346" s="149" t="e">
        <f aca="false">H346*100/G346</f>
        <v>#DIV/0!</v>
      </c>
      <c r="N346" s="158"/>
    </row>
    <row r="347" s="164" customFormat="true" ht="54" hidden="true" customHeight="false" outlineLevel="0" collapsed="false">
      <c r="A347" s="229" t="s">
        <v>607</v>
      </c>
      <c r="B347" s="200" t="n">
        <v>904</v>
      </c>
      <c r="C347" s="161" t="s">
        <v>315</v>
      </c>
      <c r="D347" s="162" t="s">
        <v>387</v>
      </c>
      <c r="E347" s="162" t="s">
        <v>608</v>
      </c>
      <c r="F347" s="181"/>
      <c r="G347" s="194" t="n">
        <f aca="false">G348</f>
        <v>0</v>
      </c>
      <c r="H347" s="194" t="n">
        <f aca="false">H348</f>
        <v>7000</v>
      </c>
      <c r="I347" s="149" t="e">
        <f aca="false">H347*100/G347</f>
        <v>#DIV/0!</v>
      </c>
    </row>
    <row r="348" s="164" customFormat="true" ht="36" hidden="true" customHeight="false" outlineLevel="0" collapsed="false">
      <c r="A348" s="290" t="s">
        <v>609</v>
      </c>
      <c r="B348" s="200" t="n">
        <v>904</v>
      </c>
      <c r="C348" s="161" t="s">
        <v>315</v>
      </c>
      <c r="D348" s="162" t="s">
        <v>387</v>
      </c>
      <c r="E348" s="162" t="s">
        <v>608</v>
      </c>
      <c r="F348" s="181" t="n">
        <v>240</v>
      </c>
      <c r="G348" s="194"/>
      <c r="H348" s="194" t="n">
        <f aca="false">4000+3000</f>
        <v>7000</v>
      </c>
      <c r="I348" s="149" t="e">
        <f aca="false">H348*100/G348</f>
        <v>#DIV/0!</v>
      </c>
    </row>
    <row r="349" s="164" customFormat="true" ht="28.5" hidden="true" customHeight="true" outlineLevel="0" collapsed="false">
      <c r="A349" s="287" t="s">
        <v>293</v>
      </c>
      <c r="B349" s="155" t="n">
        <v>904</v>
      </c>
      <c r="C349" s="152" t="s">
        <v>315</v>
      </c>
      <c r="D349" s="153" t="s">
        <v>387</v>
      </c>
      <c r="E349" s="195" t="s">
        <v>494</v>
      </c>
      <c r="F349" s="181"/>
      <c r="G349" s="170" t="n">
        <f aca="false">G350</f>
        <v>0</v>
      </c>
      <c r="H349" s="170" t="n">
        <f aca="false">H350</f>
        <v>4027000</v>
      </c>
      <c r="I349" s="149" t="e">
        <f aca="false">H349*100/G349</f>
        <v>#DIV/0!</v>
      </c>
    </row>
    <row r="350" s="158" customFormat="true" ht="35.4" hidden="true" customHeight="false" outlineLevel="0" collapsed="false">
      <c r="A350" s="193" t="s">
        <v>495</v>
      </c>
      <c r="B350" s="155" t="n">
        <v>904</v>
      </c>
      <c r="C350" s="152" t="s">
        <v>315</v>
      </c>
      <c r="D350" s="153" t="s">
        <v>387</v>
      </c>
      <c r="E350" s="153" t="s">
        <v>610</v>
      </c>
      <c r="F350" s="196"/>
      <c r="G350" s="170" t="n">
        <f aca="false">G351</f>
        <v>0</v>
      </c>
      <c r="H350" s="170" t="n">
        <f aca="false">H351</f>
        <v>4027000</v>
      </c>
      <c r="I350" s="149" t="e">
        <f aca="false">H350*100/G350</f>
        <v>#DIV/0!</v>
      </c>
      <c r="N350" s="164"/>
    </row>
    <row r="351" s="158" customFormat="true" ht="52.2" hidden="true" customHeight="false" outlineLevel="0" collapsed="false">
      <c r="A351" s="180" t="s">
        <v>611</v>
      </c>
      <c r="B351" s="160" t="n">
        <v>904</v>
      </c>
      <c r="C351" s="161" t="s">
        <v>315</v>
      </c>
      <c r="D351" s="162" t="s">
        <v>387</v>
      </c>
      <c r="E351" s="162" t="s">
        <v>612</v>
      </c>
      <c r="F351" s="196"/>
      <c r="G351" s="194" t="n">
        <f aca="false">G352</f>
        <v>0</v>
      </c>
      <c r="H351" s="194" t="n">
        <f aca="false">H352</f>
        <v>4027000</v>
      </c>
      <c r="I351" s="149" t="e">
        <f aca="false">H351*100/G351</f>
        <v>#DIV/0!</v>
      </c>
    </row>
    <row r="352" s="158" customFormat="true" ht="54" hidden="true" customHeight="false" outlineLevel="0" collapsed="false">
      <c r="A352" s="198" t="s">
        <v>613</v>
      </c>
      <c r="B352" s="160" t="n">
        <v>904</v>
      </c>
      <c r="C352" s="161" t="s">
        <v>315</v>
      </c>
      <c r="D352" s="162" t="s">
        <v>387</v>
      </c>
      <c r="E352" s="162" t="s">
        <v>614</v>
      </c>
      <c r="F352" s="196"/>
      <c r="G352" s="194" t="n">
        <f aca="false">G353+G354</f>
        <v>0</v>
      </c>
      <c r="H352" s="194" t="n">
        <f aca="false">H353+H354</f>
        <v>4027000</v>
      </c>
      <c r="I352" s="149" t="e">
        <f aca="false">H352*100/G352</f>
        <v>#DIV/0!</v>
      </c>
    </row>
    <row r="353" s="158" customFormat="true" ht="36" hidden="true" customHeight="false" outlineLevel="0" collapsed="false">
      <c r="A353" s="198" t="s">
        <v>615</v>
      </c>
      <c r="B353" s="160" t="n">
        <v>904</v>
      </c>
      <c r="C353" s="161" t="s">
        <v>315</v>
      </c>
      <c r="D353" s="162" t="s">
        <v>387</v>
      </c>
      <c r="E353" s="162" t="s">
        <v>614</v>
      </c>
      <c r="F353" s="181" t="n">
        <v>120</v>
      </c>
      <c r="G353" s="291"/>
      <c r="H353" s="291" t="n">
        <v>3073830</v>
      </c>
      <c r="I353" s="149" t="e">
        <f aca="false">H353*100/G353</f>
        <v>#DIV/0!</v>
      </c>
    </row>
    <row r="354" s="158" customFormat="true" ht="36" hidden="true" customHeight="false" outlineLevel="0" collapsed="false">
      <c r="A354" s="185" t="s">
        <v>285</v>
      </c>
      <c r="B354" s="160" t="n">
        <v>904</v>
      </c>
      <c r="C354" s="161" t="s">
        <v>315</v>
      </c>
      <c r="D354" s="162" t="s">
        <v>387</v>
      </c>
      <c r="E354" s="162" t="s">
        <v>614</v>
      </c>
      <c r="F354" s="181" t="n">
        <v>240</v>
      </c>
      <c r="G354" s="291"/>
      <c r="H354" s="291" t="n">
        <v>953170</v>
      </c>
      <c r="I354" s="149" t="e">
        <f aca="false">H354*100/G354</f>
        <v>#DIV/0!</v>
      </c>
    </row>
    <row r="355" s="164" customFormat="true" ht="54" hidden="true" customHeight="false" outlineLevel="0" collapsed="false">
      <c r="A355" s="185" t="s">
        <v>293</v>
      </c>
      <c r="B355" s="155" t="n">
        <v>904</v>
      </c>
      <c r="C355" s="152" t="s">
        <v>315</v>
      </c>
      <c r="D355" s="153" t="s">
        <v>387</v>
      </c>
      <c r="E355" s="156" t="s">
        <v>616</v>
      </c>
      <c r="F355" s="181"/>
      <c r="G355" s="170" t="n">
        <f aca="false">G356</f>
        <v>0</v>
      </c>
      <c r="H355" s="170" t="n">
        <f aca="false">H356</f>
        <v>22000</v>
      </c>
      <c r="I355" s="149" t="e">
        <f aca="false">H355*100/G355</f>
        <v>#DIV/0!</v>
      </c>
      <c r="N355" s="158"/>
    </row>
    <row r="356" s="164" customFormat="true" ht="69.6" hidden="true" customHeight="false" outlineLevel="0" collapsed="false">
      <c r="A356" s="180" t="s">
        <v>617</v>
      </c>
      <c r="B356" s="160" t="n">
        <v>904</v>
      </c>
      <c r="C356" s="161" t="s">
        <v>315</v>
      </c>
      <c r="D356" s="162" t="s">
        <v>387</v>
      </c>
      <c r="E356" s="162" t="s">
        <v>618</v>
      </c>
      <c r="F356" s="181"/>
      <c r="G356" s="194" t="n">
        <f aca="false">G357</f>
        <v>0</v>
      </c>
      <c r="H356" s="194" t="n">
        <f aca="false">H357</f>
        <v>22000</v>
      </c>
      <c r="I356" s="149" t="e">
        <f aca="false">H356*100/G356</f>
        <v>#DIV/0!</v>
      </c>
    </row>
    <row r="357" s="164" customFormat="true" ht="36" hidden="true" customHeight="false" outlineLevel="0" collapsed="false">
      <c r="A357" s="198" t="s">
        <v>619</v>
      </c>
      <c r="B357" s="160" t="n">
        <v>904</v>
      </c>
      <c r="C357" s="161" t="s">
        <v>315</v>
      </c>
      <c r="D357" s="162" t="s">
        <v>387</v>
      </c>
      <c r="E357" s="162" t="s">
        <v>620</v>
      </c>
      <c r="F357" s="181"/>
      <c r="G357" s="194" t="n">
        <f aca="false">G358</f>
        <v>0</v>
      </c>
      <c r="H357" s="194" t="n">
        <f aca="false">H358</f>
        <v>22000</v>
      </c>
      <c r="I357" s="149" t="e">
        <f aca="false">H357*100/G357</f>
        <v>#DIV/0!</v>
      </c>
    </row>
    <row r="358" s="164" customFormat="true" ht="36" hidden="true" customHeight="false" outlineLevel="0" collapsed="false">
      <c r="A358" s="198" t="s">
        <v>460</v>
      </c>
      <c r="B358" s="160" t="n">
        <v>904</v>
      </c>
      <c r="C358" s="161" t="s">
        <v>315</v>
      </c>
      <c r="D358" s="162" t="s">
        <v>387</v>
      </c>
      <c r="E358" s="162" t="s">
        <v>620</v>
      </c>
      <c r="F358" s="181" t="n">
        <v>240</v>
      </c>
      <c r="G358" s="194"/>
      <c r="H358" s="194" t="n">
        <v>22000</v>
      </c>
      <c r="I358" s="149" t="e">
        <f aca="false">H358*100/G358</f>
        <v>#DIV/0!</v>
      </c>
    </row>
    <row r="359" s="164" customFormat="true" ht="54" hidden="true" customHeight="false" outlineLevel="0" collapsed="false">
      <c r="A359" s="185" t="s">
        <v>293</v>
      </c>
      <c r="B359" s="155" t="n">
        <v>904</v>
      </c>
      <c r="C359" s="152" t="s">
        <v>315</v>
      </c>
      <c r="D359" s="153" t="s">
        <v>387</v>
      </c>
      <c r="E359" s="195" t="s">
        <v>346</v>
      </c>
      <c r="F359" s="181"/>
      <c r="G359" s="170" t="e">
        <f aca="false">G360+#REF!+#REF!</f>
        <v>#REF!</v>
      </c>
      <c r="H359" s="170" t="e">
        <f aca="false">H360+#REF!+#REF!</f>
        <v>#REF!</v>
      </c>
      <c r="I359" s="149" t="e">
        <f aca="false">H359*100/G359</f>
        <v>#REF!</v>
      </c>
    </row>
    <row r="360" s="158" customFormat="true" ht="69.6" hidden="true" customHeight="false" outlineLevel="0" collapsed="false">
      <c r="A360" s="193" t="s">
        <v>345</v>
      </c>
      <c r="B360" s="151" t="n">
        <v>904</v>
      </c>
      <c r="C360" s="166" t="s">
        <v>315</v>
      </c>
      <c r="D360" s="166" t="s">
        <v>387</v>
      </c>
      <c r="E360" s="153" t="s">
        <v>621</v>
      </c>
      <c r="F360" s="196"/>
      <c r="G360" s="170" t="n">
        <f aca="false">G361</f>
        <v>0</v>
      </c>
      <c r="H360" s="170" t="n">
        <f aca="false">H361</f>
        <v>5000</v>
      </c>
      <c r="I360" s="149" t="e">
        <f aca="false">H360*100/G360</f>
        <v>#DIV/0!</v>
      </c>
      <c r="N360" s="164"/>
    </row>
    <row r="361" s="164" customFormat="true" ht="15.75" hidden="true" customHeight="true" outlineLevel="0" collapsed="false">
      <c r="A361" s="205" t="s">
        <v>368</v>
      </c>
      <c r="B361" s="200" t="n">
        <v>904</v>
      </c>
      <c r="C361" s="161" t="s">
        <v>315</v>
      </c>
      <c r="D361" s="162" t="s">
        <v>387</v>
      </c>
      <c r="E361" s="162" t="s">
        <v>622</v>
      </c>
      <c r="F361" s="181"/>
      <c r="G361" s="194" t="n">
        <f aca="false">G362</f>
        <v>0</v>
      </c>
      <c r="H361" s="194" t="n">
        <f aca="false">H362</f>
        <v>5000</v>
      </c>
      <c r="I361" s="149" t="e">
        <f aca="false">H361*100/G361</f>
        <v>#DIV/0!</v>
      </c>
      <c r="N361" s="158"/>
    </row>
    <row r="362" s="164" customFormat="true" ht="18" hidden="true" customHeight="false" outlineLevel="0" collapsed="false">
      <c r="A362" s="206" t="s">
        <v>370</v>
      </c>
      <c r="B362" s="200" t="n">
        <v>904</v>
      </c>
      <c r="C362" s="161" t="s">
        <v>315</v>
      </c>
      <c r="D362" s="162" t="s">
        <v>387</v>
      </c>
      <c r="E362" s="162" t="s">
        <v>623</v>
      </c>
      <c r="F362" s="181"/>
      <c r="G362" s="194" t="n">
        <f aca="false">G363</f>
        <v>0</v>
      </c>
      <c r="H362" s="194" t="n">
        <f aca="false">H363</f>
        <v>5000</v>
      </c>
      <c r="I362" s="149" t="e">
        <f aca="false">H362*100/G362</f>
        <v>#DIV/0!</v>
      </c>
    </row>
    <row r="363" s="164" customFormat="true" ht="36" hidden="true" customHeight="false" outlineLevel="0" collapsed="false">
      <c r="A363" s="206" t="s">
        <v>624</v>
      </c>
      <c r="B363" s="200" t="n">
        <v>904</v>
      </c>
      <c r="C363" s="161" t="s">
        <v>315</v>
      </c>
      <c r="D363" s="162" t="s">
        <v>387</v>
      </c>
      <c r="E363" s="162" t="s">
        <v>623</v>
      </c>
      <c r="F363" s="181" t="n">
        <v>240</v>
      </c>
      <c r="G363" s="194"/>
      <c r="H363" s="194" t="n">
        <v>5000</v>
      </c>
      <c r="I363" s="149" t="e">
        <f aca="false">H363*100/G363</f>
        <v>#DIV/0!</v>
      </c>
    </row>
    <row r="364" customFormat="false" ht="21" hidden="false" customHeight="true" outlineLevel="0" collapsed="false">
      <c r="A364" s="150" t="s">
        <v>625</v>
      </c>
      <c r="B364" s="155" t="s">
        <v>274</v>
      </c>
      <c r="C364" s="153" t="s">
        <v>626</v>
      </c>
      <c r="D364" s="153"/>
      <c r="E364" s="153"/>
      <c r="F364" s="153"/>
      <c r="G364" s="219" t="n">
        <f aca="false">G365+G374</f>
        <v>11806210</v>
      </c>
      <c r="H364" s="219" t="n">
        <f aca="false">H365+H374</f>
        <v>5430439.71</v>
      </c>
      <c r="I364" s="149" t="n">
        <f aca="false">H364*100/G364</f>
        <v>45.9964688922186</v>
      </c>
      <c r="N364" s="164"/>
    </row>
    <row r="365" customFormat="false" ht="21" hidden="false" customHeight="true" outlineLevel="0" collapsed="false">
      <c r="A365" s="150" t="s">
        <v>627</v>
      </c>
      <c r="B365" s="277" t="s">
        <v>274</v>
      </c>
      <c r="C365" s="166" t="s">
        <v>626</v>
      </c>
      <c r="D365" s="166" t="s">
        <v>276</v>
      </c>
      <c r="E365" s="147"/>
      <c r="F365" s="147"/>
      <c r="G365" s="292" t="n">
        <f aca="false">G366</f>
        <v>8036000</v>
      </c>
      <c r="H365" s="292" t="n">
        <f aca="false">H366</f>
        <v>3784242.08</v>
      </c>
      <c r="I365" s="149" t="n">
        <f aca="false">H365*100/G365</f>
        <v>47.0911159780986</v>
      </c>
    </row>
    <row r="366" s="164" customFormat="true" ht="19.95" hidden="false" customHeight="true" outlineLevel="0" collapsed="false">
      <c r="A366" s="288" t="s">
        <v>628</v>
      </c>
      <c r="B366" s="151" t="s">
        <v>274</v>
      </c>
      <c r="C366" s="166" t="s">
        <v>626</v>
      </c>
      <c r="D366" s="166" t="s">
        <v>276</v>
      </c>
      <c r="E366" s="293" t="s">
        <v>629</v>
      </c>
      <c r="F366" s="181"/>
      <c r="G366" s="219" t="n">
        <f aca="false">G367</f>
        <v>8036000</v>
      </c>
      <c r="H366" s="219" t="n">
        <f aca="false">H367</f>
        <v>3784242.08</v>
      </c>
      <c r="I366" s="149" t="n">
        <f aca="false">H366*100/G366</f>
        <v>47.0911159780986</v>
      </c>
      <c r="N366" s="158"/>
    </row>
    <row r="367" s="158" customFormat="true" ht="37.95" hidden="false" customHeight="true" outlineLevel="0" collapsed="false">
      <c r="A367" s="294" t="s">
        <v>630</v>
      </c>
      <c r="B367" s="151" t="s">
        <v>274</v>
      </c>
      <c r="C367" s="166" t="s">
        <v>626</v>
      </c>
      <c r="D367" s="166" t="s">
        <v>276</v>
      </c>
      <c r="E367" s="169" t="s">
        <v>631</v>
      </c>
      <c r="F367" s="196"/>
      <c r="G367" s="219" t="n">
        <f aca="false">G368</f>
        <v>8036000</v>
      </c>
      <c r="H367" s="219" t="n">
        <f aca="false">H368</f>
        <v>3784242.08</v>
      </c>
      <c r="I367" s="149" t="n">
        <f aca="false">H367*100/G367</f>
        <v>47.0911159780986</v>
      </c>
      <c r="N367" s="164"/>
    </row>
    <row r="368" s="164" customFormat="true" ht="36.6" hidden="false" customHeight="true" outlineLevel="0" collapsed="false">
      <c r="A368" s="198" t="s">
        <v>632</v>
      </c>
      <c r="B368" s="151" t="s">
        <v>274</v>
      </c>
      <c r="C368" s="166" t="s">
        <v>626</v>
      </c>
      <c r="D368" s="166" t="s">
        <v>276</v>
      </c>
      <c r="E368" s="169" t="s">
        <v>633</v>
      </c>
      <c r="F368" s="196"/>
      <c r="G368" s="219" t="n">
        <f aca="false">G369+G373</f>
        <v>8036000</v>
      </c>
      <c r="H368" s="219" t="n">
        <f aca="false">H369+H373</f>
        <v>3784242.08</v>
      </c>
      <c r="I368" s="149" t="n">
        <f aca="false">H368*100/G368</f>
        <v>47.0911159780986</v>
      </c>
      <c r="N368" s="158"/>
    </row>
    <row r="369" s="164" customFormat="true" ht="25.2" hidden="false" customHeight="true" outlineLevel="0" collapsed="false">
      <c r="A369" s="295" t="s">
        <v>357</v>
      </c>
      <c r="B369" s="200" t="s">
        <v>274</v>
      </c>
      <c r="C369" s="161" t="s">
        <v>626</v>
      </c>
      <c r="D369" s="161" t="s">
        <v>276</v>
      </c>
      <c r="E369" s="171" t="s">
        <v>634</v>
      </c>
      <c r="F369" s="181"/>
      <c r="G369" s="194" t="n">
        <f aca="false">G370+G371+G372</f>
        <v>7786000</v>
      </c>
      <c r="H369" s="194" t="n">
        <f aca="false">H370+H371+H372</f>
        <v>3771292.88</v>
      </c>
      <c r="I369" s="149" t="n">
        <f aca="false">H369*100/G369</f>
        <v>48.4368466478294</v>
      </c>
    </row>
    <row r="370" s="164" customFormat="true" ht="32.4" hidden="false" customHeight="true" outlineLevel="0" collapsed="false">
      <c r="A370" s="296" t="s">
        <v>635</v>
      </c>
      <c r="B370" s="297" t="s">
        <v>274</v>
      </c>
      <c r="C370" s="207" t="s">
        <v>626</v>
      </c>
      <c r="D370" s="207" t="s">
        <v>276</v>
      </c>
      <c r="E370" s="171" t="s">
        <v>634</v>
      </c>
      <c r="F370" s="181" t="n">
        <v>110</v>
      </c>
      <c r="G370" s="214" t="n">
        <v>5156000</v>
      </c>
      <c r="H370" s="194" t="n">
        <v>2835875.77</v>
      </c>
      <c r="I370" s="149" t="n">
        <f aca="false">H370*100/G370</f>
        <v>55.0014695500388</v>
      </c>
    </row>
    <row r="371" s="164" customFormat="true" ht="35.4" hidden="false" customHeight="true" outlineLevel="0" collapsed="false">
      <c r="A371" s="287" t="s">
        <v>293</v>
      </c>
      <c r="B371" s="297" t="s">
        <v>274</v>
      </c>
      <c r="C371" s="207" t="s">
        <v>626</v>
      </c>
      <c r="D371" s="207" t="s">
        <v>276</v>
      </c>
      <c r="E371" s="171" t="s">
        <v>634</v>
      </c>
      <c r="F371" s="181" t="n">
        <v>240</v>
      </c>
      <c r="G371" s="214" t="n">
        <v>2600000</v>
      </c>
      <c r="H371" s="194" t="n">
        <v>935417.11</v>
      </c>
      <c r="I371" s="149" t="n">
        <f aca="false">H371*100/G371</f>
        <v>35.9775811538462</v>
      </c>
    </row>
    <row r="372" s="164" customFormat="true" ht="16.8" hidden="false" customHeight="true" outlineLevel="0" collapsed="false">
      <c r="A372" s="228" t="s">
        <v>300</v>
      </c>
      <c r="B372" s="297" t="s">
        <v>274</v>
      </c>
      <c r="C372" s="207" t="s">
        <v>626</v>
      </c>
      <c r="D372" s="207" t="s">
        <v>276</v>
      </c>
      <c r="E372" s="171" t="s">
        <v>634</v>
      </c>
      <c r="F372" s="181" t="n">
        <v>850</v>
      </c>
      <c r="G372" s="194" t="n">
        <v>30000</v>
      </c>
      <c r="H372" s="194" t="n">
        <v>0</v>
      </c>
      <c r="I372" s="149" t="n">
        <f aca="false">H372*100/G372</f>
        <v>0</v>
      </c>
    </row>
    <row r="373" s="164" customFormat="true" ht="34.2" hidden="false" customHeight="true" outlineLevel="0" collapsed="false">
      <c r="A373" s="287" t="s">
        <v>293</v>
      </c>
      <c r="B373" s="297" t="s">
        <v>274</v>
      </c>
      <c r="C373" s="207" t="s">
        <v>626</v>
      </c>
      <c r="D373" s="207" t="s">
        <v>276</v>
      </c>
      <c r="E373" s="171" t="s">
        <v>636</v>
      </c>
      <c r="F373" s="181" t="n">
        <v>240</v>
      </c>
      <c r="G373" s="220" t="n">
        <v>250000</v>
      </c>
      <c r="H373" s="220" t="n">
        <v>12949.2</v>
      </c>
      <c r="I373" s="149" t="n">
        <f aca="false">H373*100/G373</f>
        <v>5.17968</v>
      </c>
    </row>
    <row r="374" customFormat="false" ht="30" hidden="false" customHeight="true" outlineLevel="0" collapsed="false">
      <c r="A374" s="150" t="s">
        <v>637</v>
      </c>
      <c r="B374" s="298" t="s">
        <v>274</v>
      </c>
      <c r="C374" s="153" t="s">
        <v>626</v>
      </c>
      <c r="D374" s="153" t="s">
        <v>288</v>
      </c>
      <c r="E374" s="169"/>
      <c r="F374" s="153"/>
      <c r="G374" s="170" t="n">
        <f aca="false">G375+G385</f>
        <v>3770210</v>
      </c>
      <c r="H374" s="170" t="n">
        <f aca="false">H375+H385</f>
        <v>1646197.63</v>
      </c>
      <c r="I374" s="149" t="n">
        <f aca="false">H374*100/G374</f>
        <v>43.6632874561364</v>
      </c>
      <c r="N374" s="164"/>
    </row>
    <row r="375" s="164" customFormat="true" ht="17.4" hidden="true" customHeight="true" outlineLevel="0" collapsed="false">
      <c r="A375" s="150"/>
      <c r="B375" s="155" t="s">
        <v>274</v>
      </c>
      <c r="C375" s="152" t="s">
        <v>626</v>
      </c>
      <c r="D375" s="152" t="s">
        <v>288</v>
      </c>
      <c r="E375" s="299" t="s">
        <v>543</v>
      </c>
      <c r="F375" s="278"/>
      <c r="G375" s="148" t="n">
        <f aca="false">G376+G380</f>
        <v>0</v>
      </c>
      <c r="H375" s="148" t="n">
        <f aca="false">H376+H380</f>
        <v>0</v>
      </c>
      <c r="I375" s="149" t="e">
        <f aca="false">H375*100/G375</f>
        <v>#DIV/0!</v>
      </c>
      <c r="N375" s="0"/>
    </row>
    <row r="376" s="158" customFormat="true" ht="22.5" hidden="true" customHeight="true" outlineLevel="0" collapsed="false">
      <c r="A376" s="279"/>
      <c r="B376" s="151" t="s">
        <v>274</v>
      </c>
      <c r="C376" s="152" t="s">
        <v>626</v>
      </c>
      <c r="D376" s="152" t="s">
        <v>288</v>
      </c>
      <c r="E376" s="300" t="s">
        <v>638</v>
      </c>
      <c r="F376" s="196"/>
      <c r="G376" s="170" t="n">
        <f aca="false">G378</f>
        <v>0</v>
      </c>
      <c r="H376" s="170" t="n">
        <f aca="false">H378</f>
        <v>0</v>
      </c>
      <c r="I376" s="149" t="e">
        <f aca="false">H376*100/G376</f>
        <v>#DIV/0!</v>
      </c>
      <c r="N376" s="164"/>
    </row>
    <row r="377" s="158" customFormat="true" ht="19.5" hidden="true" customHeight="true" outlineLevel="0" collapsed="false">
      <c r="A377" s="193"/>
      <c r="B377" s="200" t="s">
        <v>274</v>
      </c>
      <c r="C377" s="161" t="s">
        <v>626</v>
      </c>
      <c r="D377" s="161" t="s">
        <v>288</v>
      </c>
      <c r="E377" s="301" t="s">
        <v>639</v>
      </c>
      <c r="F377" s="196"/>
      <c r="G377" s="194" t="n">
        <f aca="false">G378</f>
        <v>0</v>
      </c>
      <c r="H377" s="194" t="n">
        <f aca="false">H378</f>
        <v>0</v>
      </c>
      <c r="I377" s="149" t="e">
        <f aca="false">H377*100/G377</f>
        <v>#DIV/0!</v>
      </c>
    </row>
    <row r="378" s="164" customFormat="true" ht="21" hidden="true" customHeight="true" outlineLevel="0" collapsed="false">
      <c r="A378" s="302"/>
      <c r="B378" s="200" t="s">
        <v>274</v>
      </c>
      <c r="C378" s="161" t="s">
        <v>626</v>
      </c>
      <c r="D378" s="161" t="s">
        <v>288</v>
      </c>
      <c r="E378" s="301" t="s">
        <v>640</v>
      </c>
      <c r="F378" s="181"/>
      <c r="G378" s="194" t="n">
        <f aca="false">G379</f>
        <v>0</v>
      </c>
      <c r="H378" s="194" t="n">
        <f aca="false">H379</f>
        <v>0</v>
      </c>
      <c r="I378" s="149" t="e">
        <f aca="false">H378*100/G378</f>
        <v>#DIV/0!</v>
      </c>
      <c r="N378" s="158"/>
    </row>
    <row r="379" s="164" customFormat="true" ht="18" hidden="true" customHeight="false" outlineLevel="0" collapsed="false">
      <c r="A379" s="185"/>
      <c r="B379" s="200" t="s">
        <v>274</v>
      </c>
      <c r="C379" s="161" t="s">
        <v>626</v>
      </c>
      <c r="D379" s="161" t="s">
        <v>288</v>
      </c>
      <c r="E379" s="301" t="s">
        <v>640</v>
      </c>
      <c r="F379" s="181" t="n">
        <v>240</v>
      </c>
      <c r="G379" s="194"/>
      <c r="H379" s="194"/>
      <c r="I379" s="149" t="e">
        <f aca="false">H379*100/G379</f>
        <v>#DIV/0!</v>
      </c>
    </row>
    <row r="380" s="158" customFormat="true" ht="18" hidden="true" customHeight="false" outlineLevel="0" collapsed="false">
      <c r="A380" s="185"/>
      <c r="B380" s="155" t="s">
        <v>274</v>
      </c>
      <c r="C380" s="152" t="s">
        <v>626</v>
      </c>
      <c r="D380" s="152" t="s">
        <v>288</v>
      </c>
      <c r="E380" s="300" t="s">
        <v>576</v>
      </c>
      <c r="F380" s="196"/>
      <c r="G380" s="170" t="n">
        <f aca="false">G381</f>
        <v>0</v>
      </c>
      <c r="H380" s="170" t="n">
        <f aca="false">H381</f>
        <v>0</v>
      </c>
      <c r="I380" s="149" t="e">
        <f aca="false">H380*100/G380</f>
        <v>#DIV/0!</v>
      </c>
      <c r="N380" s="164"/>
    </row>
    <row r="381" s="158" customFormat="true" ht="18" hidden="true" customHeight="false" outlineLevel="0" collapsed="false">
      <c r="A381" s="193"/>
      <c r="B381" s="160" t="s">
        <v>274</v>
      </c>
      <c r="C381" s="161" t="s">
        <v>626</v>
      </c>
      <c r="D381" s="161" t="s">
        <v>288</v>
      </c>
      <c r="E381" s="301" t="s">
        <v>578</v>
      </c>
      <c r="F381" s="196"/>
      <c r="G381" s="194" t="n">
        <f aca="false">G382</f>
        <v>0</v>
      </c>
      <c r="H381" s="194" t="n">
        <f aca="false">H382</f>
        <v>0</v>
      </c>
      <c r="I381" s="149" t="e">
        <f aca="false">H381*100/G381</f>
        <v>#DIV/0!</v>
      </c>
    </row>
    <row r="382" s="158" customFormat="true" ht="18" hidden="true" customHeight="false" outlineLevel="0" collapsed="false">
      <c r="A382" s="185"/>
      <c r="B382" s="160" t="s">
        <v>274</v>
      </c>
      <c r="C382" s="161" t="s">
        <v>626</v>
      </c>
      <c r="D382" s="161" t="s">
        <v>288</v>
      </c>
      <c r="E382" s="301" t="s">
        <v>580</v>
      </c>
      <c r="F382" s="196"/>
      <c r="G382" s="194" t="n">
        <f aca="false">G383+G384</f>
        <v>0</v>
      </c>
      <c r="H382" s="194" t="n">
        <f aca="false">H383+H384</f>
        <v>0</v>
      </c>
      <c r="I382" s="149" t="e">
        <f aca="false">H382*100/G382</f>
        <v>#DIV/0!</v>
      </c>
    </row>
    <row r="383" s="158" customFormat="true" ht="18" hidden="true" customHeight="false" outlineLevel="0" collapsed="false">
      <c r="A383" s="185"/>
      <c r="B383" s="160" t="s">
        <v>274</v>
      </c>
      <c r="C383" s="161" t="s">
        <v>626</v>
      </c>
      <c r="D383" s="161" t="s">
        <v>288</v>
      </c>
      <c r="E383" s="301" t="s">
        <v>580</v>
      </c>
      <c r="F383" s="181" t="n">
        <v>240</v>
      </c>
      <c r="G383" s="194" t="n">
        <v>0</v>
      </c>
      <c r="H383" s="194" t="n">
        <v>0</v>
      </c>
      <c r="I383" s="149" t="e">
        <f aca="false">H383*100/G383</f>
        <v>#DIV/0!</v>
      </c>
    </row>
    <row r="384" s="158" customFormat="true" ht="18" hidden="true" customHeight="false" outlineLevel="0" collapsed="false">
      <c r="A384" s="185"/>
      <c r="B384" s="160" t="s">
        <v>274</v>
      </c>
      <c r="C384" s="161" t="s">
        <v>626</v>
      </c>
      <c r="D384" s="161" t="s">
        <v>288</v>
      </c>
      <c r="E384" s="301" t="s">
        <v>580</v>
      </c>
      <c r="F384" s="181" t="n">
        <v>630</v>
      </c>
      <c r="G384" s="194"/>
      <c r="H384" s="194"/>
      <c r="I384" s="149" t="e">
        <f aca="false">H384*100/G384</f>
        <v>#DIV/0!</v>
      </c>
    </row>
    <row r="385" s="164" customFormat="true" ht="21.6" hidden="false" customHeight="true" outlineLevel="0" collapsed="false">
      <c r="A385" s="288" t="s">
        <v>628</v>
      </c>
      <c r="B385" s="151" t="s">
        <v>274</v>
      </c>
      <c r="C385" s="166" t="s">
        <v>626</v>
      </c>
      <c r="D385" s="166" t="s">
        <v>288</v>
      </c>
      <c r="E385" s="293" t="s">
        <v>629</v>
      </c>
      <c r="F385" s="181"/>
      <c r="G385" s="170" t="n">
        <f aca="false">G386</f>
        <v>3770210</v>
      </c>
      <c r="H385" s="170" t="n">
        <f aca="false">H386</f>
        <v>1646197.63</v>
      </c>
      <c r="I385" s="149" t="n">
        <f aca="false">H385*100/G385</f>
        <v>43.6632874561364</v>
      </c>
      <c r="N385" s="158"/>
    </row>
    <row r="386" s="158" customFormat="true" ht="33" hidden="false" customHeight="true" outlineLevel="0" collapsed="false">
      <c r="A386" s="303" t="s">
        <v>630</v>
      </c>
      <c r="B386" s="146" t="s">
        <v>274</v>
      </c>
      <c r="C386" s="166" t="s">
        <v>626</v>
      </c>
      <c r="D386" s="166" t="s">
        <v>288</v>
      </c>
      <c r="E386" s="169" t="s">
        <v>631</v>
      </c>
      <c r="F386" s="196"/>
      <c r="G386" s="170" t="n">
        <f aca="false">G387</f>
        <v>3770210</v>
      </c>
      <c r="H386" s="170" t="n">
        <f aca="false">H387</f>
        <v>1646197.63</v>
      </c>
      <c r="I386" s="149" t="n">
        <f aca="false">H386*100/G386</f>
        <v>43.6632874561364</v>
      </c>
      <c r="N386" s="164"/>
    </row>
    <row r="387" s="304" customFormat="true" ht="38.4" hidden="false" customHeight="true" outlineLevel="0" collapsed="false">
      <c r="A387" s="229" t="s">
        <v>641</v>
      </c>
      <c r="B387" s="146" t="s">
        <v>274</v>
      </c>
      <c r="C387" s="152" t="s">
        <v>626</v>
      </c>
      <c r="D387" s="152" t="s">
        <v>288</v>
      </c>
      <c r="E387" s="169" t="s">
        <v>642</v>
      </c>
      <c r="F387" s="196"/>
      <c r="G387" s="170" t="n">
        <f aca="false">G388</f>
        <v>3770210</v>
      </c>
      <c r="H387" s="170" t="n">
        <f aca="false">H388</f>
        <v>1646197.63</v>
      </c>
      <c r="I387" s="149" t="n">
        <f aca="false">H387*100/G387</f>
        <v>43.6632874561364</v>
      </c>
      <c r="N387" s="158"/>
    </row>
    <row r="388" s="304" customFormat="true" ht="37.2" hidden="false" customHeight="true" outlineLevel="0" collapsed="false">
      <c r="A388" s="185" t="s">
        <v>285</v>
      </c>
      <c r="B388" s="297" t="s">
        <v>274</v>
      </c>
      <c r="C388" s="161" t="s">
        <v>626</v>
      </c>
      <c r="D388" s="161" t="s">
        <v>288</v>
      </c>
      <c r="E388" s="171" t="s">
        <v>643</v>
      </c>
      <c r="F388" s="181"/>
      <c r="G388" s="194" t="n">
        <f aca="false">G389+G390+G391</f>
        <v>3770210</v>
      </c>
      <c r="H388" s="194" t="n">
        <f aca="false">H389+H390+H391</f>
        <v>1646197.63</v>
      </c>
      <c r="I388" s="149" t="n">
        <f aca="false">H388*100/G388</f>
        <v>43.6632874561364</v>
      </c>
      <c r="N388" s="164"/>
    </row>
    <row r="389" s="164" customFormat="true" ht="32.4" hidden="false" customHeight="true" outlineLevel="0" collapsed="false">
      <c r="A389" s="296" t="s">
        <v>644</v>
      </c>
      <c r="B389" s="280" t="s">
        <v>274</v>
      </c>
      <c r="C389" s="161" t="s">
        <v>626</v>
      </c>
      <c r="D389" s="161" t="s">
        <v>288</v>
      </c>
      <c r="E389" s="171" t="s">
        <v>643</v>
      </c>
      <c r="F389" s="181" t="n">
        <v>120</v>
      </c>
      <c r="G389" s="214" t="n">
        <v>3465210</v>
      </c>
      <c r="H389" s="194" t="n">
        <v>1540761.63</v>
      </c>
      <c r="I389" s="149" t="n">
        <f aca="false">H389*100/G389</f>
        <v>44.4637303366896</v>
      </c>
      <c r="N389" s="304"/>
    </row>
    <row r="390" s="164" customFormat="true" ht="40.2" hidden="false" customHeight="true" outlineLevel="0" collapsed="false">
      <c r="A390" s="185" t="s">
        <v>293</v>
      </c>
      <c r="B390" s="280" t="s">
        <v>274</v>
      </c>
      <c r="C390" s="161" t="s">
        <v>626</v>
      </c>
      <c r="D390" s="161" t="s">
        <v>288</v>
      </c>
      <c r="E390" s="171" t="s">
        <v>643</v>
      </c>
      <c r="F390" s="181" t="n">
        <v>240</v>
      </c>
      <c r="G390" s="214" t="n">
        <v>300000</v>
      </c>
      <c r="H390" s="194" t="n">
        <v>105436</v>
      </c>
      <c r="I390" s="149" t="n">
        <f aca="false">H390*100/G390</f>
        <v>35.1453333333333</v>
      </c>
    </row>
    <row r="391" s="164" customFormat="true" ht="22.2" hidden="false" customHeight="true" outlineLevel="0" collapsed="false">
      <c r="A391" s="185" t="s">
        <v>300</v>
      </c>
      <c r="B391" s="280" t="s">
        <v>274</v>
      </c>
      <c r="C391" s="207" t="s">
        <v>626</v>
      </c>
      <c r="D391" s="207" t="s">
        <v>288</v>
      </c>
      <c r="E391" s="171" t="s">
        <v>643</v>
      </c>
      <c r="F391" s="181" t="n">
        <v>850</v>
      </c>
      <c r="G391" s="194" t="n">
        <v>5000</v>
      </c>
      <c r="H391" s="194" t="n">
        <v>0</v>
      </c>
      <c r="I391" s="149" t="n">
        <f aca="false">H391*100/G391</f>
        <v>0</v>
      </c>
    </row>
    <row r="392" customFormat="false" ht="18" hidden="false" customHeight="false" outlineLevel="0" collapsed="false">
      <c r="A392" s="150" t="s">
        <v>645</v>
      </c>
      <c r="B392" s="155" t="s">
        <v>274</v>
      </c>
      <c r="C392" s="152" t="s">
        <v>375</v>
      </c>
      <c r="D392" s="153"/>
      <c r="E392" s="169"/>
      <c r="F392" s="169"/>
      <c r="G392" s="305" t="n">
        <f aca="false">G393+G398</f>
        <v>1359700</v>
      </c>
      <c r="H392" s="305" t="n">
        <f aca="false">H393+H398</f>
        <v>626398.12</v>
      </c>
      <c r="I392" s="149" t="n">
        <f aca="false">H392*100/G392</f>
        <v>46.0688475398985</v>
      </c>
      <c r="N392" s="164"/>
    </row>
    <row r="393" customFormat="false" ht="18" hidden="false" customHeight="false" outlineLevel="0" collapsed="false">
      <c r="A393" s="150" t="s">
        <v>493</v>
      </c>
      <c r="B393" s="155" t="s">
        <v>274</v>
      </c>
      <c r="C393" s="152" t="s">
        <v>375</v>
      </c>
      <c r="D393" s="153" t="s">
        <v>276</v>
      </c>
      <c r="E393" s="169"/>
      <c r="F393" s="169"/>
      <c r="G393" s="305" t="n">
        <f aca="false">G394</f>
        <v>1272700</v>
      </c>
      <c r="H393" s="305" t="n">
        <f aca="false">H394</f>
        <v>617139.18</v>
      </c>
      <c r="I393" s="149" t="n">
        <f aca="false">H393*100/G393</f>
        <v>48.4905460831304</v>
      </c>
    </row>
    <row r="394" customFormat="false" ht="35.4" hidden="false" customHeight="true" outlineLevel="0" collapsed="false">
      <c r="A394" s="150" t="s">
        <v>646</v>
      </c>
      <c r="B394" s="160" t="s">
        <v>274</v>
      </c>
      <c r="C394" s="161" t="s">
        <v>375</v>
      </c>
      <c r="D394" s="162" t="s">
        <v>276</v>
      </c>
      <c r="E394" s="171" t="s">
        <v>647</v>
      </c>
      <c r="F394" s="171"/>
      <c r="G394" s="306" t="n">
        <f aca="false">G395</f>
        <v>1272700</v>
      </c>
      <c r="H394" s="306" t="n">
        <f aca="false">H395</f>
        <v>617139.18</v>
      </c>
      <c r="I394" s="149" t="n">
        <f aca="false">H394*100/G394</f>
        <v>48.4905460831304</v>
      </c>
    </row>
    <row r="395" customFormat="false" ht="36.6" hidden="false" customHeight="true" outlineLevel="0" collapsed="false">
      <c r="A395" s="185" t="s">
        <v>499</v>
      </c>
      <c r="B395" s="160" t="s">
        <v>274</v>
      </c>
      <c r="C395" s="161" t="s">
        <v>375</v>
      </c>
      <c r="D395" s="162" t="s">
        <v>276</v>
      </c>
      <c r="E395" s="171" t="s">
        <v>648</v>
      </c>
      <c r="F395" s="171"/>
      <c r="G395" s="306" t="n">
        <f aca="false">G396</f>
        <v>1272700</v>
      </c>
      <c r="H395" s="306" t="n">
        <f aca="false">H396</f>
        <v>617139.18</v>
      </c>
      <c r="I395" s="149" t="n">
        <f aca="false">H395*100/G395</f>
        <v>48.4905460831304</v>
      </c>
    </row>
    <row r="396" customFormat="false" ht="20.4" hidden="false" customHeight="true" outlineLevel="0" collapsed="false">
      <c r="A396" s="185" t="s">
        <v>501</v>
      </c>
      <c r="B396" s="160" t="s">
        <v>274</v>
      </c>
      <c r="C396" s="161" t="s">
        <v>375</v>
      </c>
      <c r="D396" s="162" t="s">
        <v>276</v>
      </c>
      <c r="E396" s="171" t="s">
        <v>649</v>
      </c>
      <c r="F396" s="171"/>
      <c r="G396" s="306" t="n">
        <f aca="false">G397</f>
        <v>1272700</v>
      </c>
      <c r="H396" s="306" t="n">
        <f aca="false">H397</f>
        <v>617139.18</v>
      </c>
      <c r="I396" s="149" t="n">
        <f aca="false">H396*100/G396</f>
        <v>48.4905460831304</v>
      </c>
    </row>
    <row r="397" customFormat="false" ht="19.2" hidden="false" customHeight="true" outlineLevel="0" collapsed="false">
      <c r="A397" s="185" t="s">
        <v>650</v>
      </c>
      <c r="B397" s="160" t="s">
        <v>274</v>
      </c>
      <c r="C397" s="161" t="s">
        <v>375</v>
      </c>
      <c r="D397" s="162" t="s">
        <v>276</v>
      </c>
      <c r="E397" s="171" t="s">
        <v>649</v>
      </c>
      <c r="F397" s="171" t="n">
        <v>310</v>
      </c>
      <c r="G397" s="307" t="n">
        <v>1272700</v>
      </c>
      <c r="H397" s="306" t="n">
        <v>617139.18</v>
      </c>
      <c r="I397" s="149" t="n">
        <f aca="false">H397*100/G397</f>
        <v>48.4905460831304</v>
      </c>
    </row>
    <row r="398" customFormat="false" ht="22.2" hidden="false" customHeight="true" outlineLevel="0" collapsed="false">
      <c r="A398" s="193" t="s">
        <v>503</v>
      </c>
      <c r="B398" s="230" t="s">
        <v>274</v>
      </c>
      <c r="C398" s="217" t="s">
        <v>375</v>
      </c>
      <c r="D398" s="217" t="s">
        <v>360</v>
      </c>
      <c r="E398" s="217"/>
      <c r="F398" s="217"/>
      <c r="G398" s="219" t="n">
        <f aca="false">G399</f>
        <v>87000</v>
      </c>
      <c r="H398" s="219" t="n">
        <f aca="false">H399</f>
        <v>9258.94</v>
      </c>
      <c r="I398" s="149" t="n">
        <f aca="false">H398*100/G398</f>
        <v>10.6424597701149</v>
      </c>
    </row>
    <row r="399" s="164" customFormat="true" ht="38.4" hidden="false" customHeight="true" outlineLevel="0" collapsed="false">
      <c r="A399" s="193" t="s">
        <v>646</v>
      </c>
      <c r="B399" s="230" t="s">
        <v>274</v>
      </c>
      <c r="C399" s="217" t="s">
        <v>375</v>
      </c>
      <c r="D399" s="217" t="s">
        <v>360</v>
      </c>
      <c r="E399" s="308" t="s">
        <v>647</v>
      </c>
      <c r="F399" s="213"/>
      <c r="G399" s="219" t="n">
        <f aca="false">G400</f>
        <v>87000</v>
      </c>
      <c r="H399" s="219" t="n">
        <f aca="false">H400</f>
        <v>9258.94</v>
      </c>
      <c r="I399" s="149" t="n">
        <f aca="false">H399*100/G399</f>
        <v>10.6424597701149</v>
      </c>
      <c r="N399" s="0"/>
    </row>
    <row r="400" s="164" customFormat="true" ht="37.8" hidden="false" customHeight="true" outlineLevel="0" collapsed="false">
      <c r="A400" s="180" t="s">
        <v>499</v>
      </c>
      <c r="B400" s="230" t="s">
        <v>274</v>
      </c>
      <c r="C400" s="217" t="s">
        <v>375</v>
      </c>
      <c r="D400" s="217" t="s">
        <v>360</v>
      </c>
      <c r="E400" s="217" t="s">
        <v>648</v>
      </c>
      <c r="F400" s="218"/>
      <c r="G400" s="219" t="n">
        <f aca="false">G401+G403</f>
        <v>87000</v>
      </c>
      <c r="H400" s="219" t="n">
        <f aca="false">H401+H403</f>
        <v>9258.94</v>
      </c>
      <c r="I400" s="149" t="n">
        <f aca="false">H400*100/G400</f>
        <v>10.6424597701149</v>
      </c>
    </row>
    <row r="401" s="164" customFormat="true" ht="76.2" hidden="false" customHeight="true" outlineLevel="0" collapsed="false">
      <c r="A401" s="198" t="s">
        <v>651</v>
      </c>
      <c r="B401" s="212" t="s">
        <v>274</v>
      </c>
      <c r="C401" s="178" t="s">
        <v>375</v>
      </c>
      <c r="D401" s="178" t="s">
        <v>360</v>
      </c>
      <c r="E401" s="178" t="s">
        <v>652</v>
      </c>
      <c r="F401" s="213"/>
      <c r="G401" s="214" t="n">
        <f aca="false">G402</f>
        <v>37000</v>
      </c>
      <c r="H401" s="214" t="n">
        <f aca="false">H402</f>
        <v>9258.94</v>
      </c>
      <c r="I401" s="149" t="n">
        <f aca="false">H401*100/G401</f>
        <v>25.0241621621622</v>
      </c>
    </row>
    <row r="402" s="164" customFormat="true" ht="38.4" hidden="false" customHeight="true" outlineLevel="0" collapsed="false">
      <c r="A402" s="198" t="s">
        <v>653</v>
      </c>
      <c r="B402" s="212" t="s">
        <v>274</v>
      </c>
      <c r="C402" s="178" t="s">
        <v>375</v>
      </c>
      <c r="D402" s="178" t="s">
        <v>360</v>
      </c>
      <c r="E402" s="178" t="s">
        <v>652</v>
      </c>
      <c r="F402" s="213" t="n">
        <v>110</v>
      </c>
      <c r="G402" s="214" t="n">
        <v>37000</v>
      </c>
      <c r="H402" s="194" t="n">
        <v>9258.94</v>
      </c>
      <c r="I402" s="149" t="n">
        <f aca="false">H402*100/G402</f>
        <v>25.0241621621622</v>
      </c>
    </row>
    <row r="403" s="164" customFormat="true" ht="40.2" hidden="false" customHeight="true" outlineLevel="0" collapsed="false">
      <c r="A403" s="309" t="s">
        <v>505</v>
      </c>
      <c r="B403" s="212" t="s">
        <v>274</v>
      </c>
      <c r="C403" s="178" t="s">
        <v>375</v>
      </c>
      <c r="D403" s="178" t="s">
        <v>360</v>
      </c>
      <c r="E403" s="178" t="s">
        <v>654</v>
      </c>
      <c r="F403" s="213"/>
      <c r="G403" s="214" t="n">
        <f aca="false">G404</f>
        <v>50000</v>
      </c>
      <c r="H403" s="214" t="n">
        <f aca="false">H404</f>
        <v>0</v>
      </c>
      <c r="I403" s="149" t="n">
        <f aca="false">H403*100/G403</f>
        <v>0</v>
      </c>
    </row>
    <row r="404" s="164" customFormat="true" ht="43.2" hidden="false" customHeight="true" outlineLevel="0" collapsed="false">
      <c r="A404" s="309" t="s">
        <v>655</v>
      </c>
      <c r="B404" s="212" t="s">
        <v>274</v>
      </c>
      <c r="C404" s="178" t="s">
        <v>375</v>
      </c>
      <c r="D404" s="178" t="s">
        <v>360</v>
      </c>
      <c r="E404" s="178" t="s">
        <v>654</v>
      </c>
      <c r="F404" s="213" t="n">
        <v>320</v>
      </c>
      <c r="G404" s="214" t="n">
        <v>50000</v>
      </c>
      <c r="H404" s="194" t="n">
        <v>0</v>
      </c>
      <c r="I404" s="149" t="n">
        <f aca="false">H404*100/G404</f>
        <v>0</v>
      </c>
    </row>
    <row r="405" customFormat="false" ht="20.4" hidden="false" customHeight="true" outlineLevel="0" collapsed="false">
      <c r="A405" s="310" t="s">
        <v>656</v>
      </c>
      <c r="B405" s="155" t="s">
        <v>274</v>
      </c>
      <c r="C405" s="153" t="s">
        <v>322</v>
      </c>
      <c r="D405" s="153"/>
      <c r="E405" s="153"/>
      <c r="F405" s="169"/>
      <c r="G405" s="170" t="n">
        <f aca="false">G406</f>
        <v>200000</v>
      </c>
      <c r="H405" s="170" t="n">
        <f aca="false">H406</f>
        <v>61770</v>
      </c>
      <c r="I405" s="149" t="n">
        <f aca="false">H405*100/G405</f>
        <v>30.885</v>
      </c>
      <c r="N405" s="164"/>
    </row>
    <row r="406" customFormat="false" ht="19.2" hidden="false" customHeight="true" outlineLevel="0" collapsed="false">
      <c r="A406" s="193" t="s">
        <v>657</v>
      </c>
      <c r="B406" s="311" t="s">
        <v>274</v>
      </c>
      <c r="C406" s="153" t="s">
        <v>322</v>
      </c>
      <c r="D406" s="152" t="s">
        <v>276</v>
      </c>
      <c r="E406" s="153"/>
      <c r="F406" s="169"/>
      <c r="G406" s="154" t="n">
        <f aca="false">G407</f>
        <v>200000</v>
      </c>
      <c r="H406" s="154" t="n">
        <f aca="false">H407</f>
        <v>61770</v>
      </c>
      <c r="I406" s="149" t="n">
        <f aca="false">H406*100/G406</f>
        <v>30.885</v>
      </c>
    </row>
    <row r="407" s="158" customFormat="true" ht="37.2" hidden="false" customHeight="true" outlineLevel="0" collapsed="false">
      <c r="A407" s="193" t="s">
        <v>658</v>
      </c>
      <c r="B407" s="311" t="s">
        <v>274</v>
      </c>
      <c r="C407" s="153" t="s">
        <v>322</v>
      </c>
      <c r="D407" s="152" t="s">
        <v>276</v>
      </c>
      <c r="E407" s="156" t="s">
        <v>659</v>
      </c>
      <c r="F407" s="196"/>
      <c r="G407" s="170" t="n">
        <f aca="false">G408</f>
        <v>200000</v>
      </c>
      <c r="H407" s="170" t="n">
        <f aca="false">H408</f>
        <v>61770</v>
      </c>
      <c r="I407" s="149" t="n">
        <f aca="false">H407*100/G407</f>
        <v>30.885</v>
      </c>
      <c r="N407" s="0"/>
    </row>
    <row r="408" s="164" customFormat="true" ht="21" hidden="false" customHeight="true" outlineLevel="0" collapsed="false">
      <c r="A408" s="185" t="s">
        <v>660</v>
      </c>
      <c r="B408" s="312" t="s">
        <v>274</v>
      </c>
      <c r="C408" s="162" t="s">
        <v>322</v>
      </c>
      <c r="D408" s="161" t="s">
        <v>276</v>
      </c>
      <c r="E408" s="162" t="s">
        <v>661</v>
      </c>
      <c r="F408" s="181"/>
      <c r="G408" s="194" t="n">
        <f aca="false">G409</f>
        <v>200000</v>
      </c>
      <c r="H408" s="194" t="n">
        <f aca="false">H409</f>
        <v>61770</v>
      </c>
      <c r="I408" s="149" t="n">
        <f aca="false">H408*100/G408</f>
        <v>30.885</v>
      </c>
      <c r="N408" s="158"/>
    </row>
    <row r="409" s="164" customFormat="true" ht="25.8" hidden="false" customHeight="true" outlineLevel="0" collapsed="false">
      <c r="A409" s="185" t="s">
        <v>662</v>
      </c>
      <c r="B409" s="312" t="s">
        <v>274</v>
      </c>
      <c r="C409" s="162" t="s">
        <v>322</v>
      </c>
      <c r="D409" s="161" t="s">
        <v>276</v>
      </c>
      <c r="E409" s="162" t="s">
        <v>663</v>
      </c>
      <c r="F409" s="181"/>
      <c r="G409" s="194" t="n">
        <f aca="false">G410</f>
        <v>200000</v>
      </c>
      <c r="H409" s="194" t="n">
        <f aca="false">H410</f>
        <v>61770</v>
      </c>
      <c r="I409" s="149" t="n">
        <f aca="false">H409*100/G409</f>
        <v>30.885</v>
      </c>
    </row>
    <row r="410" s="164" customFormat="true" ht="37.8" hidden="false" customHeight="true" outlineLevel="0" collapsed="false">
      <c r="A410" s="185" t="s">
        <v>293</v>
      </c>
      <c r="B410" s="312" t="s">
        <v>274</v>
      </c>
      <c r="C410" s="162" t="s">
        <v>322</v>
      </c>
      <c r="D410" s="161" t="s">
        <v>276</v>
      </c>
      <c r="E410" s="162" t="s">
        <v>663</v>
      </c>
      <c r="F410" s="181" t="n">
        <v>240</v>
      </c>
      <c r="G410" s="194" t="n">
        <v>200000</v>
      </c>
      <c r="H410" s="194" t="n">
        <v>61770</v>
      </c>
      <c r="I410" s="28" t="n">
        <f aca="false">H410*100/G410</f>
        <v>30.885</v>
      </c>
    </row>
    <row r="411" customFormat="false" ht="31.2" hidden="false" customHeight="true" outlineLevel="0" collapsed="false">
      <c r="A411" s="141" t="s">
        <v>664</v>
      </c>
      <c r="B411" s="313"/>
      <c r="C411" s="314"/>
      <c r="D411" s="314"/>
      <c r="E411" s="314"/>
      <c r="F411" s="314"/>
      <c r="G411" s="144" t="n">
        <f aca="false">G14+G75+G82+G104+G148+G190+G364+G392+G405</f>
        <v>297714177.68</v>
      </c>
      <c r="H411" s="144" t="n">
        <f aca="false">H14+H75+H82+H104+H148+H190+H364+H392+H405</f>
        <v>37932437.13</v>
      </c>
      <c r="I411" s="315" t="n">
        <f aca="false">H411*100/G411</f>
        <v>12.7412263082653</v>
      </c>
      <c r="N411" s="164"/>
    </row>
    <row r="412" customFormat="false" ht="18.75" hidden="false" customHeight="true" outlineLevel="0" collapsed="false">
      <c r="B412" s="316"/>
    </row>
    <row r="413" customFormat="false" ht="16.8" hidden="true" customHeight="false" outlineLevel="0" collapsed="false">
      <c r="A413" s="164" t="s">
        <v>665</v>
      </c>
      <c r="G413" s="128" t="n">
        <v>288892000</v>
      </c>
      <c r="H413" s="128" t="e">
        <f aca="false">303335200+#REF!</f>
        <v>#REF!</v>
      </c>
      <c r="I413" s="128" t="e">
        <f aca="false">314147600+#REF!</f>
        <v>#REF!</v>
      </c>
      <c r="J413" s="1"/>
      <c r="K413" s="1"/>
    </row>
    <row r="414" customFormat="false" ht="16.8" hidden="true" customHeight="false" outlineLevel="0" collapsed="false">
      <c r="E414" s="317" t="s">
        <v>666</v>
      </c>
      <c r="F414" s="317"/>
      <c r="G414" s="317"/>
      <c r="H414" s="318" t="e">
        <f aca="false">(H413-#REF!)*2.5%</f>
        <v>#REF!</v>
      </c>
      <c r="I414" s="318" t="e">
        <f aca="false">(I413-#REF!)*5%</f>
        <v>#REF!</v>
      </c>
    </row>
    <row r="415" customFormat="false" ht="16.8" hidden="true" customHeight="false" outlineLevel="0" collapsed="false">
      <c r="G415" s="319"/>
      <c r="H415" s="320" t="n">
        <v>7583000</v>
      </c>
      <c r="I415" s="320" t="n">
        <v>15707000</v>
      </c>
    </row>
    <row r="416" customFormat="false" ht="16.8" hidden="true" customHeight="false" outlineLevel="0" collapsed="false">
      <c r="G416" s="128" t="e">
        <f aca="false">G411-G418</f>
        <v>#REF!</v>
      </c>
      <c r="H416" s="128" t="e">
        <f aca="false">H413-H415-H411</f>
        <v>#REF!</v>
      </c>
      <c r="I416" s="128" t="e">
        <f aca="false">I413-I415-I411</f>
        <v>#REF!</v>
      </c>
      <c r="J416" s="1"/>
    </row>
    <row r="417" customFormat="false" ht="16.8" hidden="true" customHeight="false" outlineLevel="0" collapsed="false">
      <c r="G417" s="128" t="e">
        <f aca="false">#REF!+#REF!</f>
        <v>#REF!</v>
      </c>
    </row>
    <row r="418" customFormat="false" ht="16.8" hidden="true" customHeight="false" outlineLevel="0" collapsed="false">
      <c r="G418" s="128" t="e">
        <f aca="false">G413+G417</f>
        <v>#REF!</v>
      </c>
    </row>
    <row r="419" customFormat="false" ht="16.8" hidden="true" customHeight="false" outlineLevel="0" collapsed="false"/>
    <row r="420" customFormat="false" ht="16.8" hidden="true" customHeight="false" outlineLevel="0" collapsed="false"/>
    <row r="422" customFormat="false" ht="27" hidden="false" customHeight="true" outlineLevel="0" collapsed="false"/>
  </sheetData>
  <mergeCells count="9">
    <mergeCell ref="B1:I1"/>
    <mergeCell ref="B2:J2"/>
    <mergeCell ref="B3:J3"/>
    <mergeCell ref="B4:I4"/>
    <mergeCell ref="B5:I5"/>
    <mergeCell ref="A8:I8"/>
    <mergeCell ref="A9:I9"/>
    <mergeCell ref="A10:I10"/>
    <mergeCell ref="E414:G414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A5" activeCellId="0" sqref="A5"/>
    </sheetView>
  </sheetViews>
  <sheetFormatPr defaultColWidth="9.0546875" defaultRowHeight="16.8" zeroHeight="false" outlineLevelRow="0" outlineLevelCol="0"/>
  <cols>
    <col collapsed="false" customWidth="true" hidden="false" outlineLevel="0" max="1" min="1" style="125" width="78.66"/>
    <col collapsed="false" customWidth="true" hidden="false" outlineLevel="0" max="2" min="2" style="127" width="6.21"/>
    <col collapsed="false" customWidth="true" hidden="false" outlineLevel="0" max="3" min="3" style="127" width="6.66"/>
    <col collapsed="false" customWidth="true" hidden="false" outlineLevel="0" max="4" min="4" style="128" width="17.99"/>
    <col collapsed="false" customWidth="true" hidden="false" outlineLevel="0" max="5" min="5" style="128" width="17.21"/>
    <col collapsed="false" customWidth="true" hidden="false" outlineLevel="0" max="6" min="6" style="128" width="18.1"/>
    <col collapsed="false" customWidth="true" hidden="true" outlineLevel="0" max="7" min="7" style="0" width="16.66"/>
    <col collapsed="false" customWidth="true" hidden="false" outlineLevel="0" max="8" min="8" style="0" width="9.99"/>
    <col collapsed="false" customWidth="true" hidden="false" outlineLevel="0" max="9" min="9" style="0" width="9.87"/>
  </cols>
  <sheetData>
    <row r="1" customFormat="false" ht="16.8" hidden="false" customHeight="false" outlineLevel="0" collapsed="false">
      <c r="B1" s="3" t="s">
        <v>667</v>
      </c>
      <c r="C1" s="3"/>
      <c r="D1" s="3"/>
      <c r="E1" s="3"/>
      <c r="F1" s="3"/>
      <c r="G1" s="321"/>
    </row>
    <row r="2" customFormat="false" ht="16.8" hidden="false" customHeight="false" outlineLevel="0" collapsed="false">
      <c r="B2" s="3" t="s">
        <v>1</v>
      </c>
      <c r="C2" s="3"/>
      <c r="D2" s="3"/>
      <c r="E2" s="3"/>
      <c r="F2" s="3"/>
      <c r="G2" s="321"/>
    </row>
    <row r="3" customFormat="false" ht="49.8" hidden="false" customHeight="true" outlineLevel="0" collapsed="false">
      <c r="B3" s="7" t="s">
        <v>668</v>
      </c>
      <c r="C3" s="7"/>
      <c r="D3" s="7"/>
      <c r="E3" s="7"/>
      <c r="F3" s="7"/>
      <c r="G3" s="7"/>
    </row>
    <row r="4" customFormat="false" ht="16.8" hidden="false" customHeight="false" outlineLevel="0" collapsed="false">
      <c r="B4" s="3" t="s">
        <v>3</v>
      </c>
      <c r="C4" s="3"/>
      <c r="D4" s="3"/>
      <c r="E4" s="3"/>
      <c r="F4" s="3"/>
      <c r="G4" s="321"/>
    </row>
    <row r="5" customFormat="false" ht="16.8" hidden="false" customHeight="false" outlineLevel="0" collapsed="false">
      <c r="B5" s="3" t="s">
        <v>4</v>
      </c>
      <c r="C5" s="3"/>
      <c r="D5" s="3"/>
      <c r="E5" s="3"/>
      <c r="F5" s="3"/>
      <c r="G5" s="321"/>
    </row>
    <row r="6" customFormat="false" ht="18" hidden="false" customHeight="false" outlineLevel="0" collapsed="false">
      <c r="A6" s="164"/>
      <c r="B6" s="134"/>
      <c r="C6" s="130"/>
      <c r="D6" s="130"/>
      <c r="E6" s="130"/>
      <c r="F6" s="130"/>
    </row>
    <row r="7" customFormat="false" ht="49.5" hidden="false" customHeight="true" outlineLevel="0" collapsed="false">
      <c r="A7" s="322" t="s">
        <v>669</v>
      </c>
      <c r="B7" s="322"/>
      <c r="C7" s="322"/>
      <c r="D7" s="322"/>
      <c r="E7" s="0"/>
      <c r="F7" s="0"/>
    </row>
    <row r="8" customFormat="false" ht="16.8" hidden="false" customHeight="true" outlineLevel="0" collapsed="false">
      <c r="A8" s="132" t="s">
        <v>266</v>
      </c>
      <c r="B8" s="132"/>
      <c r="C8" s="132"/>
      <c r="D8" s="132"/>
      <c r="E8" s="0"/>
      <c r="F8" s="0"/>
    </row>
    <row r="9" customFormat="false" ht="18" hidden="false" customHeight="false" outlineLevel="0" collapsed="false">
      <c r="B9" s="135" t="s">
        <v>266</v>
      </c>
      <c r="C9" s="136"/>
      <c r="E9" s="137"/>
      <c r="F9" s="137" t="s">
        <v>70</v>
      </c>
    </row>
    <row r="10" customFormat="false" ht="47.4" hidden="false" customHeight="false" outlineLevel="0" collapsed="false">
      <c r="A10" s="323" t="s">
        <v>7</v>
      </c>
      <c r="B10" s="324" t="s">
        <v>267</v>
      </c>
      <c r="C10" s="324" t="s">
        <v>268</v>
      </c>
      <c r="D10" s="14" t="s">
        <v>8</v>
      </c>
      <c r="E10" s="14" t="s">
        <v>670</v>
      </c>
      <c r="F10" s="14" t="s">
        <v>10</v>
      </c>
      <c r="J10" s="10"/>
    </row>
    <row r="11" customFormat="false" ht="20.25" hidden="false" customHeight="true" outlineLevel="0" collapsed="false">
      <c r="A11" s="145" t="s">
        <v>275</v>
      </c>
      <c r="B11" s="147" t="s">
        <v>276</v>
      </c>
      <c r="C11" s="147"/>
      <c r="D11" s="325" t="n">
        <f aca="false">D12+D13+D14</f>
        <v>12207181</v>
      </c>
      <c r="E11" s="325" t="n">
        <f aca="false">E12+E13+E14</f>
        <v>5424539.37</v>
      </c>
      <c r="F11" s="149" t="n">
        <f aca="false">E11*100/D11</f>
        <v>44.4372813838019</v>
      </c>
    </row>
    <row r="12" s="235" customFormat="true" ht="38.25" hidden="false" customHeight="true" outlineLevel="0" collapsed="false">
      <c r="A12" s="159" t="s">
        <v>277</v>
      </c>
      <c r="B12" s="161" t="s">
        <v>276</v>
      </c>
      <c r="C12" s="162" t="s">
        <v>278</v>
      </c>
      <c r="D12" s="163" t="n">
        <f aca="false">'Ведом. 2024'!G15</f>
        <v>2532910</v>
      </c>
      <c r="E12" s="163" t="n">
        <f aca="false">'Ведом. 2024'!H15</f>
        <v>1379431.8</v>
      </c>
      <c r="F12" s="149" t="n">
        <f aca="false">E12*100/D12</f>
        <v>54.4603558752581</v>
      </c>
      <c r="J12" s="326"/>
    </row>
    <row r="13" s="235" customFormat="true" ht="51.75" hidden="false" customHeight="true" outlineLevel="0" collapsed="false">
      <c r="A13" s="159" t="s">
        <v>287</v>
      </c>
      <c r="B13" s="161" t="s">
        <v>276</v>
      </c>
      <c r="C13" s="161" t="s">
        <v>288</v>
      </c>
      <c r="D13" s="163" t="n">
        <f aca="false">'Ведом. 2024'!G20</f>
        <v>9524271</v>
      </c>
      <c r="E13" s="163" t="n">
        <f aca="false">'Ведом. 2024'!H20</f>
        <v>4045107.57</v>
      </c>
      <c r="F13" s="149" t="n">
        <f aca="false">E13*100/D13</f>
        <v>42.4715715250018</v>
      </c>
    </row>
    <row r="14" s="328" customFormat="true" ht="18" hidden="false" customHeight="true" outlineLevel="0" collapsed="false">
      <c r="A14" s="244" t="s">
        <v>321</v>
      </c>
      <c r="B14" s="327" t="s">
        <v>276</v>
      </c>
      <c r="C14" s="327" t="s">
        <v>322</v>
      </c>
      <c r="D14" s="194" t="n">
        <f aca="false">'Ведом. 2024'!G48</f>
        <v>150000</v>
      </c>
      <c r="E14" s="194" t="n">
        <f aca="false">'Ведом. 2024'!H48</f>
        <v>0</v>
      </c>
      <c r="F14" s="149" t="n">
        <f aca="false">E14*100/D14</f>
        <v>0</v>
      </c>
    </row>
    <row r="15" customFormat="false" ht="21.75" hidden="false" customHeight="true" outlineLevel="0" collapsed="false">
      <c r="A15" s="279" t="s">
        <v>358</v>
      </c>
      <c r="B15" s="216" t="s">
        <v>278</v>
      </c>
      <c r="C15" s="217"/>
      <c r="D15" s="219" t="n">
        <f aca="false">D16</f>
        <v>510000</v>
      </c>
      <c r="E15" s="219" t="n">
        <f aca="false">E16</f>
        <v>240509.58</v>
      </c>
      <c r="F15" s="149" t="n">
        <f aca="false">E15*100/D15</f>
        <v>47.1587411764706</v>
      </c>
    </row>
    <row r="16" s="235" customFormat="true" ht="21.75" hidden="false" customHeight="true" outlineLevel="0" collapsed="false">
      <c r="A16" s="329" t="s">
        <v>359</v>
      </c>
      <c r="B16" s="207" t="s">
        <v>278</v>
      </c>
      <c r="C16" s="281" t="s">
        <v>360</v>
      </c>
      <c r="D16" s="330" t="n">
        <f aca="false">'Ведом. 2024'!G76</f>
        <v>510000</v>
      </c>
      <c r="E16" s="330" t="n">
        <f aca="false">'Ведом. 2024'!H75</f>
        <v>240509.58</v>
      </c>
      <c r="F16" s="149" t="n">
        <f aca="false">E16*100/D16</f>
        <v>47.1587411764706</v>
      </c>
    </row>
    <row r="17" customFormat="false" ht="19.2" hidden="false" customHeight="true" outlineLevel="0" collapsed="false">
      <c r="A17" s="150" t="s">
        <v>364</v>
      </c>
      <c r="B17" s="153" t="s">
        <v>360</v>
      </c>
      <c r="C17" s="153"/>
      <c r="D17" s="331" t="n">
        <f aca="false">D18</f>
        <v>514869</v>
      </c>
      <c r="E17" s="331" t="n">
        <f aca="false">E18</f>
        <v>22067</v>
      </c>
      <c r="F17" s="149" t="n">
        <f aca="false">E17*100/D17</f>
        <v>4.28594458007765</v>
      </c>
    </row>
    <row r="18" s="235" customFormat="true" ht="23.4" hidden="false" customHeight="true" outlineLevel="0" collapsed="false">
      <c r="A18" s="185" t="s">
        <v>671</v>
      </c>
      <c r="B18" s="332" t="s">
        <v>360</v>
      </c>
      <c r="C18" s="332" t="s">
        <v>375</v>
      </c>
      <c r="D18" s="333" t="n">
        <f aca="false">'Ведом. 2024'!G82</f>
        <v>514869</v>
      </c>
      <c r="E18" s="333" t="n">
        <f aca="false">'Ведом. 2024'!H82</f>
        <v>22067</v>
      </c>
      <c r="F18" s="149" t="n">
        <f aca="false">E18*100/D18</f>
        <v>4.28594458007765</v>
      </c>
    </row>
    <row r="19" s="235" customFormat="true" ht="22.2" hidden="false" customHeight="true" outlineLevel="0" collapsed="false">
      <c r="A19" s="150" t="s">
        <v>385</v>
      </c>
      <c r="B19" s="153" t="s">
        <v>288</v>
      </c>
      <c r="C19" s="153"/>
      <c r="D19" s="170" t="n">
        <f aca="false">D20+D21</f>
        <v>252337026</v>
      </c>
      <c r="E19" s="170" t="n">
        <f aca="false">E20+E21</f>
        <v>22207469.03</v>
      </c>
      <c r="F19" s="149" t="n">
        <f aca="false">E19*100/D19</f>
        <v>8.80071758870615</v>
      </c>
    </row>
    <row r="20" s="235" customFormat="true" ht="21.75" hidden="false" customHeight="true" outlineLevel="0" collapsed="false">
      <c r="A20" s="159" t="s">
        <v>386</v>
      </c>
      <c r="B20" s="162" t="s">
        <v>288</v>
      </c>
      <c r="C20" s="171" t="s">
        <v>387</v>
      </c>
      <c r="D20" s="163" t="n">
        <f aca="false">'Ведом. 2024'!G105</f>
        <v>247782126</v>
      </c>
      <c r="E20" s="163" t="n">
        <f aca="false">'Ведом. 2024'!H105</f>
        <v>20729659.8</v>
      </c>
      <c r="F20" s="149" t="n">
        <f aca="false">E20*100/D20</f>
        <v>8.36608359716794</v>
      </c>
    </row>
    <row r="21" s="235" customFormat="true" ht="20.25" hidden="false" customHeight="true" outlineLevel="0" collapsed="false">
      <c r="A21" s="334" t="s">
        <v>412</v>
      </c>
      <c r="B21" s="281" t="s">
        <v>288</v>
      </c>
      <c r="C21" s="273" t="s">
        <v>413</v>
      </c>
      <c r="D21" s="220" t="n">
        <f aca="false">'Ведом. 2024'!G136</f>
        <v>4554900</v>
      </c>
      <c r="E21" s="220" t="n">
        <f aca="false">'Ведом. 2024'!H136</f>
        <v>1477809.23</v>
      </c>
      <c r="F21" s="149" t="n">
        <f aca="false">E21*100/D21</f>
        <v>32.4443836308152</v>
      </c>
    </row>
    <row r="22" s="157" customFormat="true" ht="18" hidden="false" customHeight="true" outlineLevel="0" collapsed="false">
      <c r="A22" s="150" t="s">
        <v>423</v>
      </c>
      <c r="B22" s="153" t="s">
        <v>424</v>
      </c>
      <c r="C22" s="153"/>
      <c r="D22" s="331" t="n">
        <f aca="false">D23+D24+D25</f>
        <v>18699191.68</v>
      </c>
      <c r="E22" s="331" t="n">
        <f aca="false">E23+E24+E25</f>
        <v>3904744.32</v>
      </c>
      <c r="F22" s="149" t="n">
        <f aca="false">E22*100/D22</f>
        <v>20.8818883020295</v>
      </c>
    </row>
    <row r="23" s="235" customFormat="true" ht="30.6" hidden="false" customHeight="true" outlineLevel="0" collapsed="false">
      <c r="A23" s="185" t="s">
        <v>425</v>
      </c>
      <c r="B23" s="335" t="s">
        <v>424</v>
      </c>
      <c r="C23" s="234" t="s">
        <v>276</v>
      </c>
      <c r="D23" s="336" t="n">
        <f aca="false">'Ведом. 2024'!G149</f>
        <v>5103428.8</v>
      </c>
      <c r="E23" s="337" t="n">
        <f aca="false">'Ведом. 2024'!H149</f>
        <v>1387.8</v>
      </c>
      <c r="F23" s="149" t="n">
        <f aca="false">E23*100/D23</f>
        <v>0.027193482154586</v>
      </c>
    </row>
    <row r="24" s="235" customFormat="true" ht="25.8" hidden="false" customHeight="true" outlineLevel="0" collapsed="false">
      <c r="A24" s="185" t="s">
        <v>438</v>
      </c>
      <c r="B24" s="177" t="s">
        <v>424</v>
      </c>
      <c r="C24" s="178" t="s">
        <v>278</v>
      </c>
      <c r="D24" s="338" t="n">
        <f aca="false">'Ведом. 2024'!G160</f>
        <v>21967.91</v>
      </c>
      <c r="E24" s="339" t="n">
        <f aca="false">'Ведом. 2024'!H160</f>
        <v>21967.91</v>
      </c>
      <c r="F24" s="149" t="n">
        <f aca="false">E24*100/D24</f>
        <v>100</v>
      </c>
    </row>
    <row r="25" s="235" customFormat="true" ht="21" hidden="false" customHeight="true" outlineLevel="0" collapsed="false">
      <c r="A25" s="159" t="s">
        <v>444</v>
      </c>
      <c r="B25" s="162" t="s">
        <v>424</v>
      </c>
      <c r="C25" s="162" t="s">
        <v>360</v>
      </c>
      <c r="D25" s="340" t="n">
        <f aca="false">'Ведом. 2024'!G164</f>
        <v>13573794.97</v>
      </c>
      <c r="E25" s="340" t="n">
        <f aca="false">'Ведом. 2024'!H164</f>
        <v>3881388.61</v>
      </c>
      <c r="F25" s="149" t="n">
        <f aca="false">E25*100/D25</f>
        <v>28.5947195944717</v>
      </c>
    </row>
    <row r="26" customFormat="false" ht="18" hidden="false" customHeight="true" outlineLevel="0" collapsed="false">
      <c r="A26" s="150" t="s">
        <v>472</v>
      </c>
      <c r="B26" s="153" t="s">
        <v>315</v>
      </c>
      <c r="C26" s="153"/>
      <c r="D26" s="331" t="n">
        <f aca="false">D27</f>
        <v>80000</v>
      </c>
      <c r="E26" s="331" t="n">
        <f aca="false">E27</f>
        <v>14500</v>
      </c>
      <c r="F26" s="149" t="n">
        <f aca="false">E26*100/D26</f>
        <v>18.125</v>
      </c>
    </row>
    <row r="27" s="235" customFormat="true" ht="19.2" hidden="false" customHeight="true" outlineLevel="0" collapsed="false">
      <c r="A27" s="341" t="s">
        <v>473</v>
      </c>
      <c r="B27" s="342" t="s">
        <v>315</v>
      </c>
      <c r="C27" s="342" t="s">
        <v>424</v>
      </c>
      <c r="D27" s="163" t="n">
        <f aca="false">'Ведом. 2024'!G194</f>
        <v>80000</v>
      </c>
      <c r="E27" s="163" t="n">
        <f aca="false">'Ведом. 2024'!H194</f>
        <v>14500</v>
      </c>
      <c r="F27" s="149" t="n">
        <f aca="false">E27*100/D27</f>
        <v>18.125</v>
      </c>
    </row>
    <row r="28" customFormat="false" ht="21.75" hidden="false" customHeight="true" outlineLevel="0" collapsed="false">
      <c r="A28" s="150" t="s">
        <v>625</v>
      </c>
      <c r="B28" s="153" t="s">
        <v>626</v>
      </c>
      <c r="C28" s="153"/>
      <c r="D28" s="331" t="n">
        <f aca="false">D29+D30</f>
        <v>11806210</v>
      </c>
      <c r="E28" s="331" t="n">
        <f aca="false">E29+E30</f>
        <v>5430439.71</v>
      </c>
      <c r="F28" s="149" t="n">
        <f aca="false">E28*100/D28</f>
        <v>45.9964688922186</v>
      </c>
    </row>
    <row r="29" customFormat="false" ht="20.25" hidden="false" customHeight="true" outlineLevel="0" collapsed="false">
      <c r="A29" s="329" t="s">
        <v>627</v>
      </c>
      <c r="B29" s="207" t="s">
        <v>626</v>
      </c>
      <c r="C29" s="207" t="s">
        <v>276</v>
      </c>
      <c r="D29" s="343" t="n">
        <f aca="false">'Ведом. 2024'!G365</f>
        <v>8036000</v>
      </c>
      <c r="E29" s="343" t="n">
        <f aca="false">'Ведом. 2024'!H365</f>
        <v>3784242.08</v>
      </c>
      <c r="F29" s="149" t="n">
        <f aca="false">E29*100/D29</f>
        <v>47.0911159780986</v>
      </c>
    </row>
    <row r="30" customFormat="false" ht="23.25" hidden="false" customHeight="true" outlineLevel="0" collapsed="false">
      <c r="A30" s="159" t="s">
        <v>637</v>
      </c>
      <c r="B30" s="162" t="s">
        <v>626</v>
      </c>
      <c r="C30" s="162" t="s">
        <v>288</v>
      </c>
      <c r="D30" s="194" t="n">
        <f aca="false">'Ведом. 2024'!G374</f>
        <v>3770210</v>
      </c>
      <c r="E30" s="194" t="n">
        <f aca="false">'Ведом. 2024'!H374</f>
        <v>1646197.63</v>
      </c>
      <c r="F30" s="149" t="n">
        <f aca="false">E30*100/D30</f>
        <v>43.6632874561364</v>
      </c>
    </row>
    <row r="31" customFormat="false" ht="18.75" hidden="false" customHeight="true" outlineLevel="0" collapsed="false">
      <c r="A31" s="150" t="s">
        <v>492</v>
      </c>
      <c r="B31" s="153" t="s">
        <v>375</v>
      </c>
      <c r="C31" s="153"/>
      <c r="D31" s="170" t="n">
        <f aca="false">D32+D33</f>
        <v>1359700</v>
      </c>
      <c r="E31" s="170" t="n">
        <f aca="false">E32+E33</f>
        <v>626398.12</v>
      </c>
      <c r="F31" s="149" t="n">
        <f aca="false">E31*100/D31</f>
        <v>46.0688475398985</v>
      </c>
    </row>
    <row r="32" s="346" customFormat="true" ht="18" hidden="false" customHeight="true" outlineLevel="0" collapsed="false">
      <c r="A32" s="344" t="s">
        <v>493</v>
      </c>
      <c r="B32" s="272" t="s">
        <v>375</v>
      </c>
      <c r="C32" s="273" t="s">
        <v>276</v>
      </c>
      <c r="D32" s="345" t="n">
        <f aca="false">'Ведом. 2024'!G393</f>
        <v>1272700</v>
      </c>
      <c r="E32" s="345" t="n">
        <f aca="false">'Ведом. 2024'!H393</f>
        <v>617139.18</v>
      </c>
      <c r="F32" s="149" t="n">
        <f aca="false">E32*100/D32</f>
        <v>48.4905460831304</v>
      </c>
    </row>
    <row r="33" s="235" customFormat="true" ht="21" hidden="false" customHeight="true" outlineLevel="0" collapsed="false">
      <c r="A33" s="159" t="s">
        <v>503</v>
      </c>
      <c r="B33" s="162" t="s">
        <v>375</v>
      </c>
      <c r="C33" s="162" t="s">
        <v>360</v>
      </c>
      <c r="D33" s="194" t="n">
        <f aca="false">'Ведом. 2024'!G398</f>
        <v>87000</v>
      </c>
      <c r="E33" s="194" t="n">
        <f aca="false">'Ведом. 2024'!H398</f>
        <v>9258.94</v>
      </c>
      <c r="F33" s="149" t="n">
        <f aca="false">E33*100/D33</f>
        <v>10.6424597701149</v>
      </c>
    </row>
    <row r="34" customFormat="false" ht="21.75" hidden="false" customHeight="true" outlineLevel="0" collapsed="false">
      <c r="A34" s="310" t="s">
        <v>656</v>
      </c>
      <c r="B34" s="153" t="s">
        <v>322</v>
      </c>
      <c r="C34" s="153"/>
      <c r="D34" s="170" t="n">
        <f aca="false">D35</f>
        <v>200000</v>
      </c>
      <c r="E34" s="170" t="n">
        <f aca="false">E35</f>
        <v>61770</v>
      </c>
      <c r="F34" s="149" t="n">
        <f aca="false">E34*100/D34</f>
        <v>30.885</v>
      </c>
    </row>
    <row r="35" s="235" customFormat="true" ht="21" hidden="false" customHeight="true" outlineLevel="0" collapsed="false">
      <c r="A35" s="264" t="s">
        <v>657</v>
      </c>
      <c r="B35" s="162" t="s">
        <v>322</v>
      </c>
      <c r="C35" s="161" t="s">
        <v>276</v>
      </c>
      <c r="D35" s="163" t="n">
        <f aca="false">'Ведом. 2024'!G410</f>
        <v>200000</v>
      </c>
      <c r="E35" s="163" t="n">
        <f aca="false">'Ведом. 2024'!H410</f>
        <v>61770</v>
      </c>
      <c r="F35" s="28" t="n">
        <f aca="false">E35*100/D35</f>
        <v>30.885</v>
      </c>
    </row>
    <row r="36" customFormat="false" ht="23.4" hidden="false" customHeight="true" outlineLevel="0" collapsed="false">
      <c r="A36" s="347" t="s">
        <v>672</v>
      </c>
      <c r="B36" s="348"/>
      <c r="C36" s="314"/>
      <c r="D36" s="144" t="n">
        <f aca="false">D11+D15+D17+D19+D22+D26+D28+D31+D34</f>
        <v>297714177.68</v>
      </c>
      <c r="E36" s="144" t="n">
        <f aca="false">E11+E15+E17+E19+E22+E26+E28+E31+E34</f>
        <v>37932437.13</v>
      </c>
      <c r="F36" s="315" t="n">
        <f aca="false">E36*100/D36</f>
        <v>12.7412263082653</v>
      </c>
    </row>
    <row r="37" customFormat="false" ht="16.8" hidden="false" customHeight="false" outlineLevel="0" collapsed="false">
      <c r="A37" s="164"/>
    </row>
    <row r="38" customFormat="false" ht="16.8" hidden="false" customHeight="false" outlineLevel="0" collapsed="false">
      <c r="A38" s="164"/>
    </row>
  </sheetData>
  <mergeCells count="7">
    <mergeCell ref="B1:F1"/>
    <mergeCell ref="B2:F2"/>
    <mergeCell ref="B3:G3"/>
    <mergeCell ref="B4:F4"/>
    <mergeCell ref="B5:F5"/>
    <mergeCell ref="A7:D7"/>
    <mergeCell ref="A8:D8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2"/>
  <sheetViews>
    <sheetView showFormulas="false" showGridLines="true" showRowColHeaders="true" showZeros="true" rightToLeft="false" tabSelected="true" showOutlineSymbols="true" defaultGridColor="true" view="pageBreakPreview" topLeftCell="A58" colorId="64" zoomScale="70" zoomScaleNormal="100" zoomScalePageLayoutView="70" workbookViewId="0">
      <selection pane="topLeft" activeCell="E7" activeCellId="0" sqref="E7"/>
    </sheetView>
  </sheetViews>
  <sheetFormatPr defaultColWidth="60.1015625" defaultRowHeight="16.8" zeroHeight="false" outlineLevelRow="0" outlineLevelCol="0"/>
  <cols>
    <col collapsed="false" customWidth="true" hidden="false" outlineLevel="0" max="1" min="1" style="164" width="70.32"/>
    <col collapsed="false" customWidth="true" hidden="false" outlineLevel="0" max="2" min="2" style="349" width="16.43"/>
    <col collapsed="false" customWidth="true" hidden="false" outlineLevel="0" max="3" min="3" style="350" width="9.1"/>
    <col collapsed="false" customWidth="true" hidden="false" outlineLevel="0" max="4" min="4" style="351" width="18.1"/>
    <col collapsed="false" customWidth="true" hidden="false" outlineLevel="0" max="5" min="5" style="351" width="15.55"/>
    <col collapsed="false" customWidth="true" hidden="false" outlineLevel="0" max="6" min="6" style="351" width="16.32"/>
    <col collapsed="false" customWidth="false" hidden="false" outlineLevel="0" max="257" min="7" style="164" width="60.1"/>
  </cols>
  <sheetData>
    <row r="1" customFormat="false" ht="16.8" hidden="false" customHeight="false" outlineLevel="0" collapsed="false">
      <c r="B1" s="3" t="s">
        <v>673</v>
      </c>
      <c r="C1" s="3"/>
      <c r="D1" s="3"/>
      <c r="E1" s="3"/>
      <c r="F1" s="3"/>
      <c r="G1" s="352"/>
    </row>
    <row r="2" customFormat="false" ht="16.8" hidden="false" customHeight="false" outlineLevel="0" collapsed="false">
      <c r="B2" s="3" t="s">
        <v>1</v>
      </c>
      <c r="C2" s="3"/>
      <c r="D2" s="3"/>
      <c r="E2" s="3"/>
      <c r="F2" s="3"/>
      <c r="G2" s="352"/>
    </row>
    <row r="3" customFormat="false" ht="48" hidden="false" customHeight="true" outlineLevel="0" collapsed="false">
      <c r="B3" s="7" t="s">
        <v>674</v>
      </c>
      <c r="C3" s="7"/>
      <c r="D3" s="7"/>
      <c r="E3" s="7"/>
      <c r="F3" s="7"/>
      <c r="G3" s="352"/>
    </row>
    <row r="4" customFormat="false" ht="16.8" hidden="false" customHeight="false" outlineLevel="0" collapsed="false">
      <c r="B4" s="3" t="s">
        <v>3</v>
      </c>
      <c r="C4" s="3"/>
      <c r="D4" s="3"/>
      <c r="E4" s="3"/>
      <c r="F4" s="3"/>
      <c r="G4" s="352"/>
    </row>
    <row r="5" customFormat="false" ht="16.8" hidden="false" customHeight="false" outlineLevel="0" collapsed="false">
      <c r="B5" s="3" t="s">
        <v>675</v>
      </c>
      <c r="C5" s="3"/>
      <c r="D5" s="3"/>
      <c r="E5" s="3"/>
      <c r="F5" s="3"/>
      <c r="G5" s="352"/>
    </row>
    <row r="6" customFormat="false" ht="16.8" hidden="false" customHeight="false" outlineLevel="0" collapsed="false">
      <c r="B6" s="353"/>
      <c r="C6" s="354"/>
      <c r="D6" s="355"/>
      <c r="E6" s="355"/>
      <c r="F6" s="355"/>
      <c r="G6" s="352"/>
    </row>
    <row r="8" customFormat="false" ht="16.8" hidden="false" customHeight="true" outlineLevel="0" collapsed="false">
      <c r="A8" s="132" t="s">
        <v>676</v>
      </c>
      <c r="B8" s="132"/>
      <c r="C8" s="132"/>
      <c r="D8" s="132"/>
      <c r="E8" s="164"/>
      <c r="F8" s="164"/>
    </row>
    <row r="9" customFormat="false" ht="16.8" hidden="false" customHeight="false" outlineLevel="0" collapsed="false">
      <c r="A9" s="132" t="s">
        <v>677</v>
      </c>
      <c r="B9" s="132"/>
      <c r="C9" s="132"/>
      <c r="D9" s="132"/>
      <c r="E9" s="164"/>
      <c r="F9" s="164"/>
    </row>
    <row r="10" customFormat="false" ht="16.8" hidden="false" customHeight="true" outlineLevel="0" collapsed="false">
      <c r="A10" s="132" t="s">
        <v>678</v>
      </c>
      <c r="B10" s="132"/>
      <c r="C10" s="132"/>
      <c r="D10" s="132"/>
      <c r="E10" s="164"/>
      <c r="F10" s="164"/>
    </row>
    <row r="11" customFormat="false" ht="16.8" hidden="false" customHeight="false" outlineLevel="0" collapsed="false">
      <c r="A11" s="356" t="s">
        <v>679</v>
      </c>
      <c r="B11" s="356"/>
      <c r="C11" s="356"/>
      <c r="D11" s="356"/>
      <c r="E11" s="164"/>
      <c r="F11" s="164"/>
    </row>
    <row r="12" customFormat="false" ht="16.8" hidden="false" customHeight="true" outlineLevel="0" collapsed="false">
      <c r="A12" s="132" t="s">
        <v>3</v>
      </c>
      <c r="B12" s="132"/>
      <c r="C12" s="132"/>
      <c r="D12" s="132"/>
      <c r="E12" s="132"/>
    </row>
    <row r="13" customFormat="false" ht="17.4" hidden="false" customHeight="false" outlineLevel="0" collapsed="false">
      <c r="F13" s="351" t="s">
        <v>70</v>
      </c>
    </row>
    <row r="14" s="158" customFormat="true" ht="57" hidden="false" customHeight="true" outlineLevel="0" collapsed="false">
      <c r="A14" s="357" t="s">
        <v>7</v>
      </c>
      <c r="B14" s="358" t="s">
        <v>269</v>
      </c>
      <c r="C14" s="359" t="s">
        <v>270</v>
      </c>
      <c r="D14" s="14" t="s">
        <v>8</v>
      </c>
      <c r="E14" s="14" t="s">
        <v>73</v>
      </c>
      <c r="F14" s="14" t="s">
        <v>10</v>
      </c>
    </row>
    <row r="15" customFormat="false" ht="21" hidden="false" customHeight="true" outlineLevel="0" collapsed="false">
      <c r="A15" s="360" t="s">
        <v>680</v>
      </c>
      <c r="B15" s="361"/>
      <c r="C15" s="362"/>
      <c r="D15" s="363" t="n">
        <f aca="false">D16+D25+D42+D62+D66+D70+D77+D81+D95+D105+D109+D112</f>
        <v>280525596.68</v>
      </c>
      <c r="E15" s="363" t="n">
        <f aca="false">E16+E25+E42+E62+E66+E70+E77+E81+E95+E105+E109+E112</f>
        <v>30775078.95</v>
      </c>
      <c r="F15" s="364" t="n">
        <f aca="false">E15*100/D15</f>
        <v>10.9705065470748</v>
      </c>
    </row>
    <row r="16" customFormat="false" ht="54" hidden="false" customHeight="true" outlineLevel="0" collapsed="false">
      <c r="A16" s="279" t="s">
        <v>366</v>
      </c>
      <c r="B16" s="195" t="s">
        <v>367</v>
      </c>
      <c r="C16" s="365"/>
      <c r="D16" s="366" t="n">
        <f aca="false">D17+D21</f>
        <v>110000</v>
      </c>
      <c r="E16" s="366" t="n">
        <f aca="false">E17+E21</f>
        <v>0</v>
      </c>
      <c r="F16" s="149" t="n">
        <f aca="false">E16*100/D16</f>
        <v>0</v>
      </c>
    </row>
    <row r="17" customFormat="false" ht="34.2" hidden="false" customHeight="true" outlineLevel="0" collapsed="false">
      <c r="A17" s="193" t="s">
        <v>347</v>
      </c>
      <c r="B17" s="367" t="s">
        <v>453</v>
      </c>
      <c r="C17" s="368"/>
      <c r="D17" s="369" t="n">
        <f aca="false">D18</f>
        <v>100000</v>
      </c>
      <c r="E17" s="369" t="n">
        <f aca="false">E18</f>
        <v>0</v>
      </c>
      <c r="F17" s="149" t="n">
        <f aca="false">E17*100/D17</f>
        <v>0</v>
      </c>
    </row>
    <row r="18" customFormat="false" ht="21" hidden="false" customHeight="true" outlineLevel="0" collapsed="false">
      <c r="A18" s="185" t="s">
        <v>349</v>
      </c>
      <c r="B18" s="370" t="s">
        <v>454</v>
      </c>
      <c r="C18" s="371"/>
      <c r="D18" s="372" t="n">
        <f aca="false">D19</f>
        <v>100000</v>
      </c>
      <c r="E18" s="372" t="n">
        <f aca="false">E19</f>
        <v>0</v>
      </c>
      <c r="F18" s="149" t="n">
        <f aca="false">E18*100/D18</f>
        <v>0</v>
      </c>
    </row>
    <row r="19" customFormat="false" ht="22.8" hidden="false" customHeight="true" outlineLevel="0" collapsed="false">
      <c r="A19" s="185" t="s">
        <v>351</v>
      </c>
      <c r="B19" s="370" t="s">
        <v>455</v>
      </c>
      <c r="C19" s="371"/>
      <c r="D19" s="372" t="n">
        <f aca="false">D20</f>
        <v>100000</v>
      </c>
      <c r="E19" s="372" t="n">
        <f aca="false">E20</f>
        <v>0</v>
      </c>
      <c r="F19" s="149" t="n">
        <f aca="false">E19*100/D19</f>
        <v>0</v>
      </c>
    </row>
    <row r="20" customFormat="false" ht="21" hidden="false" customHeight="true" outlineLevel="0" collapsed="false">
      <c r="A20" s="185" t="s">
        <v>293</v>
      </c>
      <c r="B20" s="370" t="s">
        <v>455</v>
      </c>
      <c r="C20" s="371" t="n">
        <v>240</v>
      </c>
      <c r="D20" s="372" t="n">
        <f aca="false">'Ведом. 2024'!G177</f>
        <v>100000</v>
      </c>
      <c r="E20" s="373" t="n">
        <f aca="false">'Ведом. 2024'!H177</f>
        <v>0</v>
      </c>
      <c r="F20" s="149" t="n">
        <f aca="false">E20*100/D20</f>
        <v>0</v>
      </c>
    </row>
    <row r="21" customFormat="false" ht="52.2" hidden="false" customHeight="true" outlineLevel="0" collapsed="false">
      <c r="A21" s="193" t="s">
        <v>456</v>
      </c>
      <c r="B21" s="367" t="s">
        <v>457</v>
      </c>
      <c r="C21" s="368"/>
      <c r="D21" s="369" t="n">
        <f aca="false">D22</f>
        <v>10000</v>
      </c>
      <c r="E21" s="369" t="n">
        <f aca="false">E22</f>
        <v>0</v>
      </c>
      <c r="F21" s="149" t="n">
        <f aca="false">E21*100/D21</f>
        <v>0</v>
      </c>
    </row>
    <row r="22" customFormat="false" ht="24.75" hidden="false" customHeight="true" outlineLevel="0" collapsed="false">
      <c r="A22" s="185" t="s">
        <v>458</v>
      </c>
      <c r="B22" s="370" t="s">
        <v>459</v>
      </c>
      <c r="C22" s="371"/>
      <c r="D22" s="372" t="n">
        <f aca="false">D23</f>
        <v>10000</v>
      </c>
      <c r="E22" s="372" t="n">
        <f aca="false">E23</f>
        <v>0</v>
      </c>
      <c r="F22" s="149" t="n">
        <f aca="false">E22*100/D22</f>
        <v>0</v>
      </c>
    </row>
    <row r="23" customFormat="false" ht="37.8" hidden="false" customHeight="true" outlineLevel="0" collapsed="false">
      <c r="A23" s="185" t="s">
        <v>460</v>
      </c>
      <c r="B23" s="370" t="s">
        <v>461</v>
      </c>
      <c r="C23" s="371"/>
      <c r="D23" s="372" t="n">
        <f aca="false">D24</f>
        <v>10000</v>
      </c>
      <c r="E23" s="372" t="n">
        <f aca="false">E24</f>
        <v>0</v>
      </c>
      <c r="F23" s="149" t="n">
        <f aca="false">E23*100/D23</f>
        <v>0</v>
      </c>
    </row>
    <row r="24" customFormat="false" ht="35.4" hidden="false" customHeight="true" outlineLevel="0" collapsed="false">
      <c r="A24" s="185" t="s">
        <v>293</v>
      </c>
      <c r="B24" s="370" t="s">
        <v>461</v>
      </c>
      <c r="C24" s="371" t="n">
        <v>240</v>
      </c>
      <c r="D24" s="372" t="n">
        <f aca="false">'Ведом. 2024'!G181</f>
        <v>10000</v>
      </c>
      <c r="E24" s="373" t="n">
        <f aca="false">'Ведом. 2024'!H181</f>
        <v>0</v>
      </c>
      <c r="F24" s="149" t="n">
        <f aca="false">E24*100/D24</f>
        <v>0</v>
      </c>
    </row>
    <row r="25" customFormat="false" ht="68.4" hidden="false" customHeight="true" outlineLevel="0" collapsed="false">
      <c r="A25" s="193" t="s">
        <v>681</v>
      </c>
      <c r="B25" s="153" t="s">
        <v>324</v>
      </c>
      <c r="C25" s="371"/>
      <c r="D25" s="369" t="n">
        <f aca="false">D27+D29+D34+D39</f>
        <v>664869</v>
      </c>
      <c r="E25" s="369" t="n">
        <f aca="false">E27+E29+E34+E39</f>
        <v>22067</v>
      </c>
      <c r="F25" s="149" t="n">
        <f aca="false">E25*100/D25</f>
        <v>3.31899968264425</v>
      </c>
    </row>
    <row r="26" customFormat="false" ht="22.2" hidden="false" customHeight="true" outlineLevel="0" collapsed="false">
      <c r="A26" s="185" t="s">
        <v>325</v>
      </c>
      <c r="B26" s="370" t="s">
        <v>326</v>
      </c>
      <c r="C26" s="371"/>
      <c r="D26" s="374" t="n">
        <f aca="false">D27</f>
        <v>170000</v>
      </c>
      <c r="E26" s="374" t="n">
        <f aca="false">E27</f>
        <v>9880</v>
      </c>
      <c r="F26" s="149" t="n">
        <f aca="false">E26*100/D26</f>
        <v>5.81176470588235</v>
      </c>
    </row>
    <row r="27" customFormat="false" ht="54" hidden="false" customHeight="false" outlineLevel="0" collapsed="false">
      <c r="A27" s="185" t="s">
        <v>376</v>
      </c>
      <c r="B27" s="370" t="s">
        <v>377</v>
      </c>
      <c r="C27" s="371"/>
      <c r="D27" s="372" t="n">
        <f aca="false">D28</f>
        <v>170000</v>
      </c>
      <c r="E27" s="372" t="n">
        <f aca="false">E28</f>
        <v>9880</v>
      </c>
      <c r="F27" s="149" t="n">
        <f aca="false">E27*100/D27</f>
        <v>5.81176470588235</v>
      </c>
    </row>
    <row r="28" customFormat="false" ht="23.25" hidden="false" customHeight="true" outlineLevel="0" collapsed="false">
      <c r="A28" s="185" t="s">
        <v>293</v>
      </c>
      <c r="B28" s="370" t="s">
        <v>377</v>
      </c>
      <c r="C28" s="371" t="n">
        <v>240</v>
      </c>
      <c r="D28" s="372" t="n">
        <f aca="false">'Ведом. 2024'!G93</f>
        <v>170000</v>
      </c>
      <c r="E28" s="373" t="n">
        <f aca="false">'Ведом. 2024'!H93</f>
        <v>9880</v>
      </c>
      <c r="F28" s="149" t="n">
        <f aca="false">E28*100/D28</f>
        <v>5.81176470588235</v>
      </c>
    </row>
    <row r="29" customFormat="false" ht="33.6" hidden="false" customHeight="true" outlineLevel="0" collapsed="false">
      <c r="A29" s="185" t="s">
        <v>325</v>
      </c>
      <c r="B29" s="178" t="s">
        <v>326</v>
      </c>
      <c r="C29" s="371"/>
      <c r="D29" s="372" t="n">
        <f aca="false">D30+D32</f>
        <v>73469</v>
      </c>
      <c r="E29" s="372" t="n">
        <f aca="false">E30+E32</f>
        <v>0</v>
      </c>
      <c r="F29" s="149" t="n">
        <f aca="false">E29*100/D29</f>
        <v>0</v>
      </c>
    </row>
    <row r="30" customFormat="false" ht="53.4" hidden="false" customHeight="true" outlineLevel="0" collapsed="false">
      <c r="A30" s="375" t="s">
        <v>380</v>
      </c>
      <c r="B30" s="171" t="s">
        <v>379</v>
      </c>
      <c r="C30" s="371"/>
      <c r="D30" s="372" t="n">
        <f aca="false">D31</f>
        <v>72000</v>
      </c>
      <c r="E30" s="372" t="n">
        <f aca="false">E31</f>
        <v>0</v>
      </c>
      <c r="F30" s="149" t="n">
        <f aca="false">E30*100/D30</f>
        <v>0</v>
      </c>
    </row>
    <row r="31" customFormat="false" ht="39.6" hidden="false" customHeight="true" outlineLevel="0" collapsed="false">
      <c r="A31" s="185" t="s">
        <v>293</v>
      </c>
      <c r="B31" s="171" t="s">
        <v>379</v>
      </c>
      <c r="C31" s="371" t="n">
        <v>240</v>
      </c>
      <c r="D31" s="372" t="n">
        <f aca="false">'Ведом. 2024'!G95</f>
        <v>72000</v>
      </c>
      <c r="E31" s="373" t="n">
        <f aca="false">'Ведом. 2024'!H95</f>
        <v>0</v>
      </c>
      <c r="F31" s="149" t="n">
        <f aca="false">E31*100/D31</f>
        <v>0</v>
      </c>
    </row>
    <row r="32" customFormat="false" ht="58.2" hidden="false" customHeight="true" outlineLevel="0" collapsed="false">
      <c r="A32" s="375" t="s">
        <v>380</v>
      </c>
      <c r="B32" s="171"/>
      <c r="C32" s="371"/>
      <c r="D32" s="372" t="n">
        <f aca="false">D33</f>
        <v>1469</v>
      </c>
      <c r="E32" s="372" t="n">
        <f aca="false">E33</f>
        <v>0</v>
      </c>
      <c r="F32" s="149" t="n">
        <f aca="false">E32*100/D32</f>
        <v>0</v>
      </c>
    </row>
    <row r="33" customFormat="false" ht="40.8" hidden="false" customHeight="true" outlineLevel="0" collapsed="false">
      <c r="A33" s="185" t="s">
        <v>293</v>
      </c>
      <c r="B33" s="171" t="s">
        <v>381</v>
      </c>
      <c r="C33" s="371" t="n">
        <v>240</v>
      </c>
      <c r="D33" s="372" t="n">
        <f aca="false">'Ведом. 2024'!G97</f>
        <v>1469</v>
      </c>
      <c r="E33" s="373" t="n">
        <f aca="false">'Ведом. 2024'!H97</f>
        <v>0</v>
      </c>
      <c r="F33" s="149" t="n">
        <f aca="false">E33*100/D33</f>
        <v>0</v>
      </c>
    </row>
    <row r="34" customFormat="false" ht="36.6" hidden="false" customHeight="true" outlineLevel="0" collapsed="false">
      <c r="A34" s="185" t="s">
        <v>325</v>
      </c>
      <c r="B34" s="178" t="s">
        <v>326</v>
      </c>
      <c r="C34" s="371"/>
      <c r="D34" s="372" t="n">
        <f aca="false">D35+D37</f>
        <v>271400</v>
      </c>
      <c r="E34" s="372" t="n">
        <f aca="false">E35+E37</f>
        <v>12187</v>
      </c>
      <c r="F34" s="149" t="n">
        <f aca="false">E34*100/D34</f>
        <v>4.49042004421518</v>
      </c>
    </row>
    <row r="35" customFormat="false" ht="37.2" hidden="false" customHeight="true" outlineLevel="0" collapsed="false">
      <c r="A35" s="185" t="s">
        <v>382</v>
      </c>
      <c r="B35" s="171" t="s">
        <v>383</v>
      </c>
      <c r="C35" s="371"/>
      <c r="D35" s="372" t="n">
        <f aca="false">D36</f>
        <v>266000</v>
      </c>
      <c r="E35" s="372" t="n">
        <f aca="false">E36</f>
        <v>12187</v>
      </c>
      <c r="F35" s="149" t="n">
        <f aca="false">E35*100/D35</f>
        <v>4.58157894736842</v>
      </c>
    </row>
    <row r="36" customFormat="false" ht="24" hidden="false" customHeight="true" outlineLevel="0" collapsed="false">
      <c r="A36" s="185" t="s">
        <v>293</v>
      </c>
      <c r="B36" s="171" t="s">
        <v>383</v>
      </c>
      <c r="C36" s="371" t="n">
        <v>240</v>
      </c>
      <c r="D36" s="372" t="n">
        <f aca="false">'Ведом. 2024'!G101</f>
        <v>266000</v>
      </c>
      <c r="E36" s="373" t="n">
        <f aca="false">'Ведом. 2024'!H101</f>
        <v>12187</v>
      </c>
      <c r="F36" s="149" t="n">
        <f aca="false">E36*100/D36</f>
        <v>4.58157894736842</v>
      </c>
    </row>
    <row r="37" customFormat="false" ht="37.2" hidden="false" customHeight="true" outlineLevel="0" collapsed="false">
      <c r="A37" s="185" t="s">
        <v>382</v>
      </c>
      <c r="B37" s="171" t="s">
        <v>384</v>
      </c>
      <c r="C37" s="371"/>
      <c r="D37" s="372" t="n">
        <f aca="false">D38</f>
        <v>5400</v>
      </c>
      <c r="E37" s="372" t="n">
        <f aca="false">E38</f>
        <v>0</v>
      </c>
      <c r="F37" s="149" t="n">
        <f aca="false">E37*100/D37</f>
        <v>0</v>
      </c>
    </row>
    <row r="38" customFormat="false" ht="34.2" hidden="false" customHeight="true" outlineLevel="0" collapsed="false">
      <c r="A38" s="185" t="s">
        <v>293</v>
      </c>
      <c r="B38" s="171" t="s">
        <v>384</v>
      </c>
      <c r="C38" s="371" t="n">
        <v>240</v>
      </c>
      <c r="D38" s="372" t="n">
        <f aca="false">'Ведом. 2024'!G103</f>
        <v>5400</v>
      </c>
      <c r="E38" s="373" t="n">
        <f aca="false">'Ведом. 2024'!H103</f>
        <v>0</v>
      </c>
      <c r="F38" s="149" t="n">
        <f aca="false">E38*100/D38</f>
        <v>0</v>
      </c>
    </row>
    <row r="39" customFormat="false" ht="22.2" hidden="false" customHeight="true" outlineLevel="0" collapsed="false">
      <c r="A39" s="185" t="s">
        <v>325</v>
      </c>
      <c r="B39" s="370" t="s">
        <v>326</v>
      </c>
      <c r="C39" s="371"/>
      <c r="D39" s="372" t="n">
        <f aca="false">D40</f>
        <v>150000</v>
      </c>
      <c r="E39" s="372" t="n">
        <f aca="false">E40</f>
        <v>0</v>
      </c>
      <c r="F39" s="149" t="n">
        <f aca="false">E39*100/D39</f>
        <v>0</v>
      </c>
    </row>
    <row r="40" customFormat="false" ht="21.75" hidden="false" customHeight="true" outlineLevel="0" collapsed="false">
      <c r="A40" s="185" t="s">
        <v>327</v>
      </c>
      <c r="B40" s="370" t="s">
        <v>328</v>
      </c>
      <c r="C40" s="371"/>
      <c r="D40" s="372" t="n">
        <f aca="false">D41</f>
        <v>150000</v>
      </c>
      <c r="E40" s="372" t="n">
        <f aca="false">E41</f>
        <v>0</v>
      </c>
      <c r="F40" s="149" t="n">
        <f aca="false">E40*100/D40</f>
        <v>0</v>
      </c>
    </row>
    <row r="41" customFormat="false" ht="18" hidden="false" customHeight="false" outlineLevel="0" collapsed="false">
      <c r="A41" s="185" t="s">
        <v>329</v>
      </c>
      <c r="B41" s="370" t="s">
        <v>328</v>
      </c>
      <c r="C41" s="371" t="n">
        <v>870</v>
      </c>
      <c r="D41" s="372" t="n">
        <f aca="false">'Ведом. 2024'!G52</f>
        <v>150000</v>
      </c>
      <c r="E41" s="373" t="n">
        <f aca="false">'Ведом. 2024'!H52</f>
        <v>0</v>
      </c>
      <c r="F41" s="149" t="n">
        <f aca="false">E41*100/D41</f>
        <v>0</v>
      </c>
    </row>
    <row r="42" customFormat="false" ht="19.2" hidden="false" customHeight="true" outlineLevel="0" collapsed="false">
      <c r="A42" s="193" t="s">
        <v>682</v>
      </c>
      <c r="B42" s="367" t="s">
        <v>389</v>
      </c>
      <c r="C42" s="368"/>
      <c r="D42" s="369" t="n">
        <f aca="false">D43</f>
        <v>247782126</v>
      </c>
      <c r="E42" s="369" t="n">
        <f aca="false">E43</f>
        <v>20729659.8</v>
      </c>
      <c r="F42" s="149" t="n">
        <f aca="false">E42*100/D42</f>
        <v>8.36608359716794</v>
      </c>
    </row>
    <row r="43" customFormat="false" ht="40.2" hidden="false" customHeight="true" outlineLevel="0" collapsed="false">
      <c r="A43" s="376" t="s">
        <v>390</v>
      </c>
      <c r="B43" s="370" t="s">
        <v>391</v>
      </c>
      <c r="C43" s="371"/>
      <c r="D43" s="372" t="n">
        <f aca="false">D44+D46+D49+D51+D54+D56+D58+D60</f>
        <v>247782126</v>
      </c>
      <c r="E43" s="372" t="n">
        <f aca="false">E44+E46+E49+E51+E54+E56+E58+E60</f>
        <v>20729659.8</v>
      </c>
      <c r="F43" s="149" t="n">
        <f aca="false">E43*100/D43</f>
        <v>8.36608359716794</v>
      </c>
    </row>
    <row r="44" customFormat="false" ht="42" hidden="false" customHeight="true" outlineLevel="0" collapsed="false">
      <c r="A44" s="376" t="s">
        <v>392</v>
      </c>
      <c r="B44" s="370" t="s">
        <v>393</v>
      </c>
      <c r="C44" s="371"/>
      <c r="D44" s="372" t="n">
        <f aca="false">D45</f>
        <v>6217000</v>
      </c>
      <c r="E44" s="372" t="n">
        <f aca="false">E45</f>
        <v>2503050.8</v>
      </c>
      <c r="F44" s="149" t="n">
        <f aca="false">E44*100/D44</f>
        <v>40.2613929548013</v>
      </c>
    </row>
    <row r="45" customFormat="false" ht="40.2" hidden="false" customHeight="true" outlineLevel="0" collapsed="false">
      <c r="A45" s="185" t="s">
        <v>293</v>
      </c>
      <c r="B45" s="370" t="s">
        <v>393</v>
      </c>
      <c r="C45" s="371" t="n">
        <v>240</v>
      </c>
      <c r="D45" s="372" t="n">
        <f aca="false">'Ведом. 2024'!G109</f>
        <v>6217000</v>
      </c>
      <c r="E45" s="373" t="n">
        <f aca="false">'Ведом. 2024'!H109</f>
        <v>2503050.8</v>
      </c>
      <c r="F45" s="149" t="n">
        <f aca="false">E45*100/D45</f>
        <v>40.2613929548013</v>
      </c>
    </row>
    <row r="46" customFormat="false" ht="37.2" hidden="false" customHeight="true" outlineLevel="0" collapsed="false">
      <c r="A46" s="193" t="s">
        <v>394</v>
      </c>
      <c r="B46" s="370" t="s">
        <v>395</v>
      </c>
      <c r="C46" s="371"/>
      <c r="D46" s="372" t="n">
        <f aca="false">D47</f>
        <v>0</v>
      </c>
      <c r="E46" s="372" t="n">
        <f aca="false">E47</f>
        <v>0</v>
      </c>
      <c r="F46" s="149" t="e">
        <f aca="false">E46*100/D46</f>
        <v>#DIV/0!</v>
      </c>
    </row>
    <row r="47" customFormat="false" ht="36" hidden="false" customHeight="true" outlineLevel="0" collapsed="false">
      <c r="A47" s="185" t="s">
        <v>396</v>
      </c>
      <c r="B47" s="370" t="s">
        <v>397</v>
      </c>
      <c r="C47" s="371"/>
      <c r="D47" s="372" t="n">
        <f aca="false">D48</f>
        <v>0</v>
      </c>
      <c r="E47" s="372" t="n">
        <f aca="false">E48</f>
        <v>0</v>
      </c>
      <c r="F47" s="149" t="e">
        <f aca="false">E47*100/D47</f>
        <v>#DIV/0!</v>
      </c>
    </row>
    <row r="48" customFormat="false" ht="37.8" hidden="false" customHeight="true" outlineLevel="0" collapsed="false">
      <c r="A48" s="185" t="s">
        <v>293</v>
      </c>
      <c r="B48" s="370" t="s">
        <v>397</v>
      </c>
      <c r="C48" s="371" t="n">
        <v>240</v>
      </c>
      <c r="D48" s="372" t="n">
        <f aca="false">'Ведом. 2024'!G110</f>
        <v>0</v>
      </c>
      <c r="E48" s="373" t="n">
        <f aca="false">'Ведом. 2024'!H112</f>
        <v>0</v>
      </c>
      <c r="F48" s="149" t="e">
        <f aca="false">E48*100/D48</f>
        <v>#DIV/0!</v>
      </c>
    </row>
    <row r="49" customFormat="false" ht="110.4" hidden="false" customHeight="true" outlineLevel="0" collapsed="false">
      <c r="A49" s="225" t="s">
        <v>683</v>
      </c>
      <c r="B49" s="178" t="s">
        <v>399</v>
      </c>
      <c r="C49" s="371"/>
      <c r="D49" s="372" t="n">
        <f aca="false">D50</f>
        <v>25069609</v>
      </c>
      <c r="E49" s="372" t="n">
        <f aca="false">E50</f>
        <v>6464609</v>
      </c>
      <c r="F49" s="149" t="n">
        <f aca="false">E49*100/D49</f>
        <v>25.7866367201818</v>
      </c>
    </row>
    <row r="50" customFormat="false" ht="38.4" hidden="false" customHeight="true" outlineLevel="0" collapsed="false">
      <c r="A50" s="185" t="s">
        <v>293</v>
      </c>
      <c r="B50" s="178" t="s">
        <v>399</v>
      </c>
      <c r="C50" s="371" t="n">
        <v>240</v>
      </c>
      <c r="D50" s="372" t="n">
        <f aca="false">'Ведом. 2024'!G119</f>
        <v>25069609</v>
      </c>
      <c r="E50" s="373" t="n">
        <f aca="false">'Ведом. 2024'!H119</f>
        <v>6464609</v>
      </c>
      <c r="F50" s="149" t="n">
        <f aca="false">E50*100/D50</f>
        <v>25.7866367201818</v>
      </c>
    </row>
    <row r="51" customFormat="false" ht="112.8" hidden="false" customHeight="true" outlineLevel="0" collapsed="false">
      <c r="A51" s="225" t="s">
        <v>683</v>
      </c>
      <c r="B51" s="178" t="s">
        <v>400</v>
      </c>
      <c r="C51" s="371"/>
      <c r="D51" s="372" t="n">
        <f aca="false">D52</f>
        <v>188015</v>
      </c>
      <c r="E51" s="372" t="n">
        <f aca="false">E52</f>
        <v>0</v>
      </c>
      <c r="F51" s="149" t="n">
        <f aca="false">E51*100/D51</f>
        <v>0</v>
      </c>
    </row>
    <row r="52" customFormat="false" ht="22.2" hidden="false" customHeight="true" outlineLevel="0" collapsed="false">
      <c r="A52" s="185" t="s">
        <v>293</v>
      </c>
      <c r="B52" s="178" t="s">
        <v>400</v>
      </c>
      <c r="C52" s="371" t="n">
        <v>240</v>
      </c>
      <c r="D52" s="372" t="n">
        <f aca="false">'Ведом. 2024'!G121</f>
        <v>188015</v>
      </c>
      <c r="E52" s="373" t="n">
        <f aca="false">'Ведом. 2024'!H121</f>
        <v>0</v>
      </c>
      <c r="F52" s="149" t="n">
        <f aca="false">E52*100/D52</f>
        <v>0</v>
      </c>
    </row>
    <row r="53" customFormat="false" ht="54" hidden="false" customHeight="true" outlineLevel="0" collapsed="false">
      <c r="A53" s="159" t="s">
        <v>401</v>
      </c>
      <c r="B53" s="178"/>
      <c r="C53" s="371"/>
      <c r="D53" s="372" t="n">
        <f aca="false">D54+D56</f>
        <v>214792350</v>
      </c>
      <c r="E53" s="372" t="n">
        <f aca="false">E54+E56</f>
        <v>11762000</v>
      </c>
      <c r="F53" s="149" t="n">
        <f aca="false">E53*100/D53</f>
        <v>5.47598645854939</v>
      </c>
    </row>
    <row r="54" customFormat="false" ht="44.4" hidden="false" customHeight="true" outlineLevel="0" collapsed="false">
      <c r="A54" s="185" t="s">
        <v>403</v>
      </c>
      <c r="B54" s="178" t="s">
        <v>402</v>
      </c>
      <c r="C54" s="371"/>
      <c r="D54" s="372" t="n">
        <f aca="false">D55</f>
        <v>212762000</v>
      </c>
      <c r="E54" s="372" t="n">
        <f aca="false">E55</f>
        <v>11762000</v>
      </c>
      <c r="F54" s="149" t="n">
        <f aca="false">E54*100/D54</f>
        <v>5.52824282531655</v>
      </c>
    </row>
    <row r="55" customFormat="false" ht="31.8" hidden="false" customHeight="true" outlineLevel="0" collapsed="false">
      <c r="A55" s="185" t="s">
        <v>404</v>
      </c>
      <c r="B55" s="178" t="s">
        <v>402</v>
      </c>
      <c r="C55" s="371" t="n">
        <v>400</v>
      </c>
      <c r="D55" s="372" t="n">
        <f aca="false">'Ведом. 2024'!G125</f>
        <v>212762000</v>
      </c>
      <c r="E55" s="373" t="n">
        <f aca="false">'Ведом. 2024'!H125</f>
        <v>11762000</v>
      </c>
      <c r="F55" s="149" t="n">
        <f aca="false">E55*100/D55</f>
        <v>5.52824282531655</v>
      </c>
    </row>
    <row r="56" customFormat="false" ht="45.6" hidden="false" customHeight="true" outlineLevel="0" collapsed="false">
      <c r="A56" s="185" t="s">
        <v>403</v>
      </c>
      <c r="B56" s="178" t="s">
        <v>406</v>
      </c>
      <c r="C56" s="371"/>
      <c r="D56" s="372" t="n">
        <f aca="false">D57</f>
        <v>2030350</v>
      </c>
      <c r="E56" s="372" t="n">
        <f aca="false">E57</f>
        <v>0</v>
      </c>
      <c r="F56" s="149" t="n">
        <f aca="false">E56*100/D56</f>
        <v>0</v>
      </c>
    </row>
    <row r="57" customFormat="false" ht="25.2" hidden="false" customHeight="true" outlineLevel="0" collapsed="false">
      <c r="A57" s="185" t="s">
        <v>404</v>
      </c>
      <c r="B57" s="178" t="s">
        <v>406</v>
      </c>
      <c r="C57" s="371" t="n">
        <v>400</v>
      </c>
      <c r="D57" s="372" t="n">
        <f aca="false">'Ведом. 2024'!G127</f>
        <v>2030350</v>
      </c>
      <c r="E57" s="373" t="n">
        <f aca="false">'Ведом. 2024'!H127</f>
        <v>0</v>
      </c>
      <c r="F57" s="149" t="n">
        <f aca="false">E57*100/D57</f>
        <v>0</v>
      </c>
    </row>
    <row r="58" customFormat="false" ht="69.6" hidden="false" customHeight="true" outlineLevel="0" collapsed="false">
      <c r="A58" s="185" t="s">
        <v>407</v>
      </c>
      <c r="B58" s="178" t="s">
        <v>408</v>
      </c>
      <c r="C58" s="371"/>
      <c r="D58" s="372" t="n">
        <f aca="false">D59</f>
        <v>1500000</v>
      </c>
      <c r="E58" s="372" t="n">
        <f aca="false">E59</f>
        <v>0</v>
      </c>
      <c r="F58" s="149" t="n">
        <f aca="false">E58*100/D58</f>
        <v>0</v>
      </c>
    </row>
    <row r="59" customFormat="false" ht="34.8" hidden="false" customHeight="true" outlineLevel="0" collapsed="false">
      <c r="A59" s="159" t="s">
        <v>293</v>
      </c>
      <c r="B59" s="178" t="s">
        <v>408</v>
      </c>
      <c r="C59" s="371" t="n">
        <v>240</v>
      </c>
      <c r="D59" s="372" t="n">
        <f aca="false">'Ведом. 2024'!G130</f>
        <v>1500000</v>
      </c>
      <c r="E59" s="373" t="n">
        <f aca="false">'Ведом. 2024'!H130</f>
        <v>0</v>
      </c>
      <c r="F59" s="149" t="n">
        <f aca="false">E59*100/D59</f>
        <v>0</v>
      </c>
    </row>
    <row r="60" customFormat="false" ht="67.2" hidden="false" customHeight="true" outlineLevel="0" collapsed="false">
      <c r="A60" s="185" t="s">
        <v>407</v>
      </c>
      <c r="B60" s="178" t="s">
        <v>409</v>
      </c>
      <c r="C60" s="371"/>
      <c r="D60" s="372" t="n">
        <f aca="false">D61</f>
        <v>15152</v>
      </c>
      <c r="E60" s="372" t="n">
        <f aca="false">E61</f>
        <v>0</v>
      </c>
      <c r="F60" s="149" t="n">
        <f aca="false">E60*100/D60</f>
        <v>0</v>
      </c>
    </row>
    <row r="61" customFormat="false" ht="23.4" hidden="false" customHeight="true" outlineLevel="0" collapsed="false">
      <c r="A61" s="159" t="s">
        <v>293</v>
      </c>
      <c r="B61" s="178" t="s">
        <v>409</v>
      </c>
      <c r="C61" s="371" t="n">
        <v>240</v>
      </c>
      <c r="D61" s="372" t="n">
        <f aca="false">'Ведом. 2024'!G132</f>
        <v>15152</v>
      </c>
      <c r="E61" s="373" t="n">
        <f aca="false">'Ведом. 2024'!H132</f>
        <v>0</v>
      </c>
      <c r="F61" s="149" t="n">
        <f aca="false">E61*100/D61</f>
        <v>0</v>
      </c>
    </row>
    <row r="62" customFormat="false" ht="52.2" hidden="false" customHeight="false" outlineLevel="0" collapsed="false">
      <c r="A62" s="193" t="s">
        <v>414</v>
      </c>
      <c r="B62" s="153" t="s">
        <v>415</v>
      </c>
      <c r="C62" s="371"/>
      <c r="D62" s="372" t="n">
        <f aca="false">D63</f>
        <v>13500</v>
      </c>
      <c r="E62" s="372" t="n">
        <f aca="false">E63</f>
        <v>0</v>
      </c>
      <c r="F62" s="149" t="n">
        <f aca="false">E62*100/D62</f>
        <v>0</v>
      </c>
    </row>
    <row r="63" customFormat="false" ht="20.4" hidden="false" customHeight="true" outlineLevel="0" collapsed="false">
      <c r="A63" s="185" t="s">
        <v>416</v>
      </c>
      <c r="B63" s="370" t="s">
        <v>417</v>
      </c>
      <c r="C63" s="371"/>
      <c r="D63" s="372" t="n">
        <f aca="false">D64</f>
        <v>13500</v>
      </c>
      <c r="E63" s="372" t="n">
        <f aca="false">E64</f>
        <v>0</v>
      </c>
      <c r="F63" s="149" t="n">
        <f aca="false">E63*100/D63</f>
        <v>0</v>
      </c>
    </row>
    <row r="64" customFormat="false" ht="36.6" hidden="false" customHeight="true" outlineLevel="0" collapsed="false">
      <c r="A64" s="185" t="s">
        <v>418</v>
      </c>
      <c r="B64" s="370" t="s">
        <v>419</v>
      </c>
      <c r="C64" s="371"/>
      <c r="D64" s="372" t="n">
        <f aca="false">D65</f>
        <v>13500</v>
      </c>
      <c r="E64" s="372" t="n">
        <f aca="false">E65</f>
        <v>0</v>
      </c>
      <c r="F64" s="149" t="n">
        <f aca="false">E64*100/D64</f>
        <v>0</v>
      </c>
    </row>
    <row r="65" customFormat="false" ht="33" hidden="false" customHeight="true" outlineLevel="0" collapsed="false">
      <c r="A65" s="185" t="s">
        <v>293</v>
      </c>
      <c r="B65" s="370" t="s">
        <v>419</v>
      </c>
      <c r="C65" s="371" t="n">
        <v>240</v>
      </c>
      <c r="D65" s="372" t="n">
        <f aca="false">'Ведом. 2024'!G140</f>
        <v>13500</v>
      </c>
      <c r="E65" s="373" t="n">
        <f aca="false">'Ведом. 2024'!H140</f>
        <v>0</v>
      </c>
      <c r="F65" s="149" t="n">
        <f aca="false">E65*100/D65</f>
        <v>0</v>
      </c>
    </row>
    <row r="66" customFormat="false" ht="22.8" hidden="false" customHeight="true" outlineLevel="0" collapsed="false">
      <c r="A66" s="193" t="s">
        <v>425</v>
      </c>
      <c r="B66" s="377" t="s">
        <v>434</v>
      </c>
      <c r="C66" s="368"/>
      <c r="D66" s="369" t="n">
        <f aca="false">D67</f>
        <v>1387.8</v>
      </c>
      <c r="E66" s="369" t="n">
        <f aca="false">E67</f>
        <v>1387.8</v>
      </c>
      <c r="F66" s="149" t="n">
        <f aca="false">E66*100/D66</f>
        <v>100</v>
      </c>
    </row>
    <row r="67" customFormat="false" ht="34.8" hidden="false" customHeight="false" outlineLevel="0" collapsed="false">
      <c r="A67" s="193" t="s">
        <v>433</v>
      </c>
      <c r="B67" s="246" t="s">
        <v>436</v>
      </c>
      <c r="C67" s="371"/>
      <c r="D67" s="372" t="n">
        <f aca="false">D68</f>
        <v>1387.8</v>
      </c>
      <c r="E67" s="372" t="n">
        <f aca="false">E68</f>
        <v>1387.8</v>
      </c>
      <c r="F67" s="149" t="n">
        <f aca="false">E67*100/D67</f>
        <v>100</v>
      </c>
    </row>
    <row r="68" customFormat="false" ht="33.6" hidden="false" customHeight="true" outlineLevel="0" collapsed="false">
      <c r="A68" s="236" t="s">
        <v>435</v>
      </c>
      <c r="B68" s="246" t="s">
        <v>437</v>
      </c>
      <c r="C68" s="371"/>
      <c r="D68" s="372" t="n">
        <f aca="false">D69</f>
        <v>1387.8</v>
      </c>
      <c r="E68" s="372" t="n">
        <f aca="false">E69</f>
        <v>1387.8</v>
      </c>
      <c r="F68" s="149" t="n">
        <f aca="false">E68*100/D68</f>
        <v>100</v>
      </c>
    </row>
    <row r="69" customFormat="false" ht="33.6" hidden="false" customHeight="true" outlineLevel="0" collapsed="false">
      <c r="A69" s="185" t="s">
        <v>404</v>
      </c>
      <c r="B69" s="246" t="s">
        <v>437</v>
      </c>
      <c r="C69" s="378" t="n">
        <v>400</v>
      </c>
      <c r="D69" s="379" t="n">
        <f aca="false">'Ведом. 2024'!G159</f>
        <v>1387.8</v>
      </c>
      <c r="E69" s="373" t="n">
        <f aca="false">'Ведом. 2024'!H159</f>
        <v>1387.8</v>
      </c>
      <c r="F69" s="149" t="n">
        <f aca="false">E69*100/D69</f>
        <v>100</v>
      </c>
    </row>
    <row r="70" customFormat="false" ht="35.4" hidden="false" customHeight="true" outlineLevel="0" collapsed="false">
      <c r="A70" s="380" t="s">
        <v>684</v>
      </c>
      <c r="B70" s="153" t="s">
        <v>434</v>
      </c>
      <c r="C70" s="368"/>
      <c r="D70" s="369" t="n">
        <f aca="false">D71+D73+D75</f>
        <v>12913794.97</v>
      </c>
      <c r="E70" s="369" t="n">
        <f aca="false">E71+E73+E75</f>
        <v>3881388.61</v>
      </c>
      <c r="F70" s="149" t="n">
        <f aca="false">E70*100/D70</f>
        <v>30.0561424354099</v>
      </c>
    </row>
    <row r="71" customFormat="false" ht="37.2" hidden="false" customHeight="true" outlineLevel="0" collapsed="false">
      <c r="A71" s="381" t="s">
        <v>466</v>
      </c>
      <c r="B71" s="162" t="s">
        <v>467</v>
      </c>
      <c r="C71" s="371"/>
      <c r="D71" s="372" t="n">
        <f aca="false">D72</f>
        <v>5500000</v>
      </c>
      <c r="E71" s="372" t="n">
        <f aca="false">E72</f>
        <v>2241560.81</v>
      </c>
      <c r="F71" s="149" t="n">
        <f aca="false">E71*100/D71</f>
        <v>40.7556510909091</v>
      </c>
    </row>
    <row r="72" customFormat="false" ht="34.2" hidden="false" customHeight="true" outlineLevel="0" collapsed="false">
      <c r="A72" s="185" t="s">
        <v>293</v>
      </c>
      <c r="B72" s="162" t="s">
        <v>467</v>
      </c>
      <c r="C72" s="371" t="n">
        <v>240</v>
      </c>
      <c r="D72" s="372" t="n">
        <f aca="false">'Ведом. 2024'!G185</f>
        <v>5500000</v>
      </c>
      <c r="E72" s="373" t="n">
        <f aca="false">'Ведом. 2024'!H185</f>
        <v>2241560.81</v>
      </c>
      <c r="F72" s="149" t="n">
        <f aca="false">E72*100/D72</f>
        <v>40.7556510909091</v>
      </c>
    </row>
    <row r="73" customFormat="false" ht="33.6" hidden="false" customHeight="true" outlineLevel="0" collapsed="false">
      <c r="A73" s="381" t="s">
        <v>468</v>
      </c>
      <c r="B73" s="162" t="s">
        <v>469</v>
      </c>
      <c r="C73" s="371"/>
      <c r="D73" s="372" t="n">
        <f aca="false">D74</f>
        <v>400000</v>
      </c>
      <c r="E73" s="372" t="n">
        <f aca="false">E74</f>
        <v>206200.32</v>
      </c>
      <c r="F73" s="149" t="n">
        <f aca="false">E73*100/D73</f>
        <v>51.55008</v>
      </c>
    </row>
    <row r="74" customFormat="false" ht="30.6" hidden="false" customHeight="true" outlineLevel="0" collapsed="false">
      <c r="A74" s="185" t="s">
        <v>293</v>
      </c>
      <c r="B74" s="162" t="s">
        <v>469</v>
      </c>
      <c r="C74" s="371" t="n">
        <v>240</v>
      </c>
      <c r="D74" s="372" t="n">
        <f aca="false">'Ведом. 2024'!G187</f>
        <v>400000</v>
      </c>
      <c r="E74" s="373" t="n">
        <f aca="false">'Ведом. 2024'!H187</f>
        <v>206200.32</v>
      </c>
      <c r="F74" s="149" t="n">
        <f aca="false">E74*100/D74</f>
        <v>51.55008</v>
      </c>
    </row>
    <row r="75" customFormat="false" ht="22.95" hidden="false" customHeight="true" outlineLevel="0" collapsed="false">
      <c r="A75" s="381" t="s">
        <v>470</v>
      </c>
      <c r="B75" s="162" t="s">
        <v>471</v>
      </c>
      <c r="C75" s="371"/>
      <c r="D75" s="372" t="n">
        <f aca="false">D76</f>
        <v>7013794.97</v>
      </c>
      <c r="E75" s="372" t="n">
        <f aca="false">E76</f>
        <v>1433627.48</v>
      </c>
      <c r="F75" s="149" t="n">
        <f aca="false">E75*100/D75</f>
        <v>20.4401110402005</v>
      </c>
    </row>
    <row r="76" customFormat="false" ht="36" hidden="false" customHeight="true" outlineLevel="0" collapsed="false">
      <c r="A76" s="185" t="s">
        <v>293</v>
      </c>
      <c r="B76" s="162" t="s">
        <v>471</v>
      </c>
      <c r="C76" s="371" t="n">
        <v>240</v>
      </c>
      <c r="D76" s="372" t="n">
        <f aca="false">'Ведом. 2024'!G189</f>
        <v>7013794.97</v>
      </c>
      <c r="E76" s="373" t="n">
        <f aca="false">'Ведом. 2024'!H189</f>
        <v>1433627.48</v>
      </c>
      <c r="F76" s="149" t="n">
        <f aca="false">E76*100/D76</f>
        <v>20.4401110402005</v>
      </c>
    </row>
    <row r="77" customFormat="false" ht="52.8" hidden="false" customHeight="true" outlineLevel="0" collapsed="false">
      <c r="A77" s="193" t="s">
        <v>445</v>
      </c>
      <c r="B77" s="377" t="s">
        <v>446</v>
      </c>
      <c r="C77" s="371"/>
      <c r="D77" s="369" t="n">
        <f aca="false">D78</f>
        <v>550000</v>
      </c>
      <c r="E77" s="369" t="n">
        <f aca="false">E78</f>
        <v>0</v>
      </c>
      <c r="F77" s="149" t="n">
        <f aca="false">E77*100/D77</f>
        <v>0</v>
      </c>
    </row>
    <row r="78" customFormat="false" ht="36.6" hidden="false" customHeight="true" outlineLevel="0" collapsed="false">
      <c r="A78" s="228" t="s">
        <v>447</v>
      </c>
      <c r="B78" s="246" t="s">
        <v>448</v>
      </c>
      <c r="C78" s="371"/>
      <c r="D78" s="372" t="n">
        <f aca="false">D79</f>
        <v>550000</v>
      </c>
      <c r="E78" s="372" t="n">
        <f aca="false">E79</f>
        <v>0</v>
      </c>
      <c r="F78" s="149" t="n">
        <f aca="false">E78*100/D78</f>
        <v>0</v>
      </c>
    </row>
    <row r="79" customFormat="false" ht="37.8" hidden="false" customHeight="true" outlineLevel="0" collapsed="false">
      <c r="A79" s="228" t="s">
        <v>449</v>
      </c>
      <c r="B79" s="246" t="s">
        <v>450</v>
      </c>
      <c r="C79" s="371"/>
      <c r="D79" s="372" t="n">
        <f aca="false">D80</f>
        <v>550000</v>
      </c>
      <c r="E79" s="372" t="n">
        <f aca="false">E80</f>
        <v>0</v>
      </c>
      <c r="F79" s="149" t="n">
        <f aca="false">E79*100/D79</f>
        <v>0</v>
      </c>
    </row>
    <row r="80" customFormat="false" ht="21" hidden="false" customHeight="true" outlineLevel="0" collapsed="false">
      <c r="A80" s="185" t="s">
        <v>293</v>
      </c>
      <c r="B80" s="246" t="s">
        <v>450</v>
      </c>
      <c r="C80" s="371" t="n">
        <v>240</v>
      </c>
      <c r="D80" s="372" t="n">
        <f aca="false">'Ведом. 2024'!G169</f>
        <v>550000</v>
      </c>
      <c r="E80" s="373" t="n">
        <f aca="false">'Ведом. 2024'!H169</f>
        <v>0</v>
      </c>
      <c r="F80" s="149" t="n">
        <f aca="false">E80*100/D80</f>
        <v>0</v>
      </c>
    </row>
    <row r="81" customFormat="false" ht="38.4" hidden="false" customHeight="true" outlineLevel="0" collapsed="false">
      <c r="A81" s="237" t="s">
        <v>628</v>
      </c>
      <c r="B81" s="382" t="s">
        <v>629</v>
      </c>
      <c r="C81" s="378"/>
      <c r="D81" s="383" t="n">
        <f aca="false">D82</f>
        <v>11806210</v>
      </c>
      <c r="E81" s="383" t="n">
        <f aca="false">E82</f>
        <v>5430439.71</v>
      </c>
      <c r="F81" s="149" t="n">
        <f aca="false">E81*100/D81</f>
        <v>45.9964688922186</v>
      </c>
    </row>
    <row r="82" s="158" customFormat="true" ht="31.2" hidden="false" customHeight="true" outlineLevel="0" collapsed="false">
      <c r="A82" s="384" t="s">
        <v>630</v>
      </c>
      <c r="B82" s="385" t="s">
        <v>631</v>
      </c>
      <c r="C82" s="386"/>
      <c r="D82" s="383" t="n">
        <f aca="false">D83+D90</f>
        <v>11806210</v>
      </c>
      <c r="E82" s="383" t="n">
        <f aca="false">E83+E90</f>
        <v>5430439.71</v>
      </c>
      <c r="F82" s="149" t="n">
        <f aca="false">E82*100/D82</f>
        <v>45.9964688922186</v>
      </c>
    </row>
    <row r="83" customFormat="false" ht="20.4" hidden="false" customHeight="true" outlineLevel="0" collapsed="false">
      <c r="A83" s="387" t="s">
        <v>685</v>
      </c>
      <c r="B83" s="388" t="s">
        <v>633</v>
      </c>
      <c r="C83" s="378"/>
      <c r="D83" s="389" t="n">
        <f aca="false">D84+D88</f>
        <v>8036000</v>
      </c>
      <c r="E83" s="389" t="n">
        <f aca="false">E84+E88</f>
        <v>3784242.08</v>
      </c>
      <c r="F83" s="149" t="n">
        <f aca="false">E83*100/D83</f>
        <v>47.0911159780986</v>
      </c>
    </row>
    <row r="84" customFormat="false" ht="51.6" hidden="false" customHeight="true" outlineLevel="0" collapsed="false">
      <c r="A84" s="286" t="s">
        <v>632</v>
      </c>
      <c r="B84" s="388" t="s">
        <v>634</v>
      </c>
      <c r="C84" s="378"/>
      <c r="D84" s="379" t="n">
        <f aca="false">D85+D86+D87</f>
        <v>7786000</v>
      </c>
      <c r="E84" s="379" t="n">
        <f aca="false">E85+E86+E87</f>
        <v>3771292.88</v>
      </c>
      <c r="F84" s="149" t="n">
        <f aca="false">E84*100/D84</f>
        <v>48.4368466478294</v>
      </c>
    </row>
    <row r="85" customFormat="false" ht="20.25" hidden="false" customHeight="true" outlineLevel="0" collapsed="false">
      <c r="A85" s="286" t="s">
        <v>357</v>
      </c>
      <c r="B85" s="388" t="s">
        <v>634</v>
      </c>
      <c r="C85" s="378" t="n">
        <v>110</v>
      </c>
      <c r="D85" s="379" t="n">
        <f aca="false">'Ведом. 2024'!G370</f>
        <v>5156000</v>
      </c>
      <c r="E85" s="373" t="n">
        <f aca="false">'Ведом. 2024'!H370</f>
        <v>2835875.77</v>
      </c>
      <c r="F85" s="149" t="n">
        <f aca="false">E85*100/D85</f>
        <v>55.0014695500388</v>
      </c>
    </row>
    <row r="86" customFormat="false" ht="38.4" hidden="false" customHeight="true" outlineLevel="0" collapsed="false">
      <c r="A86" s="286" t="s">
        <v>293</v>
      </c>
      <c r="B86" s="388" t="s">
        <v>634</v>
      </c>
      <c r="C86" s="378" t="n">
        <v>240</v>
      </c>
      <c r="D86" s="379" t="n">
        <f aca="false">'Ведом. 2024'!G371</f>
        <v>2600000</v>
      </c>
      <c r="E86" s="373" t="n">
        <f aca="false">'Ведом. 2024'!H371</f>
        <v>935417.11</v>
      </c>
      <c r="F86" s="149" t="n">
        <f aca="false">E86*100/D86</f>
        <v>35.9775811538462</v>
      </c>
    </row>
    <row r="87" customFormat="false" ht="21.6" hidden="false" customHeight="true" outlineLevel="0" collapsed="false">
      <c r="A87" s="390" t="s">
        <v>300</v>
      </c>
      <c r="B87" s="388" t="s">
        <v>634</v>
      </c>
      <c r="C87" s="378" t="n">
        <v>850</v>
      </c>
      <c r="D87" s="379" t="n">
        <f aca="false">'Ведом. 2024'!G372</f>
        <v>30000</v>
      </c>
      <c r="E87" s="373" t="n">
        <f aca="false">'Ведом. 2024'!H372</f>
        <v>0</v>
      </c>
      <c r="F87" s="149" t="n">
        <f aca="false">E87*100/D87</f>
        <v>0</v>
      </c>
    </row>
    <row r="88" customFormat="false" ht="27" hidden="false" customHeight="true" outlineLevel="0" collapsed="false">
      <c r="A88" s="391" t="s">
        <v>686</v>
      </c>
      <c r="B88" s="385" t="s">
        <v>636</v>
      </c>
      <c r="C88" s="386"/>
      <c r="D88" s="392" t="n">
        <f aca="false">D89</f>
        <v>250000</v>
      </c>
      <c r="E88" s="373" t="n">
        <f aca="false">E89</f>
        <v>12949.2</v>
      </c>
      <c r="F88" s="149" t="n">
        <f aca="false">E88*100/D88</f>
        <v>5.17968</v>
      </c>
    </row>
    <row r="89" customFormat="false" ht="37.2" hidden="false" customHeight="true" outlineLevel="0" collapsed="false">
      <c r="A89" s="286" t="s">
        <v>293</v>
      </c>
      <c r="B89" s="388" t="s">
        <v>636</v>
      </c>
      <c r="C89" s="378" t="n">
        <v>240</v>
      </c>
      <c r="D89" s="379" t="n">
        <f aca="false">'Ведом. 2024'!G373</f>
        <v>250000</v>
      </c>
      <c r="E89" s="373" t="n">
        <f aca="false">'Ведом. 2024'!H373</f>
        <v>12949.2</v>
      </c>
      <c r="F89" s="149" t="n">
        <f aca="false">E89*100/D89</f>
        <v>5.17968</v>
      </c>
    </row>
    <row r="90" customFormat="false" ht="18.6" hidden="false" customHeight="true" outlineLevel="0" collapsed="false">
      <c r="A90" s="393" t="s">
        <v>687</v>
      </c>
      <c r="B90" s="385" t="s">
        <v>643</v>
      </c>
      <c r="C90" s="386"/>
      <c r="D90" s="392" t="n">
        <f aca="false">D91</f>
        <v>3770210</v>
      </c>
      <c r="E90" s="392" t="n">
        <f aca="false">E91</f>
        <v>1646197.63</v>
      </c>
      <c r="F90" s="149" t="n">
        <f aca="false">E90*100/D90</f>
        <v>43.6632874561364</v>
      </c>
    </row>
    <row r="91" customFormat="false" ht="57" hidden="false" customHeight="true" outlineLevel="0" collapsed="false">
      <c r="A91" s="244" t="s">
        <v>600</v>
      </c>
      <c r="B91" s="388" t="s">
        <v>643</v>
      </c>
      <c r="C91" s="378"/>
      <c r="D91" s="379" t="n">
        <f aca="false">D92+D93+D94</f>
        <v>3770210</v>
      </c>
      <c r="E91" s="379" t="n">
        <f aca="false">E92+E93+E94</f>
        <v>1646197.63</v>
      </c>
      <c r="F91" s="149" t="n">
        <f aca="false">E91*100/D91</f>
        <v>43.6632874561364</v>
      </c>
    </row>
    <row r="92" customFormat="false" ht="20.25" hidden="false" customHeight="true" outlineLevel="0" collapsed="false">
      <c r="A92" s="286" t="s">
        <v>285</v>
      </c>
      <c r="B92" s="388" t="s">
        <v>643</v>
      </c>
      <c r="C92" s="378" t="n">
        <v>120</v>
      </c>
      <c r="D92" s="379" t="n">
        <f aca="false">'Ведом. 2024'!G389</f>
        <v>3465210</v>
      </c>
      <c r="E92" s="373" t="n">
        <f aca="false">'Ведом. 2024'!H389</f>
        <v>1540761.63</v>
      </c>
      <c r="F92" s="149" t="n">
        <f aca="false">E92*100/D92</f>
        <v>44.4637303366896</v>
      </c>
    </row>
    <row r="93" customFormat="false" ht="15" hidden="false" customHeight="true" outlineLevel="0" collapsed="false">
      <c r="A93" s="244" t="s">
        <v>293</v>
      </c>
      <c r="B93" s="388" t="s">
        <v>643</v>
      </c>
      <c r="C93" s="378" t="n">
        <v>240</v>
      </c>
      <c r="D93" s="379" t="n">
        <f aca="false">'Ведом. 2024'!G390</f>
        <v>300000</v>
      </c>
      <c r="E93" s="373" t="n">
        <f aca="false">'Ведом. 2024'!H390</f>
        <v>105436</v>
      </c>
      <c r="F93" s="149" t="n">
        <f aca="false">E93*100/D93</f>
        <v>35.1453333333333</v>
      </c>
    </row>
    <row r="94" customFormat="false" ht="18" hidden="false" customHeight="false" outlineLevel="0" collapsed="false">
      <c r="A94" s="286" t="s">
        <v>300</v>
      </c>
      <c r="B94" s="388" t="s">
        <v>643</v>
      </c>
      <c r="C94" s="378" t="n">
        <v>850</v>
      </c>
      <c r="D94" s="379" t="n">
        <f aca="false">'Ведом. 2024'!G391</f>
        <v>5000</v>
      </c>
      <c r="E94" s="373" t="n">
        <f aca="false">'Ведом. 2024'!H391</f>
        <v>0</v>
      </c>
      <c r="F94" s="149" t="n">
        <f aca="false">E94*100/D94</f>
        <v>0</v>
      </c>
    </row>
    <row r="95" customFormat="false" ht="36.75" hidden="false" customHeight="true" outlineLevel="0" collapsed="false">
      <c r="A95" s="189" t="s">
        <v>646</v>
      </c>
      <c r="B95" s="385" t="s">
        <v>647</v>
      </c>
      <c r="C95" s="378"/>
      <c r="D95" s="392" t="n">
        <f aca="false">D96+D99+D102</f>
        <v>1359700</v>
      </c>
      <c r="E95" s="392" t="n">
        <f aca="false">E96+E99+E102</f>
        <v>626398.12</v>
      </c>
      <c r="F95" s="149" t="n">
        <f aca="false">E95*100/D95</f>
        <v>46.0688475398985</v>
      </c>
    </row>
    <row r="96" customFormat="false" ht="35.4" hidden="false" customHeight="true" outlineLevel="0" collapsed="false">
      <c r="A96" s="286" t="s">
        <v>499</v>
      </c>
      <c r="B96" s="388" t="s">
        <v>649</v>
      </c>
      <c r="C96" s="378"/>
      <c r="D96" s="379" t="n">
        <f aca="false">D97</f>
        <v>1272700</v>
      </c>
      <c r="E96" s="379" t="n">
        <f aca="false">E97</f>
        <v>617139.18</v>
      </c>
      <c r="F96" s="149" t="n">
        <f aca="false">E96*100/D96</f>
        <v>48.4905460831304</v>
      </c>
    </row>
    <row r="97" customFormat="false" ht="19.8" hidden="false" customHeight="true" outlineLevel="0" collapsed="false">
      <c r="A97" s="198" t="s">
        <v>501</v>
      </c>
      <c r="B97" s="370" t="s">
        <v>649</v>
      </c>
      <c r="C97" s="371"/>
      <c r="D97" s="372" t="n">
        <f aca="false">D98</f>
        <v>1272700</v>
      </c>
      <c r="E97" s="372" t="n">
        <f aca="false">E98</f>
        <v>617139.18</v>
      </c>
      <c r="F97" s="149" t="n">
        <f aca="false">E97*100/D97</f>
        <v>48.4905460831304</v>
      </c>
    </row>
    <row r="98" customFormat="false" ht="20.4" hidden="false" customHeight="true" outlineLevel="0" collapsed="false">
      <c r="A98" s="198" t="s">
        <v>502</v>
      </c>
      <c r="B98" s="370" t="s">
        <v>649</v>
      </c>
      <c r="C98" s="371" t="n">
        <v>310</v>
      </c>
      <c r="D98" s="372" t="n">
        <f aca="false">'Ведом. 2024'!G397</f>
        <v>1272700</v>
      </c>
      <c r="E98" s="373" t="n">
        <f aca="false">'Ведом. 2024'!H397</f>
        <v>617139.18</v>
      </c>
      <c r="F98" s="149" t="n">
        <f aca="false">E98*100/D98</f>
        <v>48.4905460831304</v>
      </c>
    </row>
    <row r="99" customFormat="false" ht="34.2" hidden="false" customHeight="true" outlineLevel="0" collapsed="false">
      <c r="A99" s="394" t="s">
        <v>499</v>
      </c>
      <c r="B99" s="388" t="s">
        <v>652</v>
      </c>
      <c r="C99" s="371"/>
      <c r="D99" s="372" t="n">
        <f aca="false">D100</f>
        <v>37000</v>
      </c>
      <c r="E99" s="372" t="n">
        <f aca="false">E100</f>
        <v>9258.94</v>
      </c>
      <c r="F99" s="149" t="n">
        <f aca="false">E99*100/D99</f>
        <v>25.0241621621622</v>
      </c>
    </row>
    <row r="100" customFormat="false" ht="75.6" hidden="false" customHeight="true" outlineLevel="0" collapsed="false">
      <c r="A100" s="198" t="s">
        <v>651</v>
      </c>
      <c r="B100" s="388" t="s">
        <v>652</v>
      </c>
      <c r="C100" s="371"/>
      <c r="D100" s="372" t="n">
        <f aca="false">D101</f>
        <v>37000</v>
      </c>
      <c r="E100" s="372" t="n">
        <f aca="false">E101</f>
        <v>9258.94</v>
      </c>
      <c r="F100" s="149" t="n">
        <f aca="false">E100*100/D100</f>
        <v>25.0241621621622</v>
      </c>
    </row>
    <row r="101" customFormat="false" ht="38.4" hidden="false" customHeight="true" outlineLevel="0" collapsed="false">
      <c r="A101" s="198" t="s">
        <v>653</v>
      </c>
      <c r="B101" s="388" t="s">
        <v>652</v>
      </c>
      <c r="C101" s="371" t="n">
        <v>310</v>
      </c>
      <c r="D101" s="372" t="n">
        <f aca="false">'Ведом. 2024'!G402</f>
        <v>37000</v>
      </c>
      <c r="E101" s="373" t="n">
        <f aca="false">'Ведом. 2024'!H402</f>
        <v>9258.94</v>
      </c>
      <c r="F101" s="149" t="n">
        <f aca="false">E101*100/D101</f>
        <v>25.0241621621622</v>
      </c>
    </row>
    <row r="102" customFormat="false" ht="17.4" hidden="false" customHeight="true" outlineLevel="0" collapsed="false">
      <c r="A102" s="244" t="s">
        <v>499</v>
      </c>
      <c r="B102" s="370" t="s">
        <v>688</v>
      </c>
      <c r="C102" s="371"/>
      <c r="D102" s="372" t="n">
        <f aca="false">D103</f>
        <v>50000</v>
      </c>
      <c r="E102" s="372" t="n">
        <f aca="false">E103</f>
        <v>0</v>
      </c>
      <c r="F102" s="149" t="n">
        <f aca="false">E102*100/D102</f>
        <v>0</v>
      </c>
    </row>
    <row r="103" customFormat="false" ht="20.4" hidden="false" customHeight="true" outlineLevel="0" collapsed="false">
      <c r="A103" s="309" t="s">
        <v>505</v>
      </c>
      <c r="B103" s="370" t="s">
        <v>654</v>
      </c>
      <c r="C103" s="371"/>
      <c r="D103" s="372" t="n">
        <f aca="false">D104</f>
        <v>50000</v>
      </c>
      <c r="E103" s="372" t="n">
        <f aca="false">E104</f>
        <v>0</v>
      </c>
      <c r="F103" s="149" t="n">
        <f aca="false">E103*100/D103</f>
        <v>0</v>
      </c>
    </row>
    <row r="104" customFormat="false" ht="34.95" hidden="false" customHeight="true" outlineLevel="0" collapsed="false">
      <c r="A104" s="309" t="s">
        <v>655</v>
      </c>
      <c r="B104" s="370" t="s">
        <v>654</v>
      </c>
      <c r="C104" s="371" t="n">
        <v>320</v>
      </c>
      <c r="D104" s="372" t="n">
        <f aca="false">'Ведом. 2024'!G404</f>
        <v>50000</v>
      </c>
      <c r="E104" s="373" t="n">
        <f aca="false">'Ведом. 2024'!H404</f>
        <v>0</v>
      </c>
      <c r="F104" s="149" t="n">
        <f aca="false">E104*100/D104</f>
        <v>0</v>
      </c>
    </row>
    <row r="105" customFormat="false" ht="37.8" hidden="false" customHeight="true" outlineLevel="0" collapsed="false">
      <c r="A105" s="193" t="s">
        <v>658</v>
      </c>
      <c r="B105" s="367" t="s">
        <v>659</v>
      </c>
      <c r="C105" s="371"/>
      <c r="D105" s="369" t="n">
        <f aca="false">D106</f>
        <v>200000</v>
      </c>
      <c r="E105" s="369" t="n">
        <f aca="false">E106</f>
        <v>61770</v>
      </c>
      <c r="F105" s="149" t="n">
        <f aca="false">E105*100/D105</f>
        <v>30.885</v>
      </c>
    </row>
    <row r="106" customFormat="false" ht="37.8" hidden="false" customHeight="true" outlineLevel="0" collapsed="false">
      <c r="A106" s="185" t="s">
        <v>660</v>
      </c>
      <c r="B106" s="370" t="s">
        <v>661</v>
      </c>
      <c r="C106" s="371"/>
      <c r="D106" s="372" t="n">
        <f aca="false">D107</f>
        <v>200000</v>
      </c>
      <c r="E106" s="372" t="n">
        <f aca="false">E107</f>
        <v>61770</v>
      </c>
      <c r="F106" s="149" t="n">
        <f aca="false">E106*100/D106</f>
        <v>30.885</v>
      </c>
    </row>
    <row r="107" customFormat="false" ht="21.75" hidden="false" customHeight="true" outlineLevel="0" collapsed="false">
      <c r="A107" s="185" t="s">
        <v>662</v>
      </c>
      <c r="B107" s="370" t="s">
        <v>663</v>
      </c>
      <c r="C107" s="371"/>
      <c r="D107" s="372" t="n">
        <f aca="false">'Ведом. 2024'!G410</f>
        <v>200000</v>
      </c>
      <c r="E107" s="372" t="n">
        <f aca="false">'Ведом. 2024'!H410</f>
        <v>61770</v>
      </c>
      <c r="F107" s="149" t="n">
        <f aca="false">E107*100/D107</f>
        <v>30.885</v>
      </c>
    </row>
    <row r="108" customFormat="false" ht="21.6" hidden="false" customHeight="true" outlineLevel="0" collapsed="false">
      <c r="A108" s="264" t="s">
        <v>293</v>
      </c>
      <c r="B108" s="370" t="s">
        <v>663</v>
      </c>
      <c r="C108" s="371" t="n">
        <v>240</v>
      </c>
      <c r="D108" s="372" t="n">
        <f aca="false">'Ведом. 2024'!G410</f>
        <v>200000</v>
      </c>
      <c r="E108" s="373" t="n">
        <f aca="false">'Ведом. 2024'!H410</f>
        <v>61770</v>
      </c>
      <c r="F108" s="149" t="n">
        <f aca="false">E108*100/D108</f>
        <v>30.885</v>
      </c>
    </row>
    <row r="109" customFormat="false" ht="36" hidden="false" customHeight="true" outlineLevel="0" collapsed="false">
      <c r="A109" s="180" t="s">
        <v>439</v>
      </c>
      <c r="B109" s="395" t="s">
        <v>440</v>
      </c>
      <c r="C109" s="368"/>
      <c r="D109" s="369" t="n">
        <f aca="false">D110</f>
        <v>21967.91</v>
      </c>
      <c r="E109" s="369" t="n">
        <f aca="false">E110</f>
        <v>21967.91</v>
      </c>
      <c r="F109" s="149" t="n">
        <f aca="false">E109*100/D109</f>
        <v>100</v>
      </c>
    </row>
    <row r="110" customFormat="false" ht="37.8" hidden="false" customHeight="true" outlineLevel="0" collapsed="false">
      <c r="A110" s="236" t="s">
        <v>441</v>
      </c>
      <c r="B110" s="396" t="s">
        <v>443</v>
      </c>
      <c r="C110" s="371"/>
      <c r="D110" s="372" t="n">
        <f aca="false">D111</f>
        <v>21967.91</v>
      </c>
      <c r="E110" s="372" t="n">
        <f aca="false">E111</f>
        <v>21967.91</v>
      </c>
      <c r="F110" s="149" t="n">
        <f aca="false">E110*100/D110</f>
        <v>100</v>
      </c>
    </row>
    <row r="111" customFormat="false" ht="21.6" hidden="false" customHeight="true" outlineLevel="0" collapsed="false">
      <c r="A111" s="185" t="s">
        <v>404</v>
      </c>
      <c r="B111" s="396" t="s">
        <v>443</v>
      </c>
      <c r="C111" s="371" t="n">
        <v>400</v>
      </c>
      <c r="D111" s="372" t="n">
        <f aca="false">'Ведом. 2024'!G163</f>
        <v>21967.91</v>
      </c>
      <c r="E111" s="373" t="n">
        <f aca="false">'Ведом. 2024'!H163</f>
        <v>21967.91</v>
      </c>
      <c r="F111" s="149" t="n">
        <f aca="false">E111*100/D111</f>
        <v>100</v>
      </c>
    </row>
    <row r="112" customFormat="false" ht="21.6" hidden="false" customHeight="true" outlineLevel="0" collapsed="false">
      <c r="A112" s="397" t="s">
        <v>426</v>
      </c>
      <c r="B112" s="398" t="s">
        <v>427</v>
      </c>
      <c r="C112" s="386"/>
      <c r="D112" s="392" t="n">
        <f aca="false">D113</f>
        <v>5102041</v>
      </c>
      <c r="E112" s="392" t="n">
        <f aca="false">E113</f>
        <v>0</v>
      </c>
      <c r="F112" s="149" t="n">
        <f aca="false">E112*100/D112</f>
        <v>0</v>
      </c>
    </row>
    <row r="113" customFormat="false" ht="34.2" hidden="false" customHeight="true" outlineLevel="0" collapsed="false">
      <c r="A113" s="399" t="s">
        <v>428</v>
      </c>
      <c r="B113" s="400" t="s">
        <v>429</v>
      </c>
      <c r="C113" s="378"/>
      <c r="D113" s="379" t="n">
        <f aca="false">D114+D116</f>
        <v>5102041</v>
      </c>
      <c r="E113" s="379" t="n">
        <f aca="false">E114+E116</f>
        <v>0</v>
      </c>
      <c r="F113" s="149" t="n">
        <f aca="false">E113*100/D113</f>
        <v>0</v>
      </c>
    </row>
    <row r="114" customFormat="false" ht="51" hidden="false" customHeight="true" outlineLevel="0" collapsed="false">
      <c r="A114" s="399" t="s">
        <v>430</v>
      </c>
      <c r="B114" s="400" t="s">
        <v>431</v>
      </c>
      <c r="C114" s="378"/>
      <c r="D114" s="379" t="n">
        <f aca="false">D115</f>
        <v>5000000</v>
      </c>
      <c r="E114" s="379" t="n">
        <f aca="false">E115</f>
        <v>0</v>
      </c>
      <c r="F114" s="149" t="n">
        <f aca="false">E114*100/D114</f>
        <v>0</v>
      </c>
    </row>
    <row r="115" customFormat="false" ht="37.2" hidden="false" customHeight="true" outlineLevel="0" collapsed="false">
      <c r="A115" s="401" t="s">
        <v>404</v>
      </c>
      <c r="B115" s="400" t="s">
        <v>431</v>
      </c>
      <c r="C115" s="378" t="n">
        <v>400</v>
      </c>
      <c r="D115" s="379" t="n">
        <f aca="false">'Ведом. 2024'!G153</f>
        <v>5000000</v>
      </c>
      <c r="E115" s="373" t="n">
        <f aca="false">'Ведом. 2024'!H153</f>
        <v>0</v>
      </c>
      <c r="F115" s="149" t="n">
        <f aca="false">E115*100/D115</f>
        <v>0</v>
      </c>
    </row>
    <row r="116" customFormat="false" ht="53.4" hidden="false" customHeight="true" outlineLevel="0" collapsed="false">
      <c r="A116" s="399" t="s">
        <v>430</v>
      </c>
      <c r="B116" s="400" t="s">
        <v>432</v>
      </c>
      <c r="C116" s="378"/>
      <c r="D116" s="379" t="n">
        <f aca="false">D117</f>
        <v>102041</v>
      </c>
      <c r="E116" s="379" t="n">
        <f aca="false">E117</f>
        <v>0</v>
      </c>
      <c r="F116" s="149" t="n">
        <f aca="false">E116*100/D116</f>
        <v>0</v>
      </c>
    </row>
    <row r="117" customFormat="false" ht="36" hidden="false" customHeight="true" outlineLevel="0" collapsed="false">
      <c r="A117" s="401" t="s">
        <v>404</v>
      </c>
      <c r="B117" s="400" t="s">
        <v>432</v>
      </c>
      <c r="C117" s="402" t="n">
        <v>400</v>
      </c>
      <c r="D117" s="403" t="n">
        <f aca="false">'Ведом. 2024'!G155</f>
        <v>102041</v>
      </c>
      <c r="E117" s="373" t="n">
        <f aca="false">'Ведом. 2024'!H155</f>
        <v>0</v>
      </c>
      <c r="F117" s="28" t="n">
        <f aca="false">E117*100/D117</f>
        <v>0</v>
      </c>
    </row>
    <row r="118" customFormat="false" ht="57" hidden="false" customHeight="true" outlineLevel="0" collapsed="false">
      <c r="A118" s="404" t="s">
        <v>279</v>
      </c>
      <c r="B118" s="405" t="s">
        <v>280</v>
      </c>
      <c r="C118" s="406"/>
      <c r="D118" s="407" t="n">
        <f aca="false">D119+D123+D134</f>
        <v>17188581</v>
      </c>
      <c r="E118" s="407" t="n">
        <f aca="false">E119+E123+E134</f>
        <v>7157358.18</v>
      </c>
      <c r="F118" s="408" t="n">
        <f aca="false">E118*100/D118</f>
        <v>41.6401922881243</v>
      </c>
    </row>
    <row r="119" s="158" customFormat="true" ht="36.6" hidden="false" customHeight="true" outlineLevel="0" collapsed="false">
      <c r="A119" s="145" t="s">
        <v>277</v>
      </c>
      <c r="B119" s="147" t="s">
        <v>282</v>
      </c>
      <c r="C119" s="409"/>
      <c r="D119" s="410" t="n">
        <f aca="false">D120</f>
        <v>2532910</v>
      </c>
      <c r="E119" s="410" t="n">
        <f aca="false">E120</f>
        <v>1379431.8</v>
      </c>
      <c r="F119" s="411" t="n">
        <f aca="false">E119*100/D119</f>
        <v>54.4603558752581</v>
      </c>
    </row>
    <row r="120" s="158" customFormat="true" ht="34.8" hidden="false" customHeight="false" outlineLevel="0" collapsed="false">
      <c r="A120" s="150" t="s">
        <v>281</v>
      </c>
      <c r="B120" s="153" t="s">
        <v>282</v>
      </c>
      <c r="C120" s="153"/>
      <c r="D120" s="412" t="n">
        <f aca="false">D121</f>
        <v>2532910</v>
      </c>
      <c r="E120" s="412" t="n">
        <f aca="false">E121</f>
        <v>1379431.8</v>
      </c>
      <c r="F120" s="149" t="n">
        <f aca="false">E120*100/D120</f>
        <v>54.4603558752581</v>
      </c>
    </row>
    <row r="121" customFormat="false" ht="23.4" hidden="false" customHeight="true" outlineLevel="0" collapsed="false">
      <c r="A121" s="159" t="s">
        <v>283</v>
      </c>
      <c r="B121" s="162" t="s">
        <v>284</v>
      </c>
      <c r="C121" s="162"/>
      <c r="D121" s="413" t="n">
        <f aca="false">D122</f>
        <v>2532910</v>
      </c>
      <c r="E121" s="413" t="n">
        <f aca="false">E122</f>
        <v>1379431.8</v>
      </c>
      <c r="F121" s="149" t="n">
        <f aca="false">E121*100/D121</f>
        <v>54.4603558752581</v>
      </c>
    </row>
    <row r="122" customFormat="false" ht="37.2" hidden="false" customHeight="true" outlineLevel="0" collapsed="false">
      <c r="A122" s="159" t="s">
        <v>285</v>
      </c>
      <c r="B122" s="162" t="s">
        <v>284</v>
      </c>
      <c r="C122" s="162" t="s">
        <v>286</v>
      </c>
      <c r="D122" s="413" t="n">
        <f aca="false">'Ведом. 2024'!G19</f>
        <v>2532910</v>
      </c>
      <c r="E122" s="414" t="n">
        <f aca="false">'Ведом. 2024'!H19</f>
        <v>1379431.8</v>
      </c>
      <c r="F122" s="149" t="n">
        <f aca="false">E122*100/D122</f>
        <v>54.4603558752581</v>
      </c>
    </row>
    <row r="123" s="157" customFormat="true" ht="37.8" hidden="false" customHeight="true" outlineLevel="0" collapsed="false">
      <c r="A123" s="150" t="s">
        <v>289</v>
      </c>
      <c r="B123" s="169" t="s">
        <v>290</v>
      </c>
      <c r="C123" s="153"/>
      <c r="D123" s="331" t="n">
        <f aca="false">D124+D132</f>
        <v>9524271</v>
      </c>
      <c r="E123" s="331" t="n">
        <f aca="false">E124+E132</f>
        <v>4045107.57</v>
      </c>
      <c r="F123" s="149" t="n">
        <f aca="false">E123*100/D123</f>
        <v>42.4715715250018</v>
      </c>
    </row>
    <row r="124" customFormat="false" ht="19.2" hidden="false" customHeight="true" outlineLevel="0" collapsed="false">
      <c r="A124" s="159" t="s">
        <v>291</v>
      </c>
      <c r="B124" s="171" t="s">
        <v>292</v>
      </c>
      <c r="C124" s="162"/>
      <c r="D124" s="413" t="n">
        <f aca="false">D125+D126+D127+D130+D131</f>
        <v>9523271</v>
      </c>
      <c r="E124" s="413" t="n">
        <f aca="false">E125+E126+E127+E130+E131</f>
        <v>4045107.57</v>
      </c>
      <c r="F124" s="149" t="n">
        <f aca="false">E124*100/D124</f>
        <v>42.4760312921894</v>
      </c>
    </row>
    <row r="125" customFormat="false" ht="36" hidden="false" customHeight="false" outlineLevel="0" collapsed="false">
      <c r="A125" s="159" t="s">
        <v>285</v>
      </c>
      <c r="B125" s="171" t="s">
        <v>292</v>
      </c>
      <c r="C125" s="162" t="s">
        <v>286</v>
      </c>
      <c r="D125" s="413" t="n">
        <f aca="false">'Ведом. 2024'!G24</f>
        <v>5068820</v>
      </c>
      <c r="E125" s="414" t="n">
        <f aca="false">'Ведом. 2024'!H24</f>
        <v>2308597.76</v>
      </c>
      <c r="F125" s="149" t="n">
        <f aca="false">E125*100/D125</f>
        <v>45.5450728177367</v>
      </c>
    </row>
    <row r="126" customFormat="false" ht="33.6" hidden="false" customHeight="true" outlineLevel="0" collapsed="false">
      <c r="A126" s="173" t="s">
        <v>293</v>
      </c>
      <c r="B126" s="171" t="s">
        <v>292</v>
      </c>
      <c r="C126" s="162" t="s">
        <v>294</v>
      </c>
      <c r="D126" s="413" t="n">
        <f aca="false">'Ведом. 2024'!G25</f>
        <v>3639327</v>
      </c>
      <c r="E126" s="414" t="n">
        <f aca="false">'Ведом. 2024'!H25</f>
        <v>1109460.87</v>
      </c>
      <c r="F126" s="149" t="n">
        <f aca="false">E126*100/D126</f>
        <v>30.4853306669063</v>
      </c>
    </row>
    <row r="127" customFormat="false" ht="50.4" hidden="false" customHeight="true" outlineLevel="0" collapsed="false">
      <c r="A127" s="175" t="s">
        <v>295</v>
      </c>
      <c r="B127" s="171" t="s">
        <v>290</v>
      </c>
      <c r="C127" s="162"/>
      <c r="D127" s="413" t="n">
        <f aca="false">'Ведом. 2024'!G26</f>
        <v>20124</v>
      </c>
      <c r="E127" s="413" t="n">
        <f aca="false">'Ведом. 2024'!H26</f>
        <v>6708</v>
      </c>
      <c r="F127" s="149" t="n">
        <f aca="false">E127*100/D127</f>
        <v>33.3333333333333</v>
      </c>
    </row>
    <row r="128" customFormat="false" ht="35.4" hidden="false" customHeight="true" outlineLevel="0" collapsed="false">
      <c r="A128" s="173" t="s">
        <v>293</v>
      </c>
      <c r="B128" s="178" t="s">
        <v>296</v>
      </c>
      <c r="C128" s="162" t="s">
        <v>294</v>
      </c>
      <c r="D128" s="413" t="n">
        <f aca="false">'Ведом. 2024'!G27</f>
        <v>19922.76</v>
      </c>
      <c r="E128" s="414" t="n">
        <f aca="false">'Ведом. 2024'!H27</f>
        <v>6640.92</v>
      </c>
      <c r="F128" s="149" t="n">
        <f aca="false">E128*100/D128</f>
        <v>33.3333333333333</v>
      </c>
    </row>
    <row r="129" customFormat="false" ht="33.6" hidden="false" customHeight="true" outlineLevel="0" collapsed="false">
      <c r="A129" s="173" t="s">
        <v>293</v>
      </c>
      <c r="B129" s="178" t="s">
        <v>297</v>
      </c>
      <c r="C129" s="162" t="s">
        <v>294</v>
      </c>
      <c r="D129" s="413" t="n">
        <f aca="false">'Ведом. 2024'!G28</f>
        <v>201.24</v>
      </c>
      <c r="E129" s="414" t="n">
        <f aca="false">'Ведом. 2024'!H28</f>
        <v>67.08</v>
      </c>
      <c r="F129" s="149" t="n">
        <f aca="false">E129*100/D129</f>
        <v>33.3333333333333</v>
      </c>
    </row>
    <row r="130" customFormat="false" ht="20.4" hidden="false" customHeight="true" outlineLevel="0" collapsed="false">
      <c r="A130" s="415" t="s">
        <v>298</v>
      </c>
      <c r="B130" s="171" t="s">
        <v>292</v>
      </c>
      <c r="C130" s="162" t="s">
        <v>299</v>
      </c>
      <c r="D130" s="413" t="n">
        <f aca="false">'Ведом. 2024'!G29</f>
        <v>70000</v>
      </c>
      <c r="E130" s="414" t="n">
        <f aca="false">'Ведом. 2024'!H29</f>
        <v>2008.94</v>
      </c>
      <c r="F130" s="149" t="n">
        <f aca="false">E130*100/D130</f>
        <v>2.86991428571429</v>
      </c>
    </row>
    <row r="131" customFormat="false" ht="18" hidden="false" customHeight="false" outlineLevel="0" collapsed="false">
      <c r="A131" s="179" t="s">
        <v>300</v>
      </c>
      <c r="B131" s="171" t="s">
        <v>292</v>
      </c>
      <c r="C131" s="162" t="s">
        <v>301</v>
      </c>
      <c r="D131" s="413" t="n">
        <f aca="false">'Ведом. 2024'!G30</f>
        <v>725000</v>
      </c>
      <c r="E131" s="414" t="n">
        <f aca="false">'Ведом. 2024'!H30</f>
        <v>618332</v>
      </c>
      <c r="F131" s="149" t="n">
        <f aca="false">E131*100/D131</f>
        <v>85.2871724137931</v>
      </c>
    </row>
    <row r="132" customFormat="false" ht="54" hidden="false" customHeight="true" outlineLevel="0" collapsed="false">
      <c r="A132" s="188" t="s">
        <v>312</v>
      </c>
      <c r="B132" s="171" t="s">
        <v>320</v>
      </c>
      <c r="C132" s="162"/>
      <c r="D132" s="413" t="n">
        <f aca="false">D133</f>
        <v>1000</v>
      </c>
      <c r="E132" s="413" t="n">
        <f aca="false">E133</f>
        <v>0</v>
      </c>
      <c r="F132" s="149" t="n">
        <f aca="false">E132*100/D132</f>
        <v>0</v>
      </c>
    </row>
    <row r="133" customFormat="false" ht="36" hidden="false" customHeight="true" outlineLevel="0" collapsed="false">
      <c r="A133" s="173" t="s">
        <v>293</v>
      </c>
      <c r="B133" s="171" t="s">
        <v>320</v>
      </c>
      <c r="C133" s="416" t="n">
        <v>240</v>
      </c>
      <c r="D133" s="417" t="n">
        <f aca="false">'Ведом. 2024'!G47</f>
        <v>1000</v>
      </c>
      <c r="E133" s="414" t="n">
        <f aca="false">'Ведом. 2024'!H47</f>
        <v>0</v>
      </c>
      <c r="F133" s="149" t="n">
        <f aca="false">E133*100/D133</f>
        <v>0</v>
      </c>
    </row>
    <row r="134" s="158" customFormat="true" ht="24.6" hidden="false" customHeight="true" outlineLevel="0" collapsed="false">
      <c r="A134" s="150" t="s">
        <v>330</v>
      </c>
      <c r="B134" s="169" t="s">
        <v>361</v>
      </c>
      <c r="C134" s="418"/>
      <c r="D134" s="419" t="n">
        <f aca="false">D135+D139+D141</f>
        <v>5131400</v>
      </c>
      <c r="E134" s="419" t="n">
        <f aca="false">E135+E139+E141</f>
        <v>1732818.81</v>
      </c>
      <c r="F134" s="149" t="n">
        <f aca="false">E134*100/D134</f>
        <v>33.7689287523873</v>
      </c>
    </row>
    <row r="135" customFormat="false" ht="26.4" hidden="false" customHeight="true" outlineLevel="0" collapsed="false">
      <c r="A135" s="159" t="s">
        <v>689</v>
      </c>
      <c r="B135" s="171" t="s">
        <v>422</v>
      </c>
      <c r="C135" s="416"/>
      <c r="D135" s="413" t="n">
        <f aca="false">D136+D137+D138</f>
        <v>4541400</v>
      </c>
      <c r="E135" s="413" t="n">
        <f aca="false">E136+E137+E138</f>
        <v>1477809.23</v>
      </c>
      <c r="F135" s="149" t="n">
        <f aca="false">E135*100/D135</f>
        <v>32.5408294798961</v>
      </c>
    </row>
    <row r="136" customFormat="false" ht="33" hidden="false" customHeight="true" outlineLevel="0" collapsed="false">
      <c r="A136" s="173" t="s">
        <v>285</v>
      </c>
      <c r="B136" s="171" t="s">
        <v>422</v>
      </c>
      <c r="C136" s="177" t="s">
        <v>286</v>
      </c>
      <c r="D136" s="413" t="n">
        <f aca="false">'Ведом. 2024'!G145</f>
        <v>4190400</v>
      </c>
      <c r="E136" s="414" t="n">
        <f aca="false">'Ведом. 2024'!H145</f>
        <v>1450994.05</v>
      </c>
      <c r="F136" s="149" t="n">
        <f aca="false">E136*100/D136</f>
        <v>34.6266239499809</v>
      </c>
    </row>
    <row r="137" customFormat="false" ht="34.2" hidden="false" customHeight="true" outlineLevel="0" collapsed="false">
      <c r="A137" s="173" t="s">
        <v>293</v>
      </c>
      <c r="B137" s="162" t="s">
        <v>422</v>
      </c>
      <c r="C137" s="162" t="s">
        <v>294</v>
      </c>
      <c r="D137" s="340" t="n">
        <f aca="false">'Ведом. 2024'!G146</f>
        <v>350000</v>
      </c>
      <c r="E137" s="420" t="n">
        <f aca="false">'Ведом. 2024'!H146</f>
        <v>26015.18</v>
      </c>
      <c r="F137" s="149" t="n">
        <f aca="false">E137*100/D137</f>
        <v>7.43290857142857</v>
      </c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5.2" hidden="false" customHeight="true" outlineLevel="0" collapsed="false">
      <c r="A138" s="179" t="s">
        <v>300</v>
      </c>
      <c r="B138" s="162" t="s">
        <v>422</v>
      </c>
      <c r="C138" s="162" t="s">
        <v>301</v>
      </c>
      <c r="D138" s="340" t="n">
        <f aca="false">'Ведом. 2024'!G147</f>
        <v>1000</v>
      </c>
      <c r="E138" s="420" t="n">
        <f aca="false">'Ведом. 2024'!H147</f>
        <v>800</v>
      </c>
      <c r="F138" s="149" t="n">
        <f aca="false">E138*100/D138</f>
        <v>80</v>
      </c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6.6" hidden="false" customHeight="true" outlineLevel="0" collapsed="false">
      <c r="A139" s="173" t="s">
        <v>362</v>
      </c>
      <c r="B139" s="171" t="s">
        <v>363</v>
      </c>
      <c r="C139" s="162"/>
      <c r="D139" s="413" t="n">
        <f aca="false">D140</f>
        <v>510000</v>
      </c>
      <c r="E139" s="413" t="n">
        <f aca="false">E140</f>
        <v>240509.58</v>
      </c>
      <c r="F139" s="149" t="n">
        <f aca="false">E139*100/D139</f>
        <v>47.1587411764706</v>
      </c>
    </row>
    <row r="140" customFormat="false" ht="34.2" hidden="false" customHeight="true" outlineLevel="0" collapsed="false">
      <c r="A140" s="285" t="s">
        <v>285</v>
      </c>
      <c r="B140" s="241" t="s">
        <v>363</v>
      </c>
      <c r="C140" s="342" t="s">
        <v>286</v>
      </c>
      <c r="D140" s="421" t="n">
        <f aca="false">'Ведом. 2024'!G80</f>
        <v>510000</v>
      </c>
      <c r="E140" s="417" t="n">
        <f aca="false">'Ведом. 2024'!H80</f>
        <v>240509.58</v>
      </c>
      <c r="F140" s="149" t="n">
        <f aca="false">E140*100/D140</f>
        <v>47.1587411764706</v>
      </c>
    </row>
    <row r="141" customFormat="false" ht="41.4" hidden="false" customHeight="true" outlineLevel="0" collapsed="false">
      <c r="A141" s="422" t="s">
        <v>690</v>
      </c>
      <c r="B141" s="171" t="s">
        <v>475</v>
      </c>
      <c r="C141" s="423"/>
      <c r="D141" s="424" t="n">
        <f aca="false">D142</f>
        <v>80000</v>
      </c>
      <c r="E141" s="417" t="n">
        <f aca="false">E142</f>
        <v>14500</v>
      </c>
      <c r="F141" s="149" t="n">
        <f aca="false">E141*100/D141</f>
        <v>18.125</v>
      </c>
    </row>
    <row r="142" customFormat="false" ht="39.6" hidden="false" customHeight="true" outlineLevel="0" collapsed="false">
      <c r="A142" s="425" t="s">
        <v>293</v>
      </c>
      <c r="B142" s="241" t="s">
        <v>475</v>
      </c>
      <c r="C142" s="426" t="s">
        <v>294</v>
      </c>
      <c r="D142" s="421" t="n">
        <f aca="false">'Ведом. 2024'!G194</f>
        <v>80000</v>
      </c>
      <c r="E142" s="427" t="n">
        <f aca="false">'Ведом. 2024'!H194</f>
        <v>14500</v>
      </c>
      <c r="F142" s="28" t="n">
        <f aca="false">E142*100/D142</f>
        <v>18.125</v>
      </c>
    </row>
    <row r="143" s="158" customFormat="true" ht="30.6" hidden="false" customHeight="true" outlineLevel="0" collapsed="false">
      <c r="A143" s="428" t="s">
        <v>691</v>
      </c>
      <c r="B143" s="429"/>
      <c r="C143" s="430"/>
      <c r="D143" s="431" t="n">
        <f aca="false">D15+D118</f>
        <v>297714177.68</v>
      </c>
      <c r="E143" s="431" t="n">
        <f aca="false">E15+E118</f>
        <v>37932437.13</v>
      </c>
      <c r="F143" s="432" t="n">
        <f aca="false">E143*100/D143</f>
        <v>12.7412263082653</v>
      </c>
    </row>
    <row r="144" customFormat="false" ht="16.8" hidden="false" customHeight="false" outlineLevel="0" collapsed="false">
      <c r="A144" s="174"/>
    </row>
    <row r="152" customFormat="false" ht="16.8" hidden="false" customHeight="false" outlineLevel="0" collapsed="false">
      <c r="D152" s="351" t="n">
        <v>3</v>
      </c>
    </row>
  </sheetData>
  <mergeCells count="9">
    <mergeCell ref="B1:F1"/>
    <mergeCell ref="B2:F2"/>
    <mergeCell ref="B3:F3"/>
    <mergeCell ref="B4:F4"/>
    <mergeCell ref="B5:F5"/>
    <mergeCell ref="A8:D8"/>
    <mergeCell ref="A9:D9"/>
    <mergeCell ref="A10:D10"/>
    <mergeCell ref="A12:E12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73" workbookViewId="0">
      <selection pane="topLeft" activeCell="C2" activeCellId="0" sqref="C2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4.43"/>
    <col collapsed="false" customWidth="true" hidden="false" outlineLevel="0" max="2" min="2" style="127" width="11.55"/>
    <col collapsed="false" customWidth="true" hidden="false" outlineLevel="0" max="3" min="3" style="127" width="13.66"/>
    <col collapsed="false" customWidth="true" hidden="true" outlineLevel="0" max="4" min="4" style="127" width="10.87"/>
    <col collapsed="false" customWidth="true" hidden="true" outlineLevel="0" max="5" min="5" style="127" width="5.43"/>
    <col collapsed="false" customWidth="true" hidden="false" outlineLevel="0" max="6" min="6" style="128" width="27.32"/>
    <col collapsed="false" customWidth="true" hidden="true" outlineLevel="0" max="8" min="7" style="128" width="27.32"/>
  </cols>
  <sheetData>
    <row r="1" customFormat="false" ht="18" hidden="false" customHeight="false" outlineLevel="0" collapsed="false">
      <c r="B1" s="130" t="s">
        <v>692</v>
      </c>
      <c r="C1" s="433"/>
      <c r="D1" s="433"/>
      <c r="E1" s="433"/>
      <c r="F1" s="433"/>
      <c r="G1" s="433"/>
      <c r="H1" s="433"/>
    </row>
    <row r="2" customFormat="false" ht="18" hidden="false" customHeight="false" outlineLevel="0" collapsed="false">
      <c r="B2" s="130" t="s">
        <v>693</v>
      </c>
      <c r="C2" s="433"/>
      <c r="D2" s="433"/>
      <c r="E2" s="433"/>
      <c r="F2" s="433"/>
      <c r="G2" s="433"/>
      <c r="H2" s="433"/>
    </row>
    <row r="3" customFormat="false" ht="18" hidden="false" customHeight="false" outlineLevel="0" collapsed="false">
      <c r="B3" s="130" t="s">
        <v>694</v>
      </c>
      <c r="C3" s="433"/>
      <c r="D3" s="433"/>
      <c r="E3" s="433"/>
      <c r="F3" s="433"/>
      <c r="G3" s="433"/>
      <c r="H3" s="433"/>
    </row>
    <row r="4" customFormat="false" ht="18" hidden="false" customHeight="false" outlineLevel="0" collapsed="false">
      <c r="B4" s="130" t="s">
        <v>695</v>
      </c>
      <c r="C4" s="433"/>
      <c r="D4" s="433"/>
      <c r="E4" s="433"/>
      <c r="F4" s="433"/>
      <c r="G4" s="433"/>
      <c r="H4" s="433"/>
    </row>
    <row r="5" customFormat="false" ht="18.75" hidden="false" customHeight="true" outlineLevel="0" collapsed="false">
      <c r="B5" s="130" t="s">
        <v>696</v>
      </c>
      <c r="C5" s="433"/>
      <c r="D5" s="433"/>
      <c r="E5" s="433"/>
      <c r="F5" s="433"/>
      <c r="G5" s="433"/>
      <c r="H5" s="433"/>
    </row>
    <row r="6" customFormat="false" ht="18" hidden="false" customHeight="false" outlineLevel="0" collapsed="false">
      <c r="B6" s="130" t="s">
        <v>697</v>
      </c>
      <c r="C6" s="433"/>
      <c r="D6" s="433"/>
      <c r="E6" s="433"/>
      <c r="F6" s="433"/>
      <c r="G6" s="433"/>
      <c r="H6" s="433"/>
    </row>
    <row r="7" customFormat="false" ht="18" hidden="false" customHeight="false" outlineLevel="0" collapsed="false">
      <c r="B7" s="130" t="s">
        <v>698</v>
      </c>
      <c r="C7" s="433"/>
      <c r="D7" s="433"/>
      <c r="E7" s="433"/>
      <c r="F7" s="433"/>
      <c r="G7" s="433"/>
      <c r="H7" s="433"/>
    </row>
    <row r="8" customFormat="false" ht="18" hidden="false" customHeight="false" outlineLevel="0" collapsed="false">
      <c r="A8" s="328"/>
      <c r="B8" s="134"/>
      <c r="C8" s="130"/>
      <c r="D8" s="130"/>
      <c r="E8" s="130"/>
      <c r="F8" s="130"/>
      <c r="G8" s="130"/>
      <c r="H8" s="130"/>
    </row>
    <row r="9" customFormat="false" ht="16.8" hidden="false" customHeight="false" outlineLevel="0" collapsed="false">
      <c r="A9" s="434" t="s">
        <v>699</v>
      </c>
      <c r="B9" s="434"/>
      <c r="C9" s="434"/>
      <c r="D9" s="434"/>
      <c r="E9" s="434"/>
      <c r="F9" s="434"/>
      <c r="G9" s="0"/>
      <c r="H9" s="0"/>
    </row>
    <row r="10" customFormat="false" ht="16.8" hidden="false" customHeight="true" outlineLevel="0" collapsed="false">
      <c r="A10" s="434" t="s">
        <v>700</v>
      </c>
      <c r="B10" s="434"/>
      <c r="C10" s="434"/>
      <c r="D10" s="434"/>
      <c r="E10" s="434"/>
      <c r="F10" s="434"/>
      <c r="G10" s="0"/>
      <c r="H10" s="0"/>
    </row>
    <row r="11" customFormat="false" ht="16.8" hidden="false" customHeight="true" outlineLevel="0" collapsed="false">
      <c r="A11" s="132" t="s">
        <v>701</v>
      </c>
      <c r="B11" s="132"/>
      <c r="C11" s="132"/>
      <c r="D11" s="132"/>
      <c r="E11" s="132"/>
      <c r="F11" s="132"/>
      <c r="G11" s="0"/>
      <c r="H11" s="0"/>
    </row>
    <row r="12" customFormat="false" ht="17.4" hidden="false" customHeight="false" outlineLevel="0" collapsed="false">
      <c r="A12" s="435"/>
      <c r="B12" s="136"/>
      <c r="C12" s="136"/>
      <c r="D12" s="136"/>
      <c r="E12" s="136"/>
      <c r="F12" s="137" t="s">
        <v>702</v>
      </c>
      <c r="G12" s="137" t="s">
        <v>702</v>
      </c>
      <c r="H12" s="137" t="s">
        <v>702</v>
      </c>
    </row>
    <row r="13" customFormat="false" ht="51.75" hidden="false" customHeight="true" outlineLevel="0" collapsed="false">
      <c r="A13" s="436" t="s">
        <v>7</v>
      </c>
      <c r="B13" s="437" t="s">
        <v>267</v>
      </c>
      <c r="C13" s="437" t="s">
        <v>268</v>
      </c>
      <c r="D13" s="437" t="s">
        <v>269</v>
      </c>
      <c r="E13" s="437" t="s">
        <v>270</v>
      </c>
      <c r="F13" s="438" t="s">
        <v>703</v>
      </c>
      <c r="G13" s="438" t="s">
        <v>704</v>
      </c>
      <c r="H13" s="438" t="s">
        <v>705</v>
      </c>
    </row>
    <row r="14" s="157" customFormat="true" ht="22.5" hidden="false" customHeight="true" outlineLevel="0" collapsed="false">
      <c r="A14" s="439" t="s">
        <v>275</v>
      </c>
      <c r="B14" s="440" t="s">
        <v>276</v>
      </c>
      <c r="C14" s="441"/>
      <c r="D14" s="441"/>
      <c r="E14" s="441"/>
      <c r="F14" s="442" t="e">
        <f aca="false">F15+F16+F17+F18+F19+F20+F21</f>
        <v>#REF!</v>
      </c>
      <c r="G14" s="442" t="e">
        <f aca="false">G15+G16+G17+G18+G19+G20+G21</f>
        <v>#REF!</v>
      </c>
      <c r="H14" s="442" t="e">
        <f aca="false">H15+H16+H17+H18+H19+H20+H21</f>
        <v>#REF!</v>
      </c>
    </row>
    <row r="15" customFormat="false" ht="33.6" hidden="false" customHeight="false" outlineLevel="0" collapsed="false">
      <c r="A15" s="443" t="s">
        <v>277</v>
      </c>
      <c r="B15" s="444" t="s">
        <v>276</v>
      </c>
      <c r="C15" s="445" t="s">
        <v>278</v>
      </c>
      <c r="D15" s="445"/>
      <c r="E15" s="445"/>
      <c r="F15" s="446" t="e">
        <f aca="false">#REF!</f>
        <v>#REF!</v>
      </c>
      <c r="G15" s="446" t="e">
        <f aca="false">#REF!</f>
        <v>#REF!</v>
      </c>
      <c r="H15" s="446" t="e">
        <f aca="false">#REF!</f>
        <v>#REF!</v>
      </c>
    </row>
    <row r="16" customFormat="false" ht="33.6" hidden="false" customHeight="false" outlineLevel="0" collapsed="false">
      <c r="A16" s="443" t="s">
        <v>706</v>
      </c>
      <c r="B16" s="444" t="s">
        <v>276</v>
      </c>
      <c r="C16" s="445" t="s">
        <v>360</v>
      </c>
      <c r="D16" s="445"/>
      <c r="E16" s="445"/>
      <c r="F16" s="446" t="e">
        <f aca="false">#REF!</f>
        <v>#REF!</v>
      </c>
      <c r="G16" s="446" t="e">
        <f aca="false">#REF!</f>
        <v>#REF!</v>
      </c>
      <c r="H16" s="446" t="e">
        <f aca="false">#REF!</f>
        <v>#REF!</v>
      </c>
    </row>
    <row r="17" customFormat="false" ht="50.4" hidden="false" customHeight="false" outlineLevel="0" collapsed="false">
      <c r="A17" s="443" t="s">
        <v>287</v>
      </c>
      <c r="B17" s="444" t="s">
        <v>276</v>
      </c>
      <c r="C17" s="444" t="s">
        <v>288</v>
      </c>
      <c r="D17" s="444"/>
      <c r="E17" s="444"/>
      <c r="F17" s="446" t="e">
        <f aca="false">#REF!+#REF!+#REF!</f>
        <v>#REF!</v>
      </c>
      <c r="G17" s="446" t="e">
        <f aca="false">#REF!+#REF!+#REF!</f>
        <v>#REF!</v>
      </c>
      <c r="H17" s="446" t="e">
        <f aca="false">#REF!+#REF!+#REF!</f>
        <v>#REF!</v>
      </c>
    </row>
    <row r="18" customFormat="false" ht="33.6" hidden="false" customHeight="false" outlineLevel="0" collapsed="false">
      <c r="A18" s="443" t="s">
        <v>707</v>
      </c>
      <c r="B18" s="444" t="s">
        <v>276</v>
      </c>
      <c r="C18" s="444" t="s">
        <v>517</v>
      </c>
      <c r="D18" s="445"/>
      <c r="E18" s="445"/>
      <c r="F18" s="446" t="e">
        <f aca="false">#REF!+#REF!</f>
        <v>#REF!</v>
      </c>
      <c r="G18" s="446" t="e">
        <f aca="false">#REF!+#REF!</f>
        <v>#REF!</v>
      </c>
      <c r="H18" s="446" t="e">
        <f aca="false">#REF!+#REF!</f>
        <v>#REF!</v>
      </c>
    </row>
    <row r="19" customFormat="false" ht="16.8" hidden="false" customHeight="false" outlineLevel="0" collapsed="false">
      <c r="A19" s="443" t="s">
        <v>314</v>
      </c>
      <c r="B19" s="444" t="s">
        <v>276</v>
      </c>
      <c r="C19" s="444" t="s">
        <v>315</v>
      </c>
      <c r="D19" s="445"/>
      <c r="E19" s="445"/>
      <c r="F19" s="446" t="n">
        <v>0</v>
      </c>
      <c r="G19" s="446" t="n">
        <v>0</v>
      </c>
      <c r="H19" s="446" t="n">
        <v>0</v>
      </c>
    </row>
    <row r="20" customFormat="false" ht="16.8" hidden="false" customHeight="false" outlineLevel="0" collapsed="false">
      <c r="A20" s="447" t="s">
        <v>321</v>
      </c>
      <c r="B20" s="448" t="s">
        <v>276</v>
      </c>
      <c r="C20" s="448" t="s">
        <v>322</v>
      </c>
      <c r="D20" s="448"/>
      <c r="E20" s="448"/>
      <c r="F20" s="449" t="e">
        <f aca="false">#REF!</f>
        <v>#REF!</v>
      </c>
      <c r="G20" s="449" t="e">
        <f aca="false">#REF!</f>
        <v>#REF!</v>
      </c>
      <c r="H20" s="449" t="e">
        <f aca="false">#REF!</f>
        <v>#REF!</v>
      </c>
    </row>
    <row r="21" customFormat="false" ht="16.8" hidden="false" customHeight="false" outlineLevel="0" collapsed="false">
      <c r="A21" s="443" t="s">
        <v>330</v>
      </c>
      <c r="B21" s="444" t="s">
        <v>276</v>
      </c>
      <c r="C21" s="444" t="s">
        <v>331</v>
      </c>
      <c r="D21" s="445"/>
      <c r="E21" s="445"/>
      <c r="F21" s="446" t="e">
        <f aca="false">#REF!+#REF!+#REF!+#REF!</f>
        <v>#REF!</v>
      </c>
      <c r="G21" s="446" t="e">
        <f aca="false">#REF!+#REF!+#REF!+#REF!</f>
        <v>#REF!</v>
      </c>
      <c r="H21" s="446" t="e">
        <f aca="false">#REF!+#REF!+#REF!+#REF!</f>
        <v>#REF!</v>
      </c>
    </row>
    <row r="22" s="157" customFormat="true" ht="16.8" hidden="false" customHeight="false" outlineLevel="0" collapsed="false">
      <c r="A22" s="450" t="s">
        <v>358</v>
      </c>
      <c r="B22" s="451" t="s">
        <v>278</v>
      </c>
      <c r="C22" s="452"/>
      <c r="D22" s="452"/>
      <c r="E22" s="452"/>
      <c r="F22" s="453" t="e">
        <f aca="false">F23</f>
        <v>#REF!</v>
      </c>
      <c r="G22" s="453" t="e">
        <f aca="false">G23</f>
        <v>#REF!</v>
      </c>
      <c r="H22" s="453" t="e">
        <f aca="false">H23</f>
        <v>#REF!</v>
      </c>
    </row>
    <row r="23" s="157" customFormat="true" ht="16.8" hidden="false" customHeight="false" outlineLevel="0" collapsed="false">
      <c r="A23" s="443" t="s">
        <v>359</v>
      </c>
      <c r="B23" s="444" t="s">
        <v>278</v>
      </c>
      <c r="C23" s="445" t="s">
        <v>360</v>
      </c>
      <c r="D23" s="445"/>
      <c r="E23" s="445"/>
      <c r="F23" s="449" t="e">
        <f aca="false">#REF!</f>
        <v>#REF!</v>
      </c>
      <c r="G23" s="449" t="e">
        <f aca="false">#REF!</f>
        <v>#REF!</v>
      </c>
      <c r="H23" s="449" t="e">
        <f aca="false">#REF!</f>
        <v>#REF!</v>
      </c>
    </row>
    <row r="24" s="269" customFormat="true" ht="16.8" hidden="false" customHeight="false" outlineLevel="0" collapsed="false">
      <c r="A24" s="450" t="s">
        <v>364</v>
      </c>
      <c r="B24" s="451" t="s">
        <v>360</v>
      </c>
      <c r="C24" s="452"/>
      <c r="D24" s="452"/>
      <c r="E24" s="452"/>
      <c r="F24" s="453" t="e">
        <f aca="false">F25+F26+F27</f>
        <v>#REF!</v>
      </c>
      <c r="G24" s="453" t="e">
        <f aca="false">G25+G26+G27</f>
        <v>#REF!</v>
      </c>
      <c r="H24" s="453" t="e">
        <f aca="false">H25+H26+H27</f>
        <v>#REF!</v>
      </c>
    </row>
    <row r="25" customFormat="false" ht="16.8" hidden="false" customHeight="false" outlineLevel="0" collapsed="false">
      <c r="A25" s="443" t="s">
        <v>365</v>
      </c>
      <c r="B25" s="444" t="s">
        <v>360</v>
      </c>
      <c r="C25" s="444" t="s">
        <v>278</v>
      </c>
      <c r="D25" s="445"/>
      <c r="E25" s="445"/>
      <c r="F25" s="446" t="e">
        <f aca="false">#REF!+#REF!</f>
        <v>#REF!</v>
      </c>
      <c r="G25" s="446" t="e">
        <f aca="false">#REF!+#REF!</f>
        <v>#REF!</v>
      </c>
      <c r="H25" s="446" t="e">
        <f aca="false">#REF!+#REF!</f>
        <v>#REF!</v>
      </c>
    </row>
    <row r="26" customFormat="false" ht="33.6" hidden="false" customHeight="false" outlineLevel="0" collapsed="false">
      <c r="A26" s="443" t="s">
        <v>708</v>
      </c>
      <c r="B26" s="444" t="s">
        <v>360</v>
      </c>
      <c r="C26" s="444" t="s">
        <v>387</v>
      </c>
      <c r="D26" s="444"/>
      <c r="E26" s="444"/>
      <c r="F26" s="446" t="e">
        <f aca="false">#REF!+#REF!</f>
        <v>#REF!</v>
      </c>
      <c r="G26" s="446" t="e">
        <f aca="false">#REF!+#REF!</f>
        <v>#REF!</v>
      </c>
      <c r="H26" s="446" t="e">
        <f aca="false">#REF!+#REF!</f>
        <v>#REF!</v>
      </c>
    </row>
    <row r="27" customFormat="false" ht="16.8" hidden="false" customHeight="false" outlineLevel="0" collapsed="false">
      <c r="A27" s="443" t="s">
        <v>671</v>
      </c>
      <c r="B27" s="445" t="s">
        <v>360</v>
      </c>
      <c r="C27" s="445" t="s">
        <v>375</v>
      </c>
      <c r="D27" s="445"/>
      <c r="E27" s="445"/>
      <c r="F27" s="446" t="n">
        <v>0</v>
      </c>
      <c r="G27" s="446" t="n">
        <v>0</v>
      </c>
      <c r="H27" s="446" t="n">
        <v>0</v>
      </c>
    </row>
    <row r="28" s="269" customFormat="true" ht="16.8" hidden="false" customHeight="false" outlineLevel="0" collapsed="false">
      <c r="A28" s="454" t="s">
        <v>385</v>
      </c>
      <c r="B28" s="452" t="s">
        <v>288</v>
      </c>
      <c r="C28" s="452"/>
      <c r="D28" s="452"/>
      <c r="E28" s="452"/>
      <c r="F28" s="453" t="e">
        <f aca="false">F29+F30+F31+F32+F33+F34</f>
        <v>#REF!</v>
      </c>
      <c r="G28" s="453" t="e">
        <f aca="false">G29+G30+G31+G32+G33+G34</f>
        <v>#REF!</v>
      </c>
      <c r="H28" s="453" t="e">
        <f aca="false">H29+H30+H31+H32+H33+H34</f>
        <v>#REF!</v>
      </c>
    </row>
    <row r="29" customFormat="false" ht="16.8" hidden="false" customHeight="false" outlineLevel="0" collapsed="false">
      <c r="A29" s="443" t="s">
        <v>709</v>
      </c>
      <c r="B29" s="444" t="s">
        <v>288</v>
      </c>
      <c r="C29" s="444" t="s">
        <v>276</v>
      </c>
      <c r="D29" s="445"/>
      <c r="E29" s="445"/>
      <c r="F29" s="446" t="e">
        <f aca="false">#REF!</f>
        <v>#REF!</v>
      </c>
      <c r="G29" s="446" t="e">
        <f aca="false">#REF!</f>
        <v>#REF!</v>
      </c>
      <c r="H29" s="446" t="e">
        <f aca="false">#REF!</f>
        <v>#REF!</v>
      </c>
    </row>
    <row r="30" customFormat="false" ht="16.8" hidden="false" customHeight="false" outlineLevel="0" collapsed="false">
      <c r="A30" s="443" t="s">
        <v>710</v>
      </c>
      <c r="B30" s="444" t="s">
        <v>288</v>
      </c>
      <c r="C30" s="444" t="s">
        <v>424</v>
      </c>
      <c r="D30" s="445"/>
      <c r="E30" s="445"/>
      <c r="F30" s="446" t="e">
        <f aca="false">#REF!</f>
        <v>#REF!</v>
      </c>
      <c r="G30" s="446" t="e">
        <f aca="false">#REF!</f>
        <v>#REF!</v>
      </c>
      <c r="H30" s="446" t="e">
        <f aca="false">#REF!</f>
        <v>#REF!</v>
      </c>
    </row>
    <row r="31" customFormat="false" ht="16.8" hidden="false" customHeight="false" outlineLevel="0" collapsed="false">
      <c r="A31" s="443" t="s">
        <v>711</v>
      </c>
      <c r="B31" s="445" t="s">
        <v>288</v>
      </c>
      <c r="C31" s="445" t="s">
        <v>626</v>
      </c>
      <c r="D31" s="445"/>
      <c r="E31" s="445"/>
      <c r="F31" s="449" t="e">
        <f aca="false">#REF!</f>
        <v>#REF!</v>
      </c>
      <c r="G31" s="449" t="e">
        <f aca="false">#REF!</f>
        <v>#REF!</v>
      </c>
      <c r="H31" s="449" t="e">
        <f aca="false">#REF!</f>
        <v>#REF!</v>
      </c>
    </row>
    <row r="32" s="157" customFormat="true" ht="16.8" hidden="false" customHeight="false" outlineLevel="0" collapsed="false">
      <c r="A32" s="443" t="s">
        <v>386</v>
      </c>
      <c r="B32" s="445" t="s">
        <v>288</v>
      </c>
      <c r="C32" s="445" t="s">
        <v>387</v>
      </c>
      <c r="D32" s="445"/>
      <c r="E32" s="445"/>
      <c r="F32" s="446" t="e">
        <f aca="false">#REF!+#REF!</f>
        <v>#REF!</v>
      </c>
      <c r="G32" s="446" t="e">
        <f aca="false">#REF!+#REF!</f>
        <v>#REF!</v>
      </c>
      <c r="H32" s="446" t="e">
        <f aca="false">#REF!+#REF!</f>
        <v>#REF!</v>
      </c>
    </row>
    <row r="33" customFormat="false" ht="16.8" hidden="false" customHeight="false" outlineLevel="0" collapsed="false">
      <c r="A33" s="443" t="s">
        <v>712</v>
      </c>
      <c r="B33" s="445" t="s">
        <v>288</v>
      </c>
      <c r="C33" s="445" t="s">
        <v>375</v>
      </c>
      <c r="D33" s="445"/>
      <c r="E33" s="445"/>
      <c r="F33" s="446" t="n">
        <v>0</v>
      </c>
      <c r="G33" s="446" t="n">
        <v>0</v>
      </c>
      <c r="H33" s="446" t="n">
        <v>0</v>
      </c>
    </row>
    <row r="34" customFormat="false" ht="16.8" hidden="false" customHeight="false" outlineLevel="0" collapsed="false">
      <c r="A34" s="443" t="s">
        <v>412</v>
      </c>
      <c r="B34" s="444" t="s">
        <v>288</v>
      </c>
      <c r="C34" s="444" t="s">
        <v>413</v>
      </c>
      <c r="D34" s="444"/>
      <c r="E34" s="444"/>
      <c r="F34" s="446" t="e">
        <f aca="false">#REF!+#REF!+#REF!</f>
        <v>#REF!</v>
      </c>
      <c r="G34" s="446" t="e">
        <f aca="false">#REF!+#REF!+#REF!</f>
        <v>#REF!</v>
      </c>
      <c r="H34" s="446" t="e">
        <f aca="false">#REF!+#REF!+#REF!</f>
        <v>#REF!</v>
      </c>
    </row>
    <row r="35" s="269" customFormat="true" ht="16.8" hidden="false" customHeight="false" outlineLevel="0" collapsed="false">
      <c r="A35" s="450" t="s">
        <v>423</v>
      </c>
      <c r="B35" s="451" t="s">
        <v>424</v>
      </c>
      <c r="C35" s="452"/>
      <c r="D35" s="452"/>
      <c r="E35" s="452"/>
      <c r="F35" s="453" t="e">
        <f aca="false">F36+F37+F38</f>
        <v>#REF!</v>
      </c>
      <c r="G35" s="453" t="e">
        <f aca="false">G36+G37+G38</f>
        <v>#REF!</v>
      </c>
      <c r="H35" s="453" t="e">
        <f aca="false">H36+H37+H38</f>
        <v>#REF!</v>
      </c>
    </row>
    <row r="36" s="269" customFormat="true" ht="16.8" hidden="false" customHeight="false" outlineLevel="0" collapsed="false">
      <c r="A36" s="443" t="s">
        <v>425</v>
      </c>
      <c r="B36" s="444" t="s">
        <v>424</v>
      </c>
      <c r="C36" s="445" t="s">
        <v>276</v>
      </c>
      <c r="D36" s="445"/>
      <c r="E36" s="445"/>
      <c r="F36" s="446" t="e">
        <f aca="false">#REF!</f>
        <v>#REF!</v>
      </c>
      <c r="G36" s="446" t="e">
        <f aca="false">#REF!</f>
        <v>#REF!</v>
      </c>
      <c r="H36" s="446" t="e">
        <f aca="false">#REF!</f>
        <v>#REF!</v>
      </c>
    </row>
    <row r="37" customFormat="false" ht="16.8" hidden="false" customHeight="false" outlineLevel="0" collapsed="false">
      <c r="A37" s="443" t="s">
        <v>438</v>
      </c>
      <c r="B37" s="444" t="s">
        <v>424</v>
      </c>
      <c r="C37" s="444" t="s">
        <v>278</v>
      </c>
      <c r="D37" s="444"/>
      <c r="E37" s="445"/>
      <c r="F37" s="446" t="e">
        <f aca="false">#REF!</f>
        <v>#REF!</v>
      </c>
      <c r="G37" s="446" t="e">
        <f aca="false">#REF!</f>
        <v>#REF!</v>
      </c>
      <c r="H37" s="446" t="e">
        <f aca="false">#REF!</f>
        <v>#REF!</v>
      </c>
    </row>
    <row r="38" s="157" customFormat="true" ht="16.8" hidden="false" customHeight="false" outlineLevel="0" collapsed="false">
      <c r="A38" s="443" t="s">
        <v>444</v>
      </c>
      <c r="B38" s="445" t="s">
        <v>424</v>
      </c>
      <c r="C38" s="445" t="s">
        <v>360</v>
      </c>
      <c r="D38" s="445"/>
      <c r="E38" s="445"/>
      <c r="F38" s="449" t="e">
        <f aca="false">#REF!</f>
        <v>#REF!</v>
      </c>
      <c r="G38" s="449" t="e">
        <f aca="false">#REF!</f>
        <v>#REF!</v>
      </c>
      <c r="H38" s="449" t="e">
        <f aca="false">#REF!</f>
        <v>#REF!</v>
      </c>
    </row>
    <row r="39" s="269" customFormat="true" ht="16.8" hidden="false" customHeight="false" outlineLevel="0" collapsed="false">
      <c r="A39" s="450" t="s">
        <v>713</v>
      </c>
      <c r="B39" s="451" t="s">
        <v>517</v>
      </c>
      <c r="C39" s="451"/>
      <c r="D39" s="452"/>
      <c r="E39" s="452"/>
      <c r="F39" s="453" t="e">
        <f aca="false">F40+F41</f>
        <v>#REF!</v>
      </c>
      <c r="G39" s="453" t="e">
        <f aca="false">G40+G41</f>
        <v>#REF!</v>
      </c>
      <c r="H39" s="453" t="e">
        <f aca="false">H40+H41</f>
        <v>#REF!</v>
      </c>
    </row>
    <row r="40" s="269" customFormat="true" ht="16.8" hidden="false" customHeight="false" outlineLevel="0" collapsed="false">
      <c r="A40" s="443" t="s">
        <v>714</v>
      </c>
      <c r="B40" s="444" t="s">
        <v>517</v>
      </c>
      <c r="C40" s="444" t="s">
        <v>278</v>
      </c>
      <c r="D40" s="445"/>
      <c r="E40" s="445"/>
      <c r="F40" s="446" t="e">
        <f aca="false">#REF!</f>
        <v>#REF!</v>
      </c>
      <c r="G40" s="446" t="e">
        <f aca="false">#REF!</f>
        <v>#REF!</v>
      </c>
      <c r="H40" s="446" t="e">
        <f aca="false">#REF!</f>
        <v>#REF!</v>
      </c>
    </row>
    <row r="41" customFormat="false" ht="16.8" hidden="false" customHeight="false" outlineLevel="0" collapsed="false">
      <c r="A41" s="443" t="s">
        <v>715</v>
      </c>
      <c r="B41" s="445" t="s">
        <v>517</v>
      </c>
      <c r="C41" s="445" t="s">
        <v>424</v>
      </c>
      <c r="D41" s="444"/>
      <c r="E41" s="444"/>
      <c r="F41" s="446" t="n">
        <v>0</v>
      </c>
      <c r="G41" s="446" t="n">
        <v>0</v>
      </c>
      <c r="H41" s="446" t="n">
        <v>0</v>
      </c>
    </row>
    <row r="42" s="269" customFormat="true" ht="16.8" hidden="false" customHeight="false" outlineLevel="0" collapsed="false">
      <c r="A42" s="450" t="s">
        <v>472</v>
      </c>
      <c r="B42" s="451" t="s">
        <v>315</v>
      </c>
      <c r="C42" s="452"/>
      <c r="D42" s="452"/>
      <c r="E42" s="452"/>
      <c r="F42" s="453" t="e">
        <f aca="false">F43+F44+F45+F46+F47</f>
        <v>#REF!</v>
      </c>
      <c r="G42" s="453" t="e">
        <f aca="false">G43+G44+G45+G46+G47</f>
        <v>#REF!</v>
      </c>
      <c r="H42" s="453" t="e">
        <f aca="false">H43+H44+H45+H46+H47</f>
        <v>#REF!</v>
      </c>
    </row>
    <row r="43" customFormat="false" ht="16.8" hidden="false" customHeight="false" outlineLevel="0" collapsed="false">
      <c r="A43" s="443" t="s">
        <v>542</v>
      </c>
      <c r="B43" s="444" t="s">
        <v>315</v>
      </c>
      <c r="C43" s="445" t="s">
        <v>276</v>
      </c>
      <c r="D43" s="445"/>
      <c r="E43" s="445"/>
      <c r="F43" s="446" t="e">
        <f aca="false">#REF!+#REF!</f>
        <v>#REF!</v>
      </c>
      <c r="G43" s="446" t="e">
        <f aca="false">#REF!+#REF!</f>
        <v>#REF!</v>
      </c>
      <c r="H43" s="446" t="e">
        <f aca="false">#REF!+#REF!</f>
        <v>#REF!</v>
      </c>
    </row>
    <row r="44" customFormat="false" ht="16.8" hidden="false" customHeight="false" outlineLevel="0" collapsed="false">
      <c r="A44" s="443" t="s">
        <v>558</v>
      </c>
      <c r="B44" s="444" t="s">
        <v>315</v>
      </c>
      <c r="C44" s="444" t="s">
        <v>278</v>
      </c>
      <c r="D44" s="445"/>
      <c r="E44" s="445"/>
      <c r="F44" s="446" t="e">
        <f aca="false">#REF!+#REF!+#REF!</f>
        <v>#REF!</v>
      </c>
      <c r="G44" s="446" t="e">
        <f aca="false">#REF!+#REF!+#REF!</f>
        <v>#REF!</v>
      </c>
      <c r="H44" s="446" t="e">
        <f aca="false">#REF!+#REF!+#REF!</f>
        <v>#REF!</v>
      </c>
    </row>
    <row r="45" customFormat="false" ht="18" hidden="false" customHeight="true" outlineLevel="0" collapsed="false">
      <c r="A45" s="455" t="s">
        <v>473</v>
      </c>
      <c r="B45" s="444" t="s">
        <v>315</v>
      </c>
      <c r="C45" s="444" t="s">
        <v>424</v>
      </c>
      <c r="D45" s="456" t="s">
        <v>424</v>
      </c>
      <c r="E45" s="445"/>
      <c r="F45" s="446" t="e">
        <f aca="false">#REF!+#REF!+#REF!+#REF!+#REF!+#REF!+#REF!+#REF!</f>
        <v>#REF!</v>
      </c>
      <c r="G45" s="446" t="e">
        <f aca="false">#REF!+#REF!+#REF!+#REF!+#REF!+#REF!+#REF!+#REF!</f>
        <v>#REF!</v>
      </c>
      <c r="H45" s="446" t="e">
        <f aca="false">#REF!+#REF!+#REF!+#REF!+#REF!+#REF!+#REF!+#REF!</f>
        <v>#REF!</v>
      </c>
    </row>
    <row r="46" customFormat="false" ht="16.8" hidden="false" customHeight="false" outlineLevel="0" collapsed="false">
      <c r="A46" s="443" t="s">
        <v>590</v>
      </c>
      <c r="B46" s="444" t="s">
        <v>315</v>
      </c>
      <c r="C46" s="445" t="s">
        <v>315</v>
      </c>
      <c r="D46" s="445"/>
      <c r="E46" s="445"/>
      <c r="F46" s="446" t="e">
        <f aca="false">#REF!+#REF!</f>
        <v>#REF!</v>
      </c>
      <c r="G46" s="446" t="e">
        <f aca="false">#REF!+#REF!</f>
        <v>#REF!</v>
      </c>
      <c r="H46" s="446" t="e">
        <f aca="false">#REF!+#REF!</f>
        <v>#REF!</v>
      </c>
    </row>
    <row r="47" customFormat="false" ht="16.8" hidden="false" customHeight="false" outlineLevel="0" collapsed="false">
      <c r="A47" s="443" t="s">
        <v>476</v>
      </c>
      <c r="B47" s="444" t="s">
        <v>315</v>
      </c>
      <c r="C47" s="445" t="s">
        <v>387</v>
      </c>
      <c r="D47" s="444"/>
      <c r="E47" s="444"/>
      <c r="F47" s="446" t="e">
        <f aca="false">#REF!+#REF!</f>
        <v>#REF!</v>
      </c>
      <c r="G47" s="446" t="e">
        <f aca="false">#REF!+#REF!</f>
        <v>#REF!</v>
      </c>
      <c r="H47" s="446" t="e">
        <f aca="false">#REF!+#REF!</f>
        <v>#REF!</v>
      </c>
    </row>
    <row r="48" s="157" customFormat="true" ht="16.8" hidden="false" customHeight="false" outlineLevel="0" collapsed="false">
      <c r="A48" s="450" t="s">
        <v>716</v>
      </c>
      <c r="B48" s="451" t="s">
        <v>626</v>
      </c>
      <c r="C48" s="452"/>
      <c r="D48" s="451"/>
      <c r="E48" s="452"/>
      <c r="F48" s="453" t="e">
        <f aca="false">F49+F50</f>
        <v>#REF!</v>
      </c>
      <c r="G48" s="453" t="e">
        <f aca="false">G49+G50</f>
        <v>#REF!</v>
      </c>
      <c r="H48" s="453" t="e">
        <f aca="false">H49+H50</f>
        <v>#REF!</v>
      </c>
    </row>
    <row r="49" customFormat="false" ht="16.8" hidden="false" customHeight="false" outlineLevel="0" collapsed="false">
      <c r="A49" s="443" t="s">
        <v>627</v>
      </c>
      <c r="B49" s="444" t="s">
        <v>626</v>
      </c>
      <c r="C49" s="444" t="s">
        <v>276</v>
      </c>
      <c r="D49" s="445"/>
      <c r="E49" s="445"/>
      <c r="F49" s="446" t="e">
        <f aca="false">#REF!+#REF!+#REF!</f>
        <v>#REF!</v>
      </c>
      <c r="G49" s="446" t="e">
        <f aca="false">#REF!+#REF!+#REF!</f>
        <v>#REF!</v>
      </c>
      <c r="H49" s="446" t="e">
        <f aca="false">#REF!+#REF!+#REF!</f>
        <v>#REF!</v>
      </c>
    </row>
    <row r="50" customFormat="false" ht="16.8" hidden="false" customHeight="false" outlineLevel="0" collapsed="false">
      <c r="A50" s="443" t="s">
        <v>637</v>
      </c>
      <c r="B50" s="444" t="s">
        <v>626</v>
      </c>
      <c r="C50" s="444" t="s">
        <v>288</v>
      </c>
      <c r="D50" s="445"/>
      <c r="E50" s="445"/>
      <c r="F50" s="446" t="e">
        <f aca="false">#REF!</f>
        <v>#REF!</v>
      </c>
      <c r="G50" s="446" t="e">
        <f aca="false">#REF!</f>
        <v>#REF!</v>
      </c>
      <c r="H50" s="446" t="e">
        <f aca="false">#REF!</f>
        <v>#REF!</v>
      </c>
    </row>
    <row r="51" s="157" customFormat="true" ht="16.8" hidden="false" customHeight="false" outlineLevel="0" collapsed="false">
      <c r="A51" s="450" t="s">
        <v>477</v>
      </c>
      <c r="B51" s="451" t="s">
        <v>387</v>
      </c>
      <c r="C51" s="452"/>
      <c r="D51" s="452"/>
      <c r="E51" s="452"/>
      <c r="F51" s="453" t="e">
        <f aca="false">F52+F53</f>
        <v>#REF!</v>
      </c>
      <c r="G51" s="453" t="e">
        <f aca="false">G52+G53</f>
        <v>#REF!</v>
      </c>
      <c r="H51" s="453" t="e">
        <f aca="false">H52+H53</f>
        <v>#REF!</v>
      </c>
    </row>
    <row r="52" customFormat="false" ht="16.8" hidden="true" customHeight="false" outlineLevel="0" collapsed="false">
      <c r="A52" s="457" t="s">
        <v>717</v>
      </c>
      <c r="B52" s="444" t="s">
        <v>387</v>
      </c>
      <c r="C52" s="445" t="s">
        <v>278</v>
      </c>
      <c r="D52" s="445"/>
      <c r="E52" s="445"/>
      <c r="F52" s="446" t="n">
        <v>0</v>
      </c>
      <c r="G52" s="446" t="n">
        <v>0</v>
      </c>
      <c r="H52" s="446" t="n">
        <v>0</v>
      </c>
    </row>
    <row r="53" customFormat="false" ht="16.8" hidden="false" customHeight="false" outlineLevel="0" collapsed="false">
      <c r="A53" s="443" t="s">
        <v>478</v>
      </c>
      <c r="B53" s="444" t="s">
        <v>387</v>
      </c>
      <c r="C53" s="444" t="s">
        <v>387</v>
      </c>
      <c r="D53" s="445"/>
      <c r="E53" s="445"/>
      <c r="F53" s="446" t="e">
        <f aca="false">#REF!</f>
        <v>#REF!</v>
      </c>
      <c r="G53" s="446" t="e">
        <f aca="false">#REF!</f>
        <v>#REF!</v>
      </c>
      <c r="H53" s="446" t="e">
        <f aca="false">#REF!</f>
        <v>#REF!</v>
      </c>
    </row>
    <row r="54" s="269" customFormat="true" ht="16.8" hidden="false" customHeight="false" outlineLevel="0" collapsed="false">
      <c r="A54" s="450" t="s">
        <v>492</v>
      </c>
      <c r="B54" s="451" t="n">
        <v>10</v>
      </c>
      <c r="C54" s="452"/>
      <c r="D54" s="452"/>
      <c r="E54" s="452"/>
      <c r="F54" s="453" t="e">
        <f aca="false">F55+F56+F57+F58</f>
        <v>#REF!</v>
      </c>
      <c r="G54" s="453" t="e">
        <f aca="false">G55+G56+G57+G58</f>
        <v>#REF!</v>
      </c>
      <c r="H54" s="453" t="e">
        <f aca="false">H55+H56+H57+H58</f>
        <v>#REF!</v>
      </c>
    </row>
    <row r="55" s="269" customFormat="true" ht="16.8" hidden="false" customHeight="false" outlineLevel="0" collapsed="false">
      <c r="A55" s="447" t="s">
        <v>493</v>
      </c>
      <c r="B55" s="444" t="s">
        <v>375</v>
      </c>
      <c r="C55" s="445" t="s">
        <v>276</v>
      </c>
      <c r="D55" s="445"/>
      <c r="E55" s="445"/>
      <c r="F55" s="446" t="e">
        <f aca="false">#REF!</f>
        <v>#REF!</v>
      </c>
      <c r="G55" s="446" t="e">
        <f aca="false">#REF!</f>
        <v>#REF!</v>
      </c>
      <c r="H55" s="446" t="e">
        <f aca="false">#REF!</f>
        <v>#REF!</v>
      </c>
    </row>
    <row r="56" customFormat="false" ht="16.8" hidden="false" customHeight="false" outlineLevel="0" collapsed="false">
      <c r="A56" s="443" t="s">
        <v>503</v>
      </c>
      <c r="B56" s="445" t="n">
        <v>10</v>
      </c>
      <c r="C56" s="445" t="s">
        <v>360</v>
      </c>
      <c r="D56" s="445"/>
      <c r="E56" s="445"/>
      <c r="F56" s="446" t="e">
        <f aca="false">#REF!+#REF!+#REF!</f>
        <v>#REF!</v>
      </c>
      <c r="G56" s="446" t="e">
        <f aca="false">#REF!+#REF!+#REF!</f>
        <v>#REF!</v>
      </c>
      <c r="H56" s="446" t="e">
        <f aca="false">#REF!+#REF!+#REF!</f>
        <v>#REF!</v>
      </c>
    </row>
    <row r="57" customFormat="false" ht="16.8" hidden="false" customHeight="false" outlineLevel="0" collapsed="false">
      <c r="A57" s="443" t="s">
        <v>718</v>
      </c>
      <c r="B57" s="445" t="n">
        <v>10</v>
      </c>
      <c r="C57" s="445" t="s">
        <v>288</v>
      </c>
      <c r="D57" s="445"/>
      <c r="E57" s="445"/>
      <c r="F57" s="446" t="e">
        <f aca="false">#REF!+#REF!</f>
        <v>#REF!</v>
      </c>
      <c r="G57" s="446" t="e">
        <f aca="false">#REF!+#REF!</f>
        <v>#REF!</v>
      </c>
      <c r="H57" s="446" t="e">
        <f aca="false">#REF!+#REF!</f>
        <v>#REF!</v>
      </c>
    </row>
    <row r="58" customFormat="false" ht="16.8" hidden="false" customHeight="false" outlineLevel="0" collapsed="false">
      <c r="A58" s="443" t="s">
        <v>518</v>
      </c>
      <c r="B58" s="445" t="n">
        <v>10</v>
      </c>
      <c r="C58" s="445" t="s">
        <v>517</v>
      </c>
      <c r="D58" s="445"/>
      <c r="E58" s="445"/>
      <c r="F58" s="446" t="e">
        <f aca="false">#REF!</f>
        <v>#REF!</v>
      </c>
      <c r="G58" s="446" t="e">
        <f aca="false">#REF!</f>
        <v>#REF!</v>
      </c>
      <c r="H58" s="446" t="e">
        <f aca="false">#REF!</f>
        <v>#REF!</v>
      </c>
    </row>
    <row r="59" s="157" customFormat="true" ht="16.8" hidden="false" customHeight="false" outlineLevel="0" collapsed="false">
      <c r="A59" s="450" t="s">
        <v>719</v>
      </c>
      <c r="B59" s="452" t="n">
        <v>11</v>
      </c>
      <c r="C59" s="452"/>
      <c r="D59" s="452"/>
      <c r="E59" s="452"/>
      <c r="F59" s="453" t="e">
        <f aca="false">F60</f>
        <v>#REF!</v>
      </c>
      <c r="G59" s="453" t="e">
        <f aca="false">G60</f>
        <v>#REF!</v>
      </c>
      <c r="H59" s="453" t="e">
        <f aca="false">H60</f>
        <v>#REF!</v>
      </c>
    </row>
    <row r="60" customFormat="false" ht="16.8" hidden="false" customHeight="false" outlineLevel="0" collapsed="false">
      <c r="A60" s="443" t="s">
        <v>657</v>
      </c>
      <c r="B60" s="445" t="n">
        <v>11</v>
      </c>
      <c r="C60" s="445" t="s">
        <v>276</v>
      </c>
      <c r="D60" s="445"/>
      <c r="E60" s="445"/>
      <c r="F60" s="446" t="e">
        <f aca="false">#REF!+#REF!</f>
        <v>#REF!</v>
      </c>
      <c r="G60" s="446" t="e">
        <f aca="false">#REF!+#REF!</f>
        <v>#REF!</v>
      </c>
      <c r="H60" s="446" t="e">
        <f aca="false">#REF!+#REF!</f>
        <v>#REF!</v>
      </c>
    </row>
    <row r="61" s="157" customFormat="true" ht="16.8" hidden="false" customHeight="false" outlineLevel="0" collapsed="false">
      <c r="A61" s="458" t="s">
        <v>720</v>
      </c>
      <c r="B61" s="452" t="s">
        <v>413</v>
      </c>
      <c r="C61" s="452"/>
      <c r="D61" s="452"/>
      <c r="E61" s="452"/>
      <c r="F61" s="459" t="e">
        <f aca="false">F62</f>
        <v>#REF!</v>
      </c>
      <c r="G61" s="459" t="e">
        <f aca="false">G62</f>
        <v>#REF!</v>
      </c>
      <c r="H61" s="459" t="e">
        <f aca="false">H62</f>
        <v>#REF!</v>
      </c>
    </row>
    <row r="62" customFormat="false" ht="16.8" hidden="false" customHeight="false" outlineLevel="0" collapsed="false">
      <c r="A62" s="460" t="s">
        <v>536</v>
      </c>
      <c r="B62" s="445" t="s">
        <v>413</v>
      </c>
      <c r="C62" s="445" t="s">
        <v>278</v>
      </c>
      <c r="D62" s="445"/>
      <c r="E62" s="445"/>
      <c r="F62" s="449" t="e">
        <f aca="false">#REF!</f>
        <v>#REF!</v>
      </c>
      <c r="G62" s="449" t="e">
        <f aca="false">#REF!</f>
        <v>#REF!</v>
      </c>
      <c r="H62" s="449" t="e">
        <f aca="false">#REF!</f>
        <v>#REF!</v>
      </c>
    </row>
    <row r="63" s="157" customFormat="true" ht="16.8" hidden="false" customHeight="false" outlineLevel="0" collapsed="false">
      <c r="A63" s="458" t="s">
        <v>721</v>
      </c>
      <c r="B63" s="452" t="s">
        <v>331</v>
      </c>
      <c r="C63" s="452"/>
      <c r="D63" s="452"/>
      <c r="E63" s="452"/>
      <c r="F63" s="459" t="e">
        <f aca="false">F64</f>
        <v>#REF!</v>
      </c>
      <c r="G63" s="459" t="e">
        <f aca="false">G64</f>
        <v>#REF!</v>
      </c>
      <c r="H63" s="459" t="e">
        <f aca="false">H64</f>
        <v>#REF!</v>
      </c>
    </row>
    <row r="64" customFormat="false" ht="16.8" hidden="false" customHeight="false" outlineLevel="0" collapsed="false">
      <c r="A64" s="447" t="s">
        <v>722</v>
      </c>
      <c r="B64" s="445" t="s">
        <v>331</v>
      </c>
      <c r="C64" s="445" t="s">
        <v>276</v>
      </c>
      <c r="D64" s="444"/>
      <c r="E64" s="444"/>
      <c r="F64" s="446" t="e">
        <f aca="false">#REF!</f>
        <v>#REF!</v>
      </c>
      <c r="G64" s="446" t="e">
        <f aca="false">#REF!</f>
        <v>#REF!</v>
      </c>
      <c r="H64" s="446" t="e">
        <f aca="false">#REF!</f>
        <v>#REF!</v>
      </c>
    </row>
    <row r="65" s="269" customFormat="true" ht="33.6" hidden="false" customHeight="false" outlineLevel="0" collapsed="false">
      <c r="A65" s="450" t="s">
        <v>723</v>
      </c>
      <c r="B65" s="452" t="s">
        <v>724</v>
      </c>
      <c r="C65" s="452"/>
      <c r="D65" s="452"/>
      <c r="E65" s="452"/>
      <c r="F65" s="453" t="e">
        <f aca="false">F66+F67</f>
        <v>#REF!</v>
      </c>
      <c r="G65" s="453" t="e">
        <f aca="false">G66+G67</f>
        <v>#REF!</v>
      </c>
      <c r="H65" s="453" t="e">
        <f aca="false">H66+H67</f>
        <v>#REF!</v>
      </c>
    </row>
    <row r="66" customFormat="false" ht="33.6" hidden="false" customHeight="false" outlineLevel="0" collapsed="false">
      <c r="A66" s="443" t="s">
        <v>725</v>
      </c>
      <c r="B66" s="445" t="s">
        <v>724</v>
      </c>
      <c r="C66" s="445" t="s">
        <v>276</v>
      </c>
      <c r="D66" s="445"/>
      <c r="E66" s="445"/>
      <c r="F66" s="446" t="e">
        <f aca="false">#REF!</f>
        <v>#REF!</v>
      </c>
      <c r="G66" s="446" t="e">
        <f aca="false">#REF!</f>
        <v>#REF!</v>
      </c>
      <c r="H66" s="446" t="e">
        <f aca="false">#REF!</f>
        <v>#REF!</v>
      </c>
    </row>
    <row r="67" customFormat="false" ht="16.8" hidden="false" customHeight="false" outlineLevel="0" collapsed="false">
      <c r="A67" s="461" t="s">
        <v>726</v>
      </c>
      <c r="B67" s="445" t="s">
        <v>724</v>
      </c>
      <c r="C67" s="445" t="s">
        <v>360</v>
      </c>
      <c r="D67" s="445"/>
      <c r="E67" s="445"/>
      <c r="F67" s="446" t="e">
        <f aca="false">#REF!</f>
        <v>#REF!</v>
      </c>
      <c r="G67" s="446" t="e">
        <f aca="false">#REF!</f>
        <v>#REF!</v>
      </c>
      <c r="H67" s="446" t="e">
        <f aca="false">#REF!</f>
        <v>#REF!</v>
      </c>
    </row>
    <row r="68" s="157" customFormat="true" ht="16.8" hidden="false" customHeight="false" outlineLevel="0" collapsed="false">
      <c r="A68" s="462" t="s">
        <v>664</v>
      </c>
      <c r="B68" s="437"/>
      <c r="C68" s="437"/>
      <c r="D68" s="437"/>
      <c r="E68" s="437"/>
      <c r="F68" s="463" t="e">
        <f aca="false">F14+F22+F24+F28+F35+F39+F42+F48+F51+F54+F59+F61+F63+F65</f>
        <v>#REF!</v>
      </c>
      <c r="G68" s="463" t="e">
        <f aca="false">G14+G22+G24+G28+G35+G39+G42+G48+G51+G54+G59+G61+G63+G65</f>
        <v>#REF!</v>
      </c>
      <c r="H68" s="463" t="e">
        <f aca="false">H14+H22+H24+H28+H35+H39+H42+H48+H51+H54+H59+H61+H63+H65</f>
        <v>#REF!</v>
      </c>
    </row>
    <row r="70" customFormat="false" ht="13.2" hidden="false" customHeight="false" outlineLevel="0" collapsed="false">
      <c r="F70" s="128" t="e">
        <f aca="false">#REF!</f>
        <v>#REF!</v>
      </c>
      <c r="G70" s="128" t="e">
        <f aca="false">#REF!</f>
        <v>#REF!</v>
      </c>
      <c r="H70" s="128" t="e">
        <f aca="false">#REF!</f>
        <v>#REF!</v>
      </c>
    </row>
    <row r="71" customFormat="false" ht="13.2" hidden="false" customHeight="false" outlineLevel="0" collapsed="false">
      <c r="F71" s="128" t="e">
        <f aca="false">F68-F70</f>
        <v>#REF!</v>
      </c>
      <c r="G71" s="128" t="e">
        <f aca="false">G68-G70</f>
        <v>#REF!</v>
      </c>
      <c r="H71" s="128" t="e">
        <f aca="false">H68-H70</f>
        <v>#REF!</v>
      </c>
    </row>
    <row r="74" customFormat="false" ht="17.4" hidden="false" customHeight="false" outlineLevel="0" collapsed="false">
      <c r="B74" s="0"/>
      <c r="C74" s="0"/>
      <c r="D74" s="0"/>
      <c r="E74" s="0"/>
      <c r="F74" s="464"/>
      <c r="G74" s="464"/>
      <c r="H74" s="464"/>
    </row>
    <row r="75" customFormat="false" ht="13.2" hidden="true" customHeight="false" outlineLevel="0" collapsed="false"/>
    <row r="76" customFormat="false" ht="13.2" hidden="true" customHeight="false" outlineLevel="0" collapsed="false"/>
    <row r="77" customFormat="false" ht="13.2" hidden="true" customHeight="false" outlineLevel="0" collapsed="false"/>
    <row r="78" customFormat="false" ht="13.2" hidden="true" customHeight="false" outlineLevel="0" collapsed="false">
      <c r="B78" s="0"/>
      <c r="C78" s="0"/>
      <c r="D78" s="0"/>
      <c r="E78" s="0"/>
      <c r="F78" s="128" t="e">
        <f aca="false">#REF!</f>
        <v>#REF!</v>
      </c>
      <c r="G78" s="128" t="e">
        <f aca="false">#REF!</f>
        <v>#REF!</v>
      </c>
      <c r="H78" s="128" t="e">
        <f aca="false">#REF!</f>
        <v>#REF!</v>
      </c>
    </row>
    <row r="82" customFormat="false" ht="13.2" hidden="false" customHeight="false" outlineLevel="0" collapsed="false">
      <c r="F82" s="128" t="e">
        <f aca="false">F42+F48+F51+F54+F59</f>
        <v>#REF!</v>
      </c>
    </row>
    <row r="119" customFormat="false" ht="16.8" hidden="false" customHeight="false" outlineLevel="0" collapsed="false">
      <c r="A119" s="465"/>
      <c r="B119" s="0"/>
      <c r="C119" s="0"/>
      <c r="D119" s="0"/>
      <c r="E119" s="0"/>
      <c r="F119" s="0"/>
      <c r="G119" s="0"/>
      <c r="H119" s="0"/>
    </row>
  </sheetData>
  <mergeCells count="3">
    <mergeCell ref="A9:F9"/>
    <mergeCell ref="A10:F10"/>
    <mergeCell ref="A11:F1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" activeCellId="0" sqref="C2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3.66"/>
    <col collapsed="false" customWidth="true" hidden="false" outlineLevel="0" max="2" min="2" style="127" width="11.55"/>
    <col collapsed="false" customWidth="true" hidden="false" outlineLevel="0" max="3" min="3" style="127" width="9.55"/>
    <col collapsed="false" customWidth="true" hidden="true" outlineLevel="0" max="4" min="4" style="127" width="10.87"/>
    <col collapsed="false" customWidth="true" hidden="true" outlineLevel="0" max="5" min="5" style="127" width="5.43"/>
    <col collapsed="false" customWidth="true" hidden="true" outlineLevel="0" max="6" min="6" style="128" width="27.32"/>
    <col collapsed="false" customWidth="true" hidden="false" outlineLevel="0" max="8" min="7" style="128" width="27.32"/>
  </cols>
  <sheetData>
    <row r="1" customFormat="false" ht="18" hidden="false" customHeight="false" outlineLevel="0" collapsed="false">
      <c r="B1" s="130" t="s">
        <v>727</v>
      </c>
      <c r="C1" s="433"/>
      <c r="D1" s="433"/>
      <c r="E1" s="433"/>
      <c r="F1" s="433"/>
      <c r="G1" s="433"/>
      <c r="H1" s="433"/>
    </row>
    <row r="2" customFormat="false" ht="18" hidden="false" customHeight="false" outlineLevel="0" collapsed="false">
      <c r="B2" s="130" t="s">
        <v>693</v>
      </c>
      <c r="C2" s="433"/>
      <c r="D2" s="433"/>
      <c r="E2" s="433"/>
      <c r="F2" s="433"/>
      <c r="G2" s="433"/>
      <c r="H2" s="433"/>
    </row>
    <row r="3" customFormat="false" ht="18" hidden="false" customHeight="false" outlineLevel="0" collapsed="false">
      <c r="B3" s="130" t="s">
        <v>694</v>
      </c>
      <c r="C3" s="433"/>
      <c r="D3" s="433"/>
      <c r="E3" s="433"/>
      <c r="F3" s="433"/>
      <c r="G3" s="433"/>
      <c r="H3" s="433"/>
    </row>
    <row r="4" customFormat="false" ht="18" hidden="false" customHeight="false" outlineLevel="0" collapsed="false">
      <c r="B4" s="130" t="s">
        <v>695</v>
      </c>
      <c r="C4" s="433"/>
      <c r="D4" s="433"/>
      <c r="E4" s="433"/>
      <c r="F4" s="433"/>
      <c r="G4" s="433"/>
      <c r="H4" s="433"/>
    </row>
    <row r="5" customFormat="false" ht="18.75" hidden="false" customHeight="true" outlineLevel="0" collapsed="false">
      <c r="B5" s="130" t="s">
        <v>696</v>
      </c>
      <c r="C5" s="433"/>
      <c r="D5" s="433"/>
      <c r="E5" s="433"/>
      <c r="F5" s="433"/>
      <c r="G5" s="433"/>
      <c r="H5" s="433"/>
    </row>
    <row r="6" customFormat="false" ht="18" hidden="false" customHeight="false" outlineLevel="0" collapsed="false">
      <c r="B6" s="130" t="s">
        <v>697</v>
      </c>
      <c r="C6" s="433"/>
      <c r="D6" s="433"/>
      <c r="E6" s="433"/>
      <c r="F6" s="433"/>
      <c r="G6" s="433"/>
      <c r="H6" s="433"/>
    </row>
    <row r="7" customFormat="false" ht="18" hidden="false" customHeight="false" outlineLevel="0" collapsed="false">
      <c r="B7" s="130" t="s">
        <v>698</v>
      </c>
      <c r="C7" s="433"/>
      <c r="D7" s="433"/>
      <c r="E7" s="433"/>
      <c r="F7" s="433"/>
      <c r="G7" s="433"/>
      <c r="H7" s="433"/>
    </row>
    <row r="8" customFormat="false" ht="18" hidden="false" customHeight="false" outlineLevel="0" collapsed="false">
      <c r="A8" s="328"/>
      <c r="B8" s="134"/>
      <c r="C8" s="130"/>
      <c r="D8" s="130"/>
      <c r="E8" s="130"/>
      <c r="F8" s="130"/>
      <c r="G8" s="130"/>
      <c r="H8" s="130"/>
    </row>
    <row r="9" customFormat="false" ht="16.8" hidden="false" customHeight="false" outlineLevel="0" collapsed="false">
      <c r="A9" s="434" t="s">
        <v>699</v>
      </c>
      <c r="B9" s="434"/>
      <c r="C9" s="434"/>
      <c r="D9" s="434"/>
      <c r="E9" s="434"/>
      <c r="F9" s="434"/>
      <c r="G9" s="434"/>
      <c r="H9" s="434"/>
    </row>
    <row r="10" customFormat="false" ht="16.8" hidden="false" customHeight="true" outlineLevel="0" collapsed="false">
      <c r="A10" s="434" t="s">
        <v>700</v>
      </c>
      <c r="B10" s="434"/>
      <c r="C10" s="434"/>
      <c r="D10" s="434"/>
      <c r="E10" s="434"/>
      <c r="F10" s="434"/>
      <c r="G10" s="434"/>
      <c r="H10" s="434"/>
    </row>
    <row r="11" customFormat="false" ht="16.8" hidden="false" customHeight="true" outlineLevel="0" collapsed="false">
      <c r="A11" s="132" t="s">
        <v>728</v>
      </c>
      <c r="B11" s="132"/>
      <c r="C11" s="132"/>
      <c r="D11" s="132"/>
      <c r="E11" s="132"/>
      <c r="F11" s="132"/>
      <c r="G11" s="132"/>
      <c r="H11" s="132"/>
    </row>
    <row r="12" customFormat="false" ht="17.4" hidden="false" customHeight="false" outlineLevel="0" collapsed="false">
      <c r="A12" s="435"/>
      <c r="B12" s="136"/>
      <c r="C12" s="136"/>
      <c r="D12" s="136"/>
      <c r="E12" s="136"/>
      <c r="F12" s="137" t="s">
        <v>702</v>
      </c>
      <c r="G12" s="137"/>
      <c r="H12" s="137" t="s">
        <v>702</v>
      </c>
    </row>
    <row r="13" customFormat="false" ht="51.75" hidden="false" customHeight="true" outlineLevel="0" collapsed="false">
      <c r="A13" s="436" t="s">
        <v>7</v>
      </c>
      <c r="B13" s="437" t="s">
        <v>267</v>
      </c>
      <c r="C13" s="437" t="s">
        <v>268</v>
      </c>
      <c r="D13" s="437" t="s">
        <v>269</v>
      </c>
      <c r="E13" s="437" t="s">
        <v>270</v>
      </c>
      <c r="F13" s="438" t="s">
        <v>703</v>
      </c>
      <c r="G13" s="438" t="s">
        <v>704</v>
      </c>
      <c r="H13" s="438" t="s">
        <v>705</v>
      </c>
    </row>
    <row r="14" s="157" customFormat="true" ht="22.5" hidden="false" customHeight="true" outlineLevel="0" collapsed="false">
      <c r="A14" s="439" t="s">
        <v>275</v>
      </c>
      <c r="B14" s="440" t="s">
        <v>276</v>
      </c>
      <c r="C14" s="441"/>
      <c r="D14" s="441"/>
      <c r="E14" s="441"/>
      <c r="F14" s="442" t="e">
        <f aca="false">F15+F16+F17+F18+F19+F20+F21</f>
        <v>#REF!</v>
      </c>
      <c r="G14" s="442" t="e">
        <f aca="false">G15+G16+G17+G18+G19+G20+G21</f>
        <v>#REF!</v>
      </c>
      <c r="H14" s="442" t="e">
        <f aca="false">H15+H16+H17+H18+H19+H20+H21</f>
        <v>#REF!</v>
      </c>
    </row>
    <row r="15" customFormat="false" ht="33.6" hidden="false" customHeight="false" outlineLevel="0" collapsed="false">
      <c r="A15" s="443" t="s">
        <v>277</v>
      </c>
      <c r="B15" s="444" t="s">
        <v>276</v>
      </c>
      <c r="C15" s="445" t="s">
        <v>278</v>
      </c>
      <c r="D15" s="445"/>
      <c r="E15" s="445"/>
      <c r="F15" s="446" t="e">
        <f aca="false">#REF!</f>
        <v>#REF!</v>
      </c>
      <c r="G15" s="446" t="e">
        <f aca="false">#REF!</f>
        <v>#REF!</v>
      </c>
      <c r="H15" s="446" t="e">
        <f aca="false">#REF!</f>
        <v>#REF!</v>
      </c>
    </row>
    <row r="16" customFormat="false" ht="33.6" hidden="false" customHeight="false" outlineLevel="0" collapsed="false">
      <c r="A16" s="443" t="s">
        <v>706</v>
      </c>
      <c r="B16" s="444" t="s">
        <v>276</v>
      </c>
      <c r="C16" s="445" t="s">
        <v>360</v>
      </c>
      <c r="D16" s="445"/>
      <c r="E16" s="445"/>
      <c r="F16" s="446" t="e">
        <f aca="false">#REF!</f>
        <v>#REF!</v>
      </c>
      <c r="G16" s="446" t="e">
        <f aca="false">#REF!</f>
        <v>#REF!</v>
      </c>
      <c r="H16" s="446" t="e">
        <f aca="false">#REF!</f>
        <v>#REF!</v>
      </c>
    </row>
    <row r="17" customFormat="false" ht="50.4" hidden="false" customHeight="false" outlineLevel="0" collapsed="false">
      <c r="A17" s="443" t="s">
        <v>287</v>
      </c>
      <c r="B17" s="444" t="s">
        <v>276</v>
      </c>
      <c r="C17" s="444" t="s">
        <v>288</v>
      </c>
      <c r="D17" s="444"/>
      <c r="E17" s="444"/>
      <c r="F17" s="446" t="e">
        <f aca="false">#REF!+#REF!+#REF!</f>
        <v>#REF!</v>
      </c>
      <c r="G17" s="446" t="e">
        <f aca="false">#REF!+#REF!+#REF!</f>
        <v>#REF!</v>
      </c>
      <c r="H17" s="446" t="e">
        <f aca="false">#REF!+#REF!+#REF!</f>
        <v>#REF!</v>
      </c>
    </row>
    <row r="18" customFormat="false" ht="33.6" hidden="false" customHeight="false" outlineLevel="0" collapsed="false">
      <c r="A18" s="443" t="s">
        <v>707</v>
      </c>
      <c r="B18" s="444" t="s">
        <v>276</v>
      </c>
      <c r="C18" s="444" t="s">
        <v>517</v>
      </c>
      <c r="D18" s="445"/>
      <c r="E18" s="445"/>
      <c r="F18" s="446" t="e">
        <f aca="false">#REF!+#REF!</f>
        <v>#REF!</v>
      </c>
      <c r="G18" s="446" t="e">
        <f aca="false">#REF!+#REF!</f>
        <v>#REF!</v>
      </c>
      <c r="H18" s="446" t="e">
        <f aca="false">#REF!+#REF!</f>
        <v>#REF!</v>
      </c>
    </row>
    <row r="19" customFormat="false" ht="16.8" hidden="false" customHeight="false" outlineLevel="0" collapsed="false">
      <c r="A19" s="443" t="s">
        <v>314</v>
      </c>
      <c r="B19" s="444" t="s">
        <v>276</v>
      </c>
      <c r="C19" s="444" t="s">
        <v>315</v>
      </c>
      <c r="D19" s="445"/>
      <c r="E19" s="445"/>
      <c r="F19" s="446" t="n">
        <v>0</v>
      </c>
      <c r="G19" s="446" t="n">
        <v>0</v>
      </c>
      <c r="H19" s="446" t="n">
        <v>0</v>
      </c>
    </row>
    <row r="20" customFormat="false" ht="16.8" hidden="false" customHeight="false" outlineLevel="0" collapsed="false">
      <c r="A20" s="447" t="s">
        <v>321</v>
      </c>
      <c r="B20" s="448" t="s">
        <v>276</v>
      </c>
      <c r="C20" s="448" t="s">
        <v>322</v>
      </c>
      <c r="D20" s="448"/>
      <c r="E20" s="448"/>
      <c r="F20" s="449" t="e">
        <f aca="false">#REF!</f>
        <v>#REF!</v>
      </c>
      <c r="G20" s="449" t="e">
        <f aca="false">#REF!</f>
        <v>#REF!</v>
      </c>
      <c r="H20" s="449" t="e">
        <f aca="false">#REF!</f>
        <v>#REF!</v>
      </c>
    </row>
    <row r="21" customFormat="false" ht="16.8" hidden="false" customHeight="false" outlineLevel="0" collapsed="false">
      <c r="A21" s="443" t="s">
        <v>330</v>
      </c>
      <c r="B21" s="444" t="s">
        <v>276</v>
      </c>
      <c r="C21" s="444" t="s">
        <v>331</v>
      </c>
      <c r="D21" s="445"/>
      <c r="E21" s="445"/>
      <c r="F21" s="446" t="e">
        <f aca="false">#REF!+#REF!+#REF!+#REF!</f>
        <v>#REF!</v>
      </c>
      <c r="G21" s="446" t="e">
        <f aca="false">#REF!+#REF!+#REF!+#REF!</f>
        <v>#REF!</v>
      </c>
      <c r="H21" s="446" t="e">
        <f aca="false">#REF!+#REF!+#REF!+#REF!</f>
        <v>#REF!</v>
      </c>
    </row>
    <row r="22" s="157" customFormat="true" ht="16.8" hidden="false" customHeight="false" outlineLevel="0" collapsed="false">
      <c r="A22" s="450" t="s">
        <v>358</v>
      </c>
      <c r="B22" s="451" t="s">
        <v>278</v>
      </c>
      <c r="C22" s="452"/>
      <c r="D22" s="452"/>
      <c r="E22" s="452"/>
      <c r="F22" s="453" t="e">
        <f aca="false">F23</f>
        <v>#REF!</v>
      </c>
      <c r="G22" s="453" t="e">
        <f aca="false">G23</f>
        <v>#REF!</v>
      </c>
      <c r="H22" s="453" t="e">
        <f aca="false">H23</f>
        <v>#REF!</v>
      </c>
    </row>
    <row r="23" s="157" customFormat="true" ht="16.8" hidden="false" customHeight="false" outlineLevel="0" collapsed="false">
      <c r="A23" s="443" t="s">
        <v>359</v>
      </c>
      <c r="B23" s="444" t="s">
        <v>278</v>
      </c>
      <c r="C23" s="445" t="s">
        <v>360</v>
      </c>
      <c r="D23" s="445"/>
      <c r="E23" s="445"/>
      <c r="F23" s="449" t="e">
        <f aca="false">#REF!</f>
        <v>#REF!</v>
      </c>
      <c r="G23" s="449" t="e">
        <f aca="false">#REF!</f>
        <v>#REF!</v>
      </c>
      <c r="H23" s="449" t="e">
        <f aca="false">#REF!</f>
        <v>#REF!</v>
      </c>
    </row>
    <row r="24" s="269" customFormat="true" ht="16.8" hidden="false" customHeight="false" outlineLevel="0" collapsed="false">
      <c r="A24" s="450" t="s">
        <v>364</v>
      </c>
      <c r="B24" s="451" t="s">
        <v>360</v>
      </c>
      <c r="C24" s="452"/>
      <c r="D24" s="452"/>
      <c r="E24" s="452"/>
      <c r="F24" s="453" t="e">
        <f aca="false">F25+F26+F27</f>
        <v>#REF!</v>
      </c>
      <c r="G24" s="453" t="e">
        <f aca="false">G25+G26+G27</f>
        <v>#REF!</v>
      </c>
      <c r="H24" s="453" t="e">
        <f aca="false">H25+H26+H27</f>
        <v>#REF!</v>
      </c>
    </row>
    <row r="25" customFormat="false" ht="16.8" hidden="false" customHeight="false" outlineLevel="0" collapsed="false">
      <c r="A25" s="443" t="s">
        <v>365</v>
      </c>
      <c r="B25" s="444" t="s">
        <v>360</v>
      </c>
      <c r="C25" s="444" t="s">
        <v>278</v>
      </c>
      <c r="D25" s="445"/>
      <c r="E25" s="445"/>
      <c r="F25" s="446" t="e">
        <f aca="false">#REF!+#REF!</f>
        <v>#REF!</v>
      </c>
      <c r="G25" s="446" t="e">
        <f aca="false">#REF!+#REF!</f>
        <v>#REF!</v>
      </c>
      <c r="H25" s="446" t="e">
        <f aca="false">#REF!+#REF!</f>
        <v>#REF!</v>
      </c>
    </row>
    <row r="26" customFormat="false" ht="33.6" hidden="false" customHeight="false" outlineLevel="0" collapsed="false">
      <c r="A26" s="443" t="s">
        <v>708</v>
      </c>
      <c r="B26" s="444" t="s">
        <v>360</v>
      </c>
      <c r="C26" s="444" t="s">
        <v>387</v>
      </c>
      <c r="D26" s="444"/>
      <c r="E26" s="444"/>
      <c r="F26" s="446" t="e">
        <f aca="false">#REF!+#REF!</f>
        <v>#REF!</v>
      </c>
      <c r="G26" s="446" t="e">
        <f aca="false">#REF!+#REF!</f>
        <v>#REF!</v>
      </c>
      <c r="H26" s="446" t="e">
        <f aca="false">#REF!+#REF!</f>
        <v>#REF!</v>
      </c>
    </row>
    <row r="27" customFormat="false" ht="16.8" hidden="false" customHeight="false" outlineLevel="0" collapsed="false">
      <c r="A27" s="443" t="s">
        <v>671</v>
      </c>
      <c r="B27" s="445" t="s">
        <v>360</v>
      </c>
      <c r="C27" s="445" t="s">
        <v>375</v>
      </c>
      <c r="D27" s="445"/>
      <c r="E27" s="445"/>
      <c r="F27" s="446" t="n">
        <v>0</v>
      </c>
      <c r="G27" s="446" t="n">
        <v>0</v>
      </c>
      <c r="H27" s="446" t="n">
        <v>0</v>
      </c>
    </row>
    <row r="28" s="269" customFormat="true" ht="16.8" hidden="false" customHeight="false" outlineLevel="0" collapsed="false">
      <c r="A28" s="454" t="s">
        <v>385</v>
      </c>
      <c r="B28" s="452" t="s">
        <v>288</v>
      </c>
      <c r="C28" s="452"/>
      <c r="D28" s="452"/>
      <c r="E28" s="452"/>
      <c r="F28" s="453" t="e">
        <f aca="false">F29+F30+F31+F32+F33+F34</f>
        <v>#REF!</v>
      </c>
      <c r="G28" s="453" t="e">
        <f aca="false">G29+G30+G31+G32+G33+G34</f>
        <v>#REF!</v>
      </c>
      <c r="H28" s="453" t="e">
        <f aca="false">H29+H30+H31+H32+H33+H34</f>
        <v>#REF!</v>
      </c>
    </row>
    <row r="29" customFormat="false" ht="16.8" hidden="false" customHeight="false" outlineLevel="0" collapsed="false">
      <c r="A29" s="443" t="s">
        <v>709</v>
      </c>
      <c r="B29" s="444" t="s">
        <v>288</v>
      </c>
      <c r="C29" s="444" t="s">
        <v>276</v>
      </c>
      <c r="D29" s="445"/>
      <c r="E29" s="445"/>
      <c r="F29" s="446" t="e">
        <f aca="false">#REF!</f>
        <v>#REF!</v>
      </c>
      <c r="G29" s="446" t="e">
        <f aca="false">#REF!</f>
        <v>#REF!</v>
      </c>
      <c r="H29" s="446" t="e">
        <f aca="false">#REF!</f>
        <v>#REF!</v>
      </c>
    </row>
    <row r="30" customFormat="false" ht="16.8" hidden="false" customHeight="false" outlineLevel="0" collapsed="false">
      <c r="A30" s="443" t="s">
        <v>710</v>
      </c>
      <c r="B30" s="444" t="s">
        <v>288</v>
      </c>
      <c r="C30" s="444" t="s">
        <v>424</v>
      </c>
      <c r="D30" s="445"/>
      <c r="E30" s="445"/>
      <c r="F30" s="446" t="e">
        <f aca="false">#REF!</f>
        <v>#REF!</v>
      </c>
      <c r="G30" s="446" t="e">
        <f aca="false">#REF!</f>
        <v>#REF!</v>
      </c>
      <c r="H30" s="446" t="e">
        <f aca="false">#REF!</f>
        <v>#REF!</v>
      </c>
    </row>
    <row r="31" customFormat="false" ht="16.8" hidden="false" customHeight="false" outlineLevel="0" collapsed="false">
      <c r="A31" s="443" t="s">
        <v>711</v>
      </c>
      <c r="B31" s="445" t="s">
        <v>288</v>
      </c>
      <c r="C31" s="445" t="s">
        <v>626</v>
      </c>
      <c r="D31" s="445"/>
      <c r="E31" s="445"/>
      <c r="F31" s="449" t="e">
        <f aca="false">#REF!</f>
        <v>#REF!</v>
      </c>
      <c r="G31" s="449" t="e">
        <f aca="false">#REF!</f>
        <v>#REF!</v>
      </c>
      <c r="H31" s="449" t="e">
        <f aca="false">#REF!</f>
        <v>#REF!</v>
      </c>
    </row>
    <row r="32" s="157" customFormat="true" ht="16.8" hidden="false" customHeight="false" outlineLevel="0" collapsed="false">
      <c r="A32" s="443" t="s">
        <v>386</v>
      </c>
      <c r="B32" s="445" t="s">
        <v>288</v>
      </c>
      <c r="C32" s="445" t="s">
        <v>387</v>
      </c>
      <c r="D32" s="445"/>
      <c r="E32" s="445"/>
      <c r="F32" s="446" t="e">
        <f aca="false">#REF!+#REF!</f>
        <v>#REF!</v>
      </c>
      <c r="G32" s="446" t="e">
        <f aca="false">#REF!+#REF!</f>
        <v>#REF!</v>
      </c>
      <c r="H32" s="446" t="e">
        <f aca="false">#REF!+#REF!</f>
        <v>#REF!</v>
      </c>
    </row>
    <row r="33" customFormat="false" ht="16.8" hidden="false" customHeight="false" outlineLevel="0" collapsed="false">
      <c r="A33" s="443" t="s">
        <v>712</v>
      </c>
      <c r="B33" s="445" t="s">
        <v>288</v>
      </c>
      <c r="C33" s="445" t="s">
        <v>375</v>
      </c>
      <c r="D33" s="445"/>
      <c r="E33" s="445"/>
      <c r="F33" s="446" t="n">
        <v>0</v>
      </c>
      <c r="G33" s="446" t="n">
        <v>0</v>
      </c>
      <c r="H33" s="446" t="n">
        <v>0</v>
      </c>
    </row>
    <row r="34" customFormat="false" ht="16.8" hidden="false" customHeight="false" outlineLevel="0" collapsed="false">
      <c r="A34" s="443" t="s">
        <v>412</v>
      </c>
      <c r="B34" s="444" t="s">
        <v>288</v>
      </c>
      <c r="C34" s="444" t="s">
        <v>413</v>
      </c>
      <c r="D34" s="444"/>
      <c r="E34" s="444"/>
      <c r="F34" s="446" t="e">
        <f aca="false">#REF!+#REF!+#REF!</f>
        <v>#REF!</v>
      </c>
      <c r="G34" s="446" t="e">
        <f aca="false">#REF!+#REF!+#REF!</f>
        <v>#REF!</v>
      </c>
      <c r="H34" s="446" t="e">
        <f aca="false">#REF!+#REF!+#REF!</f>
        <v>#REF!</v>
      </c>
    </row>
    <row r="35" s="269" customFormat="true" ht="16.8" hidden="false" customHeight="false" outlineLevel="0" collapsed="false">
      <c r="A35" s="450" t="s">
        <v>423</v>
      </c>
      <c r="B35" s="451" t="s">
        <v>424</v>
      </c>
      <c r="C35" s="452"/>
      <c r="D35" s="452"/>
      <c r="E35" s="452"/>
      <c r="F35" s="453" t="e">
        <f aca="false">F36+F37+F38</f>
        <v>#REF!</v>
      </c>
      <c r="G35" s="453" t="e">
        <f aca="false">G36+G37+G38</f>
        <v>#REF!</v>
      </c>
      <c r="H35" s="453" t="e">
        <f aca="false">H36+H37+H38</f>
        <v>#REF!</v>
      </c>
    </row>
    <row r="36" s="269" customFormat="true" ht="16.8" hidden="false" customHeight="false" outlineLevel="0" collapsed="false">
      <c r="A36" s="443" t="s">
        <v>425</v>
      </c>
      <c r="B36" s="444" t="s">
        <v>424</v>
      </c>
      <c r="C36" s="445" t="s">
        <v>276</v>
      </c>
      <c r="D36" s="445"/>
      <c r="E36" s="445"/>
      <c r="F36" s="446" t="e">
        <f aca="false">#REF!</f>
        <v>#REF!</v>
      </c>
      <c r="G36" s="446" t="e">
        <f aca="false">#REF!</f>
        <v>#REF!</v>
      </c>
      <c r="H36" s="446" t="e">
        <f aca="false">#REF!</f>
        <v>#REF!</v>
      </c>
    </row>
    <row r="37" customFormat="false" ht="16.8" hidden="false" customHeight="false" outlineLevel="0" collapsed="false">
      <c r="A37" s="443" t="s">
        <v>438</v>
      </c>
      <c r="B37" s="444" t="s">
        <v>424</v>
      </c>
      <c r="C37" s="444" t="s">
        <v>278</v>
      </c>
      <c r="D37" s="444"/>
      <c r="E37" s="445"/>
      <c r="F37" s="446" t="e">
        <f aca="false">#REF!</f>
        <v>#REF!</v>
      </c>
      <c r="G37" s="446" t="e">
        <f aca="false">#REF!</f>
        <v>#REF!</v>
      </c>
      <c r="H37" s="446" t="e">
        <f aca="false">#REF!</f>
        <v>#REF!</v>
      </c>
    </row>
    <row r="38" s="235" customFormat="true" ht="16.8" hidden="false" customHeight="false" outlineLevel="0" collapsed="false">
      <c r="A38" s="443" t="s">
        <v>444</v>
      </c>
      <c r="B38" s="445" t="s">
        <v>424</v>
      </c>
      <c r="C38" s="445" t="s">
        <v>360</v>
      </c>
      <c r="D38" s="445"/>
      <c r="E38" s="445"/>
      <c r="F38" s="449" t="e">
        <f aca="false">#REF!</f>
        <v>#REF!</v>
      </c>
      <c r="G38" s="449" t="e">
        <f aca="false">#REF!</f>
        <v>#REF!</v>
      </c>
      <c r="H38" s="449" t="e">
        <f aca="false">#REF!</f>
        <v>#REF!</v>
      </c>
    </row>
    <row r="39" s="269" customFormat="true" ht="16.8" hidden="false" customHeight="false" outlineLevel="0" collapsed="false">
      <c r="A39" s="450" t="s">
        <v>713</v>
      </c>
      <c r="B39" s="451" t="s">
        <v>517</v>
      </c>
      <c r="C39" s="451"/>
      <c r="D39" s="452"/>
      <c r="E39" s="452"/>
      <c r="F39" s="453" t="e">
        <f aca="false">F40+F41</f>
        <v>#REF!</v>
      </c>
      <c r="G39" s="453" t="e">
        <f aca="false">G40+G41</f>
        <v>#REF!</v>
      </c>
      <c r="H39" s="453" t="e">
        <f aca="false">H40+H41</f>
        <v>#REF!</v>
      </c>
    </row>
    <row r="40" s="269" customFormat="true" ht="16.8" hidden="false" customHeight="false" outlineLevel="0" collapsed="false">
      <c r="A40" s="443" t="s">
        <v>714</v>
      </c>
      <c r="B40" s="444" t="s">
        <v>517</v>
      </c>
      <c r="C40" s="444" t="s">
        <v>278</v>
      </c>
      <c r="D40" s="445"/>
      <c r="E40" s="445"/>
      <c r="F40" s="446" t="e">
        <f aca="false">#REF!</f>
        <v>#REF!</v>
      </c>
      <c r="G40" s="446" t="e">
        <f aca="false">#REF!</f>
        <v>#REF!</v>
      </c>
      <c r="H40" s="446" t="e">
        <f aca="false">#REF!</f>
        <v>#REF!</v>
      </c>
    </row>
    <row r="41" customFormat="false" ht="16.8" hidden="false" customHeight="false" outlineLevel="0" collapsed="false">
      <c r="A41" s="443" t="s">
        <v>715</v>
      </c>
      <c r="B41" s="445" t="s">
        <v>517</v>
      </c>
      <c r="C41" s="445" t="s">
        <v>424</v>
      </c>
      <c r="D41" s="444"/>
      <c r="E41" s="444"/>
      <c r="F41" s="446" t="n">
        <v>0</v>
      </c>
      <c r="G41" s="446" t="n">
        <v>0</v>
      </c>
      <c r="H41" s="446" t="n">
        <v>0</v>
      </c>
    </row>
    <row r="42" s="269" customFormat="true" ht="16.8" hidden="false" customHeight="false" outlineLevel="0" collapsed="false">
      <c r="A42" s="450" t="s">
        <v>472</v>
      </c>
      <c r="B42" s="451" t="s">
        <v>315</v>
      </c>
      <c r="C42" s="452"/>
      <c r="D42" s="452"/>
      <c r="E42" s="452"/>
      <c r="F42" s="453" t="e">
        <f aca="false">F43+F44+F45+F46+F47</f>
        <v>#REF!</v>
      </c>
      <c r="G42" s="453" t="e">
        <f aca="false">G43+G44+G45+G46+G47</f>
        <v>#REF!</v>
      </c>
      <c r="H42" s="453" t="e">
        <f aca="false">H43+H44+H45+H46+H47</f>
        <v>#REF!</v>
      </c>
    </row>
    <row r="43" customFormat="false" ht="16.8" hidden="false" customHeight="false" outlineLevel="0" collapsed="false">
      <c r="A43" s="443" t="s">
        <v>542</v>
      </c>
      <c r="B43" s="444" t="s">
        <v>315</v>
      </c>
      <c r="C43" s="445" t="s">
        <v>276</v>
      </c>
      <c r="D43" s="445"/>
      <c r="E43" s="445"/>
      <c r="F43" s="446" t="e">
        <f aca="false">#REF!+#REF!</f>
        <v>#REF!</v>
      </c>
      <c r="G43" s="446" t="e">
        <f aca="false">#REF!+#REF!</f>
        <v>#REF!</v>
      </c>
      <c r="H43" s="446" t="e">
        <f aca="false">#REF!+#REF!</f>
        <v>#REF!</v>
      </c>
    </row>
    <row r="44" customFormat="false" ht="16.8" hidden="false" customHeight="false" outlineLevel="0" collapsed="false">
      <c r="A44" s="443" t="s">
        <v>558</v>
      </c>
      <c r="B44" s="444" t="s">
        <v>315</v>
      </c>
      <c r="C44" s="444" t="s">
        <v>278</v>
      </c>
      <c r="D44" s="445"/>
      <c r="E44" s="445"/>
      <c r="F44" s="446" t="e">
        <f aca="false">#REF!+#REF!+#REF!</f>
        <v>#REF!</v>
      </c>
      <c r="G44" s="446" t="e">
        <f aca="false">#REF!+#REF!+#REF!</f>
        <v>#REF!</v>
      </c>
      <c r="H44" s="446" t="e">
        <f aca="false">#REF!+#REF!+#REF!</f>
        <v>#REF!</v>
      </c>
    </row>
    <row r="45" customFormat="false" ht="18" hidden="false" customHeight="true" outlineLevel="0" collapsed="false">
      <c r="A45" s="455" t="s">
        <v>473</v>
      </c>
      <c r="B45" s="444" t="s">
        <v>315</v>
      </c>
      <c r="C45" s="444" t="s">
        <v>424</v>
      </c>
      <c r="D45" s="456" t="s">
        <v>424</v>
      </c>
      <c r="E45" s="445"/>
      <c r="F45" s="446" t="e">
        <f aca="false">#REF!+#REF!+#REF!+#REF!+#REF!+#REF!+#REF!+#REF!</f>
        <v>#REF!</v>
      </c>
      <c r="G45" s="446" t="e">
        <f aca="false">#REF!+#REF!+#REF!+#REF!+#REF!+#REF!+#REF!+#REF!</f>
        <v>#REF!</v>
      </c>
      <c r="H45" s="446" t="e">
        <f aca="false">#REF!+#REF!+#REF!+#REF!+#REF!+#REF!+#REF!+#REF!</f>
        <v>#REF!</v>
      </c>
    </row>
    <row r="46" customFormat="false" ht="16.8" hidden="false" customHeight="false" outlineLevel="0" collapsed="false">
      <c r="A46" s="443" t="s">
        <v>590</v>
      </c>
      <c r="B46" s="444" t="s">
        <v>315</v>
      </c>
      <c r="C46" s="445" t="s">
        <v>315</v>
      </c>
      <c r="D46" s="445"/>
      <c r="E46" s="445"/>
      <c r="F46" s="446" t="e">
        <f aca="false">#REF!+#REF!</f>
        <v>#REF!</v>
      </c>
      <c r="G46" s="446" t="e">
        <f aca="false">#REF!+#REF!</f>
        <v>#REF!</v>
      </c>
      <c r="H46" s="446" t="e">
        <f aca="false">#REF!+#REF!</f>
        <v>#REF!</v>
      </c>
    </row>
    <row r="47" customFormat="false" ht="16.8" hidden="false" customHeight="false" outlineLevel="0" collapsed="false">
      <c r="A47" s="443" t="s">
        <v>476</v>
      </c>
      <c r="B47" s="444" t="s">
        <v>315</v>
      </c>
      <c r="C47" s="445" t="s">
        <v>387</v>
      </c>
      <c r="D47" s="444"/>
      <c r="E47" s="444"/>
      <c r="F47" s="446" t="e">
        <f aca="false">#REF!+#REF!</f>
        <v>#REF!</v>
      </c>
      <c r="G47" s="446" t="e">
        <f aca="false">#REF!+#REF!</f>
        <v>#REF!</v>
      </c>
      <c r="H47" s="446" t="e">
        <f aca="false">#REF!+#REF!</f>
        <v>#REF!</v>
      </c>
    </row>
    <row r="48" s="157" customFormat="true" ht="16.8" hidden="false" customHeight="false" outlineLevel="0" collapsed="false">
      <c r="A48" s="450" t="s">
        <v>716</v>
      </c>
      <c r="B48" s="451" t="s">
        <v>626</v>
      </c>
      <c r="C48" s="452"/>
      <c r="D48" s="451"/>
      <c r="E48" s="452"/>
      <c r="F48" s="453" t="e">
        <f aca="false">F49+F50</f>
        <v>#REF!</v>
      </c>
      <c r="G48" s="453" t="e">
        <f aca="false">G49+G50</f>
        <v>#REF!</v>
      </c>
      <c r="H48" s="453" t="e">
        <f aca="false">H49+H50</f>
        <v>#REF!</v>
      </c>
    </row>
    <row r="49" customFormat="false" ht="16.8" hidden="false" customHeight="false" outlineLevel="0" collapsed="false">
      <c r="A49" s="443" t="s">
        <v>627</v>
      </c>
      <c r="B49" s="444" t="s">
        <v>626</v>
      </c>
      <c r="C49" s="444" t="s">
        <v>276</v>
      </c>
      <c r="D49" s="445"/>
      <c r="E49" s="445"/>
      <c r="F49" s="446" t="e">
        <f aca="false">#REF!+#REF!+#REF!</f>
        <v>#REF!</v>
      </c>
      <c r="G49" s="446" t="e">
        <f aca="false">#REF!+#REF!+#REF!</f>
        <v>#REF!</v>
      </c>
      <c r="H49" s="446" t="e">
        <f aca="false">#REF!+#REF!+#REF!</f>
        <v>#REF!</v>
      </c>
    </row>
    <row r="50" customFormat="false" ht="16.8" hidden="false" customHeight="false" outlineLevel="0" collapsed="false">
      <c r="A50" s="443" t="s">
        <v>637</v>
      </c>
      <c r="B50" s="444" t="s">
        <v>626</v>
      </c>
      <c r="C50" s="444" t="s">
        <v>288</v>
      </c>
      <c r="D50" s="445"/>
      <c r="E50" s="445"/>
      <c r="F50" s="446" t="e">
        <f aca="false">#REF!</f>
        <v>#REF!</v>
      </c>
      <c r="G50" s="446" t="e">
        <f aca="false">#REF!</f>
        <v>#REF!</v>
      </c>
      <c r="H50" s="446" t="e">
        <f aca="false">#REF!</f>
        <v>#REF!</v>
      </c>
    </row>
    <row r="51" s="157" customFormat="true" ht="16.8" hidden="false" customHeight="false" outlineLevel="0" collapsed="false">
      <c r="A51" s="450" t="s">
        <v>477</v>
      </c>
      <c r="B51" s="451" t="s">
        <v>387</v>
      </c>
      <c r="C51" s="452"/>
      <c r="D51" s="452"/>
      <c r="E51" s="452"/>
      <c r="F51" s="453" t="e">
        <f aca="false">F52+F53</f>
        <v>#REF!</v>
      </c>
      <c r="G51" s="453" t="e">
        <f aca="false">G52+G53</f>
        <v>#REF!</v>
      </c>
      <c r="H51" s="453" t="e">
        <f aca="false">H52+H53</f>
        <v>#REF!</v>
      </c>
    </row>
    <row r="52" customFormat="false" ht="16.8" hidden="true" customHeight="false" outlineLevel="0" collapsed="false">
      <c r="A52" s="457" t="s">
        <v>717</v>
      </c>
      <c r="B52" s="444" t="s">
        <v>387</v>
      </c>
      <c r="C52" s="445" t="s">
        <v>278</v>
      </c>
      <c r="D52" s="445"/>
      <c r="E52" s="445"/>
      <c r="F52" s="446" t="n">
        <v>0</v>
      </c>
      <c r="G52" s="446" t="n">
        <v>0</v>
      </c>
      <c r="H52" s="446" t="n">
        <v>0</v>
      </c>
    </row>
    <row r="53" customFormat="false" ht="16.8" hidden="false" customHeight="false" outlineLevel="0" collapsed="false">
      <c r="A53" s="443" t="s">
        <v>478</v>
      </c>
      <c r="B53" s="444" t="s">
        <v>387</v>
      </c>
      <c r="C53" s="444" t="s">
        <v>387</v>
      </c>
      <c r="D53" s="445"/>
      <c r="E53" s="445"/>
      <c r="F53" s="446" t="e">
        <f aca="false">#REF!</f>
        <v>#REF!</v>
      </c>
      <c r="G53" s="446" t="e">
        <f aca="false">#REF!</f>
        <v>#REF!</v>
      </c>
      <c r="H53" s="446" t="e">
        <f aca="false">#REF!</f>
        <v>#REF!</v>
      </c>
    </row>
    <row r="54" s="269" customFormat="true" ht="16.8" hidden="false" customHeight="false" outlineLevel="0" collapsed="false">
      <c r="A54" s="450" t="s">
        <v>492</v>
      </c>
      <c r="B54" s="451" t="n">
        <v>10</v>
      </c>
      <c r="C54" s="452"/>
      <c r="D54" s="452"/>
      <c r="E54" s="452"/>
      <c r="F54" s="453" t="e">
        <f aca="false">F55+F56+F57+F58</f>
        <v>#REF!</v>
      </c>
      <c r="G54" s="453" t="e">
        <f aca="false">G55+G56+G57+G58</f>
        <v>#REF!</v>
      </c>
      <c r="H54" s="453" t="e">
        <f aca="false">H55+H56+H57+H58</f>
        <v>#REF!</v>
      </c>
    </row>
    <row r="55" s="269" customFormat="true" ht="16.8" hidden="false" customHeight="false" outlineLevel="0" collapsed="false">
      <c r="A55" s="447" t="s">
        <v>493</v>
      </c>
      <c r="B55" s="444" t="s">
        <v>375</v>
      </c>
      <c r="C55" s="445" t="s">
        <v>276</v>
      </c>
      <c r="D55" s="445"/>
      <c r="E55" s="445"/>
      <c r="F55" s="446" t="e">
        <f aca="false">#REF!</f>
        <v>#REF!</v>
      </c>
      <c r="G55" s="446" t="e">
        <f aca="false">#REF!</f>
        <v>#REF!</v>
      </c>
      <c r="H55" s="446" t="e">
        <f aca="false">#REF!</f>
        <v>#REF!</v>
      </c>
    </row>
    <row r="56" customFormat="false" ht="16.8" hidden="false" customHeight="false" outlineLevel="0" collapsed="false">
      <c r="A56" s="443" t="s">
        <v>503</v>
      </c>
      <c r="B56" s="445" t="n">
        <v>10</v>
      </c>
      <c r="C56" s="445" t="s">
        <v>360</v>
      </c>
      <c r="D56" s="445"/>
      <c r="E56" s="445"/>
      <c r="F56" s="446" t="e">
        <f aca="false">#REF!+#REF!+#REF!</f>
        <v>#REF!</v>
      </c>
      <c r="G56" s="446" t="e">
        <f aca="false">#REF!+#REF!+#REF!</f>
        <v>#REF!</v>
      </c>
      <c r="H56" s="446" t="e">
        <f aca="false">#REF!+#REF!+#REF!</f>
        <v>#REF!</v>
      </c>
    </row>
    <row r="57" customFormat="false" ht="16.8" hidden="false" customHeight="false" outlineLevel="0" collapsed="false">
      <c r="A57" s="443" t="s">
        <v>718</v>
      </c>
      <c r="B57" s="445" t="n">
        <v>10</v>
      </c>
      <c r="C57" s="445" t="s">
        <v>288</v>
      </c>
      <c r="D57" s="445"/>
      <c r="E57" s="445"/>
      <c r="F57" s="446" t="e">
        <f aca="false">#REF!+#REF!</f>
        <v>#REF!</v>
      </c>
      <c r="G57" s="446" t="e">
        <f aca="false">#REF!+#REF!</f>
        <v>#REF!</v>
      </c>
      <c r="H57" s="446" t="e">
        <f aca="false">#REF!+#REF!</f>
        <v>#REF!</v>
      </c>
    </row>
    <row r="58" customFormat="false" ht="16.8" hidden="false" customHeight="false" outlineLevel="0" collapsed="false">
      <c r="A58" s="443" t="s">
        <v>518</v>
      </c>
      <c r="B58" s="445" t="n">
        <v>10</v>
      </c>
      <c r="C58" s="445" t="s">
        <v>517</v>
      </c>
      <c r="D58" s="445"/>
      <c r="E58" s="445"/>
      <c r="F58" s="446" t="e">
        <f aca="false">#REF!</f>
        <v>#REF!</v>
      </c>
      <c r="G58" s="446" t="e">
        <f aca="false">#REF!</f>
        <v>#REF!</v>
      </c>
      <c r="H58" s="446" t="e">
        <f aca="false">#REF!</f>
        <v>#REF!</v>
      </c>
    </row>
    <row r="59" s="157" customFormat="true" ht="16.8" hidden="false" customHeight="false" outlineLevel="0" collapsed="false">
      <c r="A59" s="450" t="s">
        <v>719</v>
      </c>
      <c r="B59" s="452" t="n">
        <v>11</v>
      </c>
      <c r="C59" s="452"/>
      <c r="D59" s="452"/>
      <c r="E59" s="452"/>
      <c r="F59" s="453" t="e">
        <f aca="false">F60</f>
        <v>#REF!</v>
      </c>
      <c r="G59" s="453" t="e">
        <f aca="false">G60</f>
        <v>#REF!</v>
      </c>
      <c r="H59" s="453" t="e">
        <f aca="false">H60</f>
        <v>#REF!</v>
      </c>
    </row>
    <row r="60" customFormat="false" ht="16.8" hidden="false" customHeight="false" outlineLevel="0" collapsed="false">
      <c r="A60" s="443" t="s">
        <v>657</v>
      </c>
      <c r="B60" s="445" t="n">
        <v>11</v>
      </c>
      <c r="C60" s="445" t="s">
        <v>276</v>
      </c>
      <c r="D60" s="445"/>
      <c r="E60" s="445"/>
      <c r="F60" s="446" t="e">
        <f aca="false">#REF!+#REF!</f>
        <v>#REF!</v>
      </c>
      <c r="G60" s="446" t="e">
        <f aca="false">#REF!+#REF!</f>
        <v>#REF!</v>
      </c>
      <c r="H60" s="446" t="e">
        <f aca="false">#REF!+#REF!</f>
        <v>#REF!</v>
      </c>
    </row>
    <row r="61" s="157" customFormat="true" ht="16.8" hidden="false" customHeight="false" outlineLevel="0" collapsed="false">
      <c r="A61" s="458" t="s">
        <v>720</v>
      </c>
      <c r="B61" s="452" t="s">
        <v>413</v>
      </c>
      <c r="C61" s="452"/>
      <c r="D61" s="452"/>
      <c r="E61" s="452"/>
      <c r="F61" s="459" t="e">
        <f aca="false">F62</f>
        <v>#REF!</v>
      </c>
      <c r="G61" s="459" t="e">
        <f aca="false">G62</f>
        <v>#REF!</v>
      </c>
      <c r="H61" s="459" t="e">
        <f aca="false">H62</f>
        <v>#REF!</v>
      </c>
    </row>
    <row r="62" customFormat="false" ht="16.8" hidden="false" customHeight="false" outlineLevel="0" collapsed="false">
      <c r="A62" s="460" t="s">
        <v>536</v>
      </c>
      <c r="B62" s="445" t="s">
        <v>413</v>
      </c>
      <c r="C62" s="445" t="s">
        <v>278</v>
      </c>
      <c r="D62" s="445"/>
      <c r="E62" s="445"/>
      <c r="F62" s="449" t="e">
        <f aca="false">#REF!</f>
        <v>#REF!</v>
      </c>
      <c r="G62" s="449" t="e">
        <f aca="false">#REF!</f>
        <v>#REF!</v>
      </c>
      <c r="H62" s="449" t="e">
        <f aca="false">#REF!</f>
        <v>#REF!</v>
      </c>
    </row>
    <row r="63" s="157" customFormat="true" ht="16.8" hidden="false" customHeight="false" outlineLevel="0" collapsed="false">
      <c r="A63" s="458" t="s">
        <v>721</v>
      </c>
      <c r="B63" s="452" t="s">
        <v>331</v>
      </c>
      <c r="C63" s="452"/>
      <c r="D63" s="452"/>
      <c r="E63" s="452"/>
      <c r="F63" s="459" t="e">
        <f aca="false">F64</f>
        <v>#REF!</v>
      </c>
      <c r="G63" s="459" t="e">
        <f aca="false">G64</f>
        <v>#REF!</v>
      </c>
      <c r="H63" s="459" t="e">
        <f aca="false">H64</f>
        <v>#REF!</v>
      </c>
    </row>
    <row r="64" customFormat="false" ht="16.8" hidden="false" customHeight="false" outlineLevel="0" collapsed="false">
      <c r="A64" s="447" t="s">
        <v>722</v>
      </c>
      <c r="B64" s="445" t="s">
        <v>331</v>
      </c>
      <c r="C64" s="445" t="s">
        <v>276</v>
      </c>
      <c r="D64" s="444"/>
      <c r="E64" s="444"/>
      <c r="F64" s="446" t="e">
        <f aca="false">#REF!</f>
        <v>#REF!</v>
      </c>
      <c r="G64" s="446" t="e">
        <f aca="false">#REF!</f>
        <v>#REF!</v>
      </c>
      <c r="H64" s="446" t="e">
        <f aca="false">#REF!</f>
        <v>#REF!</v>
      </c>
    </row>
    <row r="65" s="269" customFormat="true" ht="33.6" hidden="false" customHeight="false" outlineLevel="0" collapsed="false">
      <c r="A65" s="450" t="s">
        <v>723</v>
      </c>
      <c r="B65" s="452" t="s">
        <v>724</v>
      </c>
      <c r="C65" s="452"/>
      <c r="D65" s="452"/>
      <c r="E65" s="452"/>
      <c r="F65" s="453" t="e">
        <f aca="false">F66+F67</f>
        <v>#REF!</v>
      </c>
      <c r="G65" s="453" t="e">
        <f aca="false">G66+G67</f>
        <v>#REF!</v>
      </c>
      <c r="H65" s="453" t="e">
        <f aca="false">H66+H67</f>
        <v>#REF!</v>
      </c>
    </row>
    <row r="66" customFormat="false" ht="33.6" hidden="false" customHeight="false" outlineLevel="0" collapsed="false">
      <c r="A66" s="443" t="s">
        <v>725</v>
      </c>
      <c r="B66" s="445" t="s">
        <v>724</v>
      </c>
      <c r="C66" s="445" t="s">
        <v>276</v>
      </c>
      <c r="D66" s="445"/>
      <c r="E66" s="445"/>
      <c r="F66" s="446" t="e">
        <f aca="false">#REF!</f>
        <v>#REF!</v>
      </c>
      <c r="G66" s="446" t="e">
        <f aca="false">#REF!</f>
        <v>#REF!</v>
      </c>
      <c r="H66" s="446" t="e">
        <f aca="false">#REF!</f>
        <v>#REF!</v>
      </c>
    </row>
    <row r="67" customFormat="false" ht="16.8" hidden="false" customHeight="false" outlineLevel="0" collapsed="false">
      <c r="A67" s="461" t="s">
        <v>726</v>
      </c>
      <c r="B67" s="445" t="s">
        <v>724</v>
      </c>
      <c r="C67" s="445" t="s">
        <v>360</v>
      </c>
      <c r="D67" s="445"/>
      <c r="E67" s="445"/>
      <c r="F67" s="446" t="e">
        <f aca="false">#REF!</f>
        <v>#REF!</v>
      </c>
      <c r="G67" s="446" t="e">
        <f aca="false">#REF!</f>
        <v>#REF!</v>
      </c>
      <c r="H67" s="446" t="e">
        <f aca="false">#REF!</f>
        <v>#REF!</v>
      </c>
    </row>
    <row r="68" s="157" customFormat="true" ht="16.8" hidden="false" customHeight="false" outlineLevel="0" collapsed="false">
      <c r="A68" s="462" t="s">
        <v>664</v>
      </c>
      <c r="B68" s="437"/>
      <c r="C68" s="437"/>
      <c r="D68" s="437"/>
      <c r="E68" s="437"/>
      <c r="F68" s="463" t="e">
        <f aca="false">F14+F22+F24+F28+F35+F39+F42+F48+F51+F54+F59+F61+F63+F65</f>
        <v>#REF!</v>
      </c>
      <c r="G68" s="463" t="e">
        <f aca="false">G14+G22+G24+G28+G35+G39+G42+G48+G51+G54+G59+G61+G63+G65</f>
        <v>#REF!</v>
      </c>
      <c r="H68" s="463" t="e">
        <f aca="false">H14+H22+H24+H28+H35+H39+H42+H48+H51+H54+H59+H61+H63+H65</f>
        <v>#REF!</v>
      </c>
    </row>
    <row r="70" customFormat="false" ht="13.2" hidden="false" customHeight="false" outlineLevel="0" collapsed="false">
      <c r="F70" s="128" t="e">
        <f aca="false">#REF!</f>
        <v>#REF!</v>
      </c>
      <c r="G70" s="128" t="e">
        <f aca="false">#REF!</f>
        <v>#REF!</v>
      </c>
      <c r="H70" s="128" t="e">
        <f aca="false">#REF!</f>
        <v>#REF!</v>
      </c>
    </row>
    <row r="71" customFormat="false" ht="13.2" hidden="false" customHeight="false" outlineLevel="0" collapsed="false">
      <c r="F71" s="128" t="e">
        <f aca="false">F68-F70</f>
        <v>#REF!</v>
      </c>
      <c r="G71" s="128" t="e">
        <f aca="false">G68-G70</f>
        <v>#REF!</v>
      </c>
      <c r="H71" s="128" t="e">
        <f aca="false">H68-H70</f>
        <v>#REF!</v>
      </c>
    </row>
    <row r="74" customFormat="false" ht="17.4" hidden="false" customHeight="false" outlineLevel="0" collapsed="false">
      <c r="B74" s="0"/>
      <c r="C74" s="0"/>
      <c r="D74" s="0"/>
      <c r="E74" s="0"/>
      <c r="F74" s="464"/>
      <c r="G74" s="464"/>
      <c r="H74" s="464"/>
    </row>
    <row r="75" customFormat="false" ht="13.2" hidden="true" customHeight="false" outlineLevel="0" collapsed="false"/>
    <row r="76" customFormat="false" ht="13.2" hidden="true" customHeight="false" outlineLevel="0" collapsed="false"/>
    <row r="77" customFormat="false" ht="13.2" hidden="true" customHeight="false" outlineLevel="0" collapsed="false"/>
    <row r="78" customFormat="false" ht="13.2" hidden="true" customHeight="false" outlineLevel="0" collapsed="false">
      <c r="B78" s="0"/>
      <c r="C78" s="0"/>
      <c r="D78" s="0"/>
      <c r="E78" s="0"/>
      <c r="F78" s="128" t="e">
        <f aca="false">#REF!</f>
        <v>#REF!</v>
      </c>
      <c r="G78" s="128" t="e">
        <f aca="false">#REF!</f>
        <v>#REF!</v>
      </c>
      <c r="H78" s="128" t="e">
        <f aca="false">#REF!</f>
        <v>#REF!</v>
      </c>
    </row>
    <row r="119" customFormat="false" ht="16.8" hidden="false" customHeight="false" outlineLevel="0" collapsed="false">
      <c r="A119" s="465"/>
      <c r="B119" s="0"/>
      <c r="C119" s="0"/>
      <c r="D119" s="0"/>
      <c r="E119" s="0"/>
      <c r="F119" s="0"/>
      <c r="G119" s="0"/>
      <c r="H119" s="0"/>
    </row>
  </sheetData>
  <mergeCells count="3">
    <mergeCell ref="A9:H9"/>
    <mergeCell ref="A10:H10"/>
    <mergeCell ref="A11:H1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5.6" zeroHeight="false" outlineLevelRow="0" outlineLevelCol="0"/>
  <cols>
    <col collapsed="false" customWidth="false" hidden="false" outlineLevel="0" max="1" min="1" style="352" width="9.1"/>
    <col collapsed="false" customWidth="true" hidden="false" outlineLevel="0" max="2" min="2" style="352" width="59.32"/>
    <col collapsed="false" customWidth="true" hidden="false" outlineLevel="0" max="3" min="3" style="352" width="17.55"/>
    <col collapsed="false" customWidth="false" hidden="false" outlineLevel="0" max="257" min="4" style="352" width="9.1"/>
  </cols>
  <sheetData>
    <row r="1" customFormat="false" ht="13.2" hidden="false" customHeight="false" outlineLevel="0" collapsed="false">
      <c r="A1" s="8" t="s">
        <v>266</v>
      </c>
      <c r="B1" s="466" t="s">
        <v>729</v>
      </c>
      <c r="C1" s="466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false" outlineLevel="0" collapsed="false">
      <c r="A2" s="8"/>
      <c r="B2" s="467" t="s">
        <v>730</v>
      </c>
      <c r="C2" s="467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2" hidden="false" customHeight="false" outlineLevel="0" collapsed="false">
      <c r="A3" s="8"/>
      <c r="B3" s="466" t="s">
        <v>731</v>
      </c>
      <c r="C3" s="466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2" hidden="false" customHeight="false" outlineLevel="0" collapsed="false">
      <c r="A4" s="8"/>
      <c r="B4" s="466" t="s">
        <v>732</v>
      </c>
      <c r="C4" s="466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8"/>
      <c r="B5" s="466" t="s">
        <v>733</v>
      </c>
      <c r="C5" s="466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8"/>
      <c r="B6" s="466" t="s">
        <v>734</v>
      </c>
      <c r="C6" s="466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8"/>
      <c r="B7" s="466" t="s">
        <v>735</v>
      </c>
      <c r="C7" s="466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6" hidden="false" customHeight="false" outlineLevel="0" collapsed="false">
      <c r="B8" s="354"/>
      <c r="C8" s="354"/>
    </row>
    <row r="9" customFormat="false" ht="15.6" hidden="false" customHeight="false" outlineLevel="0" collapsed="false">
      <c r="B9" s="354"/>
      <c r="C9" s="354"/>
    </row>
    <row r="10" customFormat="false" ht="15.6" hidden="false" customHeight="false" outlineLevel="0" collapsed="false">
      <c r="B10" s="354"/>
      <c r="C10" s="354"/>
    </row>
    <row r="11" customFormat="false" ht="15.6" hidden="false" customHeight="false" outlineLevel="0" collapsed="false">
      <c r="B11" s="354"/>
      <c r="C11" s="354"/>
    </row>
    <row r="13" customFormat="false" ht="15.6" hidden="false" customHeight="true" outlineLevel="0" collapsed="false">
      <c r="A13" s="468" t="s">
        <v>736</v>
      </c>
      <c r="B13" s="468"/>
      <c r="C13" s="468"/>
      <c r="D13" s="468"/>
      <c r="E13" s="469"/>
      <c r="F13" s="469"/>
    </row>
    <row r="14" customFormat="false" ht="15.6" hidden="false" customHeight="true" outlineLevel="0" collapsed="false">
      <c r="A14" s="468" t="s">
        <v>737</v>
      </c>
      <c r="B14" s="468"/>
      <c r="C14" s="468"/>
      <c r="D14" s="468"/>
    </row>
    <row r="15" customFormat="false" ht="15.6" hidden="false" customHeight="true" outlineLevel="0" collapsed="false">
      <c r="A15" s="468" t="s">
        <v>738</v>
      </c>
      <c r="B15" s="468"/>
      <c r="C15" s="468"/>
      <c r="D15" s="468"/>
      <c r="E15" s="469"/>
      <c r="F15" s="469"/>
    </row>
    <row r="16" customFormat="false" ht="15.6" hidden="false" customHeight="false" outlineLevel="0" collapsed="false">
      <c r="B16" s="354"/>
      <c r="C16" s="469"/>
      <c r="D16" s="469"/>
      <c r="E16" s="469"/>
      <c r="F16" s="469"/>
    </row>
    <row r="17" customFormat="false" ht="15.6" hidden="false" customHeight="false" outlineLevel="0" collapsed="false">
      <c r="B17" s="354"/>
      <c r="C17" s="469"/>
      <c r="D17" s="469"/>
      <c r="E17" s="469"/>
      <c r="F17" s="469"/>
    </row>
    <row r="19" s="471" customFormat="true" ht="15.6" hidden="false" customHeight="false" outlineLevel="0" collapsed="false">
      <c r="A19" s="470" t="s">
        <v>739</v>
      </c>
      <c r="B19" s="470" t="s">
        <v>740</v>
      </c>
      <c r="C19" s="470" t="s">
        <v>741</v>
      </c>
    </row>
    <row r="20" customFormat="false" ht="27.6" hidden="false" customHeight="true" outlineLevel="0" collapsed="false">
      <c r="A20" s="472" t="s">
        <v>742</v>
      </c>
      <c r="B20" s="473" t="s">
        <v>22</v>
      </c>
      <c r="C20" s="474" t="n">
        <f aca="false">C22-C23</f>
        <v>5340000</v>
      </c>
    </row>
    <row r="21" customFormat="false" ht="15.6" hidden="false" customHeight="false" outlineLevel="0" collapsed="false">
      <c r="A21" s="472"/>
      <c r="B21" s="475" t="s">
        <v>743</v>
      </c>
      <c r="C21" s="476"/>
    </row>
    <row r="22" customFormat="false" ht="46.8" hidden="false" customHeight="false" outlineLevel="0" collapsed="false">
      <c r="A22" s="472"/>
      <c r="B22" s="477" t="s">
        <v>744</v>
      </c>
      <c r="C22" s="474" t="n">
        <v>5500000</v>
      </c>
    </row>
    <row r="23" customFormat="false" ht="46.8" hidden="false" customHeight="false" outlineLevel="0" collapsed="false">
      <c r="A23" s="472"/>
      <c r="B23" s="477" t="s">
        <v>745</v>
      </c>
      <c r="C23" s="474" t="n">
        <v>160000</v>
      </c>
    </row>
    <row r="24" customFormat="false" ht="15.6" hidden="false" customHeight="false" outlineLevel="0" collapsed="false">
      <c r="B24" s="478"/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4:32:46Z</dcterms:created>
  <dc:creator>торбостаева</dc:creator>
  <dc:description/>
  <dc:language>en-US</dc:language>
  <cp:lastModifiedBy>User</cp:lastModifiedBy>
  <cp:lastPrinted>2024-07-04T04:28:20Z</cp:lastPrinted>
  <dcterms:modified xsi:type="dcterms:W3CDTF">2024-07-08T06:10:54Z</dcterms:modified>
  <cp:revision>0</cp:revision>
  <dc:subject/>
  <dc:title/>
</cp:coreProperties>
</file>